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62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46.xml" ContentType="application/vnd.openxmlformats-officedocument.spreadsheetml.comments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47.xml" ContentType="application/vnd.openxmlformats-officedocument.spreadsheetml.comments+xml"/>
  <Override PartName="/xl/comments73.xml" ContentType="application/vnd.openxmlformats-officedocument.spreadsheetml.comments+xml"/>
  <Override PartName="/xl/comments74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comments41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72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66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6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79"/>
  </bookViews>
  <sheets>
    <sheet name="июнь" sheetId="1" state="visible" r:id="rId2"/>
    <sheet name="июль" sheetId="2" state="visible" r:id="rId3"/>
    <sheet name="август" sheetId="3" state="visible" r:id="rId4"/>
    <sheet name="сентябрь" sheetId="4" state="visible" r:id="rId5"/>
    <sheet name="октябрь" sheetId="5" state="visible" r:id="rId6"/>
    <sheet name="ноябрь" sheetId="6" state="visible" r:id="rId7"/>
    <sheet name="дека2010г" sheetId="7" state="visible" r:id="rId8"/>
    <sheet name="январь2010г" sheetId="8" state="visible" r:id="rId9"/>
    <sheet name="февраль2011г" sheetId="9" state="visible" r:id="rId10"/>
    <sheet name="март2011г" sheetId="10" state="visible" r:id="rId11"/>
    <sheet name="апрель2011г" sheetId="11" state="visible" r:id="rId12"/>
    <sheet name="май2011г" sheetId="12" state="visible" r:id="rId13"/>
    <sheet name="июнь2011г" sheetId="13" state="visible" r:id="rId14"/>
    <sheet name="июль2011г" sheetId="14" state="visible" r:id="rId15"/>
    <sheet name="август2011г" sheetId="15" state="visible" r:id="rId16"/>
    <sheet name="сент2011г" sheetId="16" state="visible" r:id="rId17"/>
    <sheet name="окт2011г" sheetId="17" state="visible" r:id="rId18"/>
    <sheet name="ноя2011г" sheetId="18" state="visible" r:id="rId19"/>
    <sheet name="декаб2011г" sheetId="19" state="visible" r:id="rId20"/>
    <sheet name="янв 12" sheetId="20" state="visible" r:id="rId21"/>
    <sheet name="февр2012г" sheetId="21" state="visible" r:id="rId22"/>
    <sheet name="март2012г" sheetId="22" state="visible" r:id="rId23"/>
    <sheet name="апр2012г" sheetId="23" state="visible" r:id="rId24"/>
    <sheet name="май2012г" sheetId="24" state="visible" r:id="rId25"/>
    <sheet name="июнь2012г" sheetId="25" state="visible" r:id="rId26"/>
    <sheet name="июль2012г" sheetId="26" state="visible" r:id="rId27"/>
    <sheet name="авг2012г" sheetId="27" state="visible" r:id="rId28"/>
    <sheet name="сент2012г" sheetId="28" state="visible" r:id="rId29"/>
    <sheet name="окт2012г" sheetId="29" state="visible" r:id="rId30"/>
    <sheet name="нояб2012г" sheetId="30" state="visible" r:id="rId31"/>
    <sheet name="декаб2012г" sheetId="31" state="visible" r:id="rId32"/>
    <sheet name="январь2013г" sheetId="32" state="visible" r:id="rId33"/>
    <sheet name="февраль2013г" sheetId="33" state="visible" r:id="rId34"/>
    <sheet name="март2013г" sheetId="34" state="visible" r:id="rId35"/>
    <sheet name="апрель2013г" sheetId="35" state="visible" r:id="rId36"/>
    <sheet name="май2013г" sheetId="36" state="visible" r:id="rId37"/>
    <sheet name="июнь2013г" sheetId="37" state="visible" r:id="rId38"/>
    <sheet name="июль2013г" sheetId="38" state="visible" r:id="rId39"/>
    <sheet name="август2013г" sheetId="39" state="visible" r:id="rId40"/>
    <sheet name="сентябрь2013г" sheetId="40" state="visible" r:id="rId41"/>
    <sheet name="окт 2013г" sheetId="41" state="visible" r:id="rId42"/>
    <sheet name="11 13г" sheetId="42" state="visible" r:id="rId43"/>
    <sheet name="12 13г." sheetId="43" state="visible" r:id="rId44"/>
    <sheet name="01 14г" sheetId="44" state="visible" r:id="rId45"/>
    <sheet name="02 14 г" sheetId="45" state="visible" r:id="rId46"/>
    <sheet name="03 14 г" sheetId="46" state="visible" r:id="rId47"/>
    <sheet name="04 14 г" sheetId="47" state="visible" r:id="rId48"/>
    <sheet name="05 14 г" sheetId="48" state="visible" r:id="rId49"/>
    <sheet name="06 14 г" sheetId="49" state="visible" r:id="rId50"/>
    <sheet name="07 14 г" sheetId="50" state="visible" r:id="rId51"/>
    <sheet name="08 14 г" sheetId="51" state="visible" r:id="rId52"/>
    <sheet name="09 14 г" sheetId="52" state="visible" r:id="rId53"/>
    <sheet name="10 14 г" sheetId="53" state="visible" r:id="rId54"/>
    <sheet name="11 14 г" sheetId="54" state="visible" r:id="rId55"/>
    <sheet name="12 14 г" sheetId="55" state="visible" r:id="rId56"/>
    <sheet name="01 15 г" sheetId="56" state="visible" r:id="rId57"/>
    <sheet name="02 15 г" sheetId="57" state="visible" r:id="rId58"/>
    <sheet name="03 15 г" sheetId="58" state="visible" r:id="rId59"/>
    <sheet name="04 15 г" sheetId="59" state="visible" r:id="rId60"/>
    <sheet name="05 15 г" sheetId="60" state="visible" r:id="rId61"/>
    <sheet name="06 15 г" sheetId="61" state="visible" r:id="rId62"/>
    <sheet name="07 15 г" sheetId="62" state="visible" r:id="rId63"/>
    <sheet name="08 15 г" sheetId="63" state="visible" r:id="rId64"/>
    <sheet name="09 15 г" sheetId="64" state="visible" r:id="rId65"/>
    <sheet name="10 15 г" sheetId="65" state="visible" r:id="rId66"/>
    <sheet name="11 15 г" sheetId="66" state="visible" r:id="rId67"/>
    <sheet name="12 15 г" sheetId="67" state="visible" r:id="rId68"/>
    <sheet name="01 16 г" sheetId="68" state="visible" r:id="rId69"/>
    <sheet name="02 16 г" sheetId="69" state="visible" r:id="rId70"/>
    <sheet name="03 16 г" sheetId="70" state="visible" r:id="rId71"/>
    <sheet name="04 16 г" sheetId="71" state="visible" r:id="rId72"/>
    <sheet name="05 16 г" sheetId="72" state="visible" r:id="rId73"/>
    <sheet name="06 16 г" sheetId="73" state="visible" r:id="rId74"/>
    <sheet name="07 16 г" sheetId="74" state="visible" r:id="rId75"/>
    <sheet name="08 16 г" sheetId="75" state="visible" r:id="rId76"/>
    <sheet name="09 16 г" sheetId="76" state="visible" r:id="rId77"/>
    <sheet name="10 16 г" sheetId="77" state="visible" r:id="rId78"/>
    <sheet name="11 16 г" sheetId="78" state="visible" r:id="rId79"/>
    <sheet name="12 16 г" sheetId="79" state="visible" r:id="rId80"/>
    <sheet name="01 17 г" sheetId="80" state="visible" r:id="rId81"/>
  </sheets>
  <externalReferences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43" name="_xlnm.Print_Area" vbProcedure="false">'01 14г'!$A$35:$K$99</definedName>
    <definedName function="false" hidden="false" localSheetId="55" name="_xlnm.Print_Area" vbProcedure="false">'01 15 г'!$A$35:$J$93</definedName>
    <definedName function="false" hidden="false" localSheetId="67" name="_xlnm.Print_Area" vbProcedure="false">'01 16 г'!$A$35:$K$90</definedName>
    <definedName function="false" hidden="false" localSheetId="79" name="_xlnm.Print_Area" vbProcedure="false">'01 17 г'!$A$35:$L$90</definedName>
    <definedName function="false" hidden="false" localSheetId="44" name="_xlnm.Print_Area" vbProcedure="false">'02 14 г'!$A$35:$K$99</definedName>
    <definedName function="false" hidden="false" localSheetId="56" name="_xlnm.Print_Area" vbProcedure="false">'02 15 г'!$A$35:$J$93</definedName>
    <definedName function="false" hidden="false" localSheetId="68" name="_xlnm.Print_Area" vbProcedure="false">'02 16 г'!$A$35:$K$90</definedName>
    <definedName function="false" hidden="false" localSheetId="45" name="_xlnm.Print_Area" vbProcedure="false">'03 14 г'!$A$35:$K$99</definedName>
    <definedName function="false" hidden="false" localSheetId="57" name="_xlnm.Print_Area" vbProcedure="false">'03 15 г'!$A$35:$J$93</definedName>
    <definedName function="false" hidden="false" localSheetId="69" name="_xlnm.Print_Area" vbProcedure="false">'03 16 г'!$A$35:$K$90</definedName>
    <definedName function="false" hidden="false" localSheetId="46" name="_xlnm.Print_Area" vbProcedure="false">'04 14 г'!$A$35:$K$99</definedName>
    <definedName function="false" hidden="false" localSheetId="58" name="_xlnm.Print_Area" vbProcedure="false">'04 15 г'!$A$35:$J$93</definedName>
    <definedName function="false" hidden="false" localSheetId="70" name="_xlnm.Print_Area" vbProcedure="false">'04 16 г'!$A$35:$K$90</definedName>
    <definedName function="false" hidden="false" localSheetId="47" name="_xlnm.Print_Area" vbProcedure="false">'05 14 г'!$A$35:$K$88</definedName>
    <definedName function="false" hidden="false" localSheetId="59" name="_xlnm.Print_Area" vbProcedure="false">'05 15 г'!$A$35:$J$93</definedName>
    <definedName function="false" hidden="false" localSheetId="71" name="_xlnm.Print_Area" vbProcedure="false">'05 16 г'!$A$35:$K$90</definedName>
    <definedName function="false" hidden="false" localSheetId="48" name="_xlnm.Print_Area" vbProcedure="false">'06 14 г'!$A$35:$J$88</definedName>
    <definedName function="false" hidden="false" localSheetId="60" name="_xlnm.Print_Area" vbProcedure="false">'06 15 г'!$A$35:$J$93</definedName>
    <definedName function="false" hidden="false" localSheetId="72" name="_xlnm.Print_Area" vbProcedure="false">'06 16 г'!$A$35:$K$90</definedName>
    <definedName function="false" hidden="false" localSheetId="49" name="_xlnm.Print_Area" vbProcedure="false">'07 14 г'!$A$35:$J$88</definedName>
    <definedName function="false" hidden="false" localSheetId="61" name="_xlnm.Print_Area" vbProcedure="false">'07 15 г'!$A$35:$J$93</definedName>
    <definedName function="false" hidden="false" localSheetId="73" name="_xlnm.Print_Area" vbProcedure="false">'07 16 г'!$A$35:$K$90</definedName>
    <definedName function="false" hidden="false" localSheetId="50" name="_xlnm.Print_Area" vbProcedure="false">'08 14 г'!$A$35:$J$88</definedName>
    <definedName function="false" hidden="false" localSheetId="62" name="_xlnm.Print_Area" vbProcedure="false">'08 15 г'!$A$35:$K$90</definedName>
    <definedName function="false" hidden="false" localSheetId="74" name="_xlnm.Print_Area" vbProcedure="false">'08 16 г'!$A$35:$K$90</definedName>
    <definedName function="false" hidden="false" localSheetId="51" name="_xlnm.Print_Area" vbProcedure="false">'09 14 г'!$A$35:$J$93</definedName>
    <definedName function="false" hidden="false" localSheetId="63" name="_xlnm.Print_Area" vbProcedure="false">'09 15 г'!$A$35:$K$90</definedName>
    <definedName function="false" hidden="false" localSheetId="75" name="_xlnm.Print_Area" vbProcedure="false">'09 16 г'!$A$35:$K$90</definedName>
    <definedName function="false" hidden="false" localSheetId="52" name="_xlnm.Print_Area" vbProcedure="false">'10 14 г'!$A$35:$J$93</definedName>
    <definedName function="false" hidden="false" localSheetId="64" name="_xlnm.Print_Area" vbProcedure="false">'10 15 г'!$A$35:$K$90</definedName>
    <definedName function="false" hidden="false" localSheetId="76" name="_xlnm.Print_Area" vbProcedure="false">'10 16 г'!$A$35:$K$90</definedName>
    <definedName function="false" hidden="false" localSheetId="41" name="_xlnm.Print_Area" vbProcedure="false">'11 13г'!$A$35:$K$99</definedName>
    <definedName function="false" hidden="false" localSheetId="53" name="_xlnm.Print_Area" vbProcedure="false">'11 14 г'!$A$35:$J$93</definedName>
    <definedName function="false" hidden="false" localSheetId="65" name="_xlnm.Print_Area" vbProcedure="false">'11 15 г'!$A$35:$K$90</definedName>
    <definedName function="false" hidden="false" localSheetId="77" name="_xlnm.Print_Area" vbProcedure="false">'11 16 г'!$A$35:$K$90</definedName>
    <definedName function="false" hidden="false" localSheetId="42" name="_xlnm.Print_Area" vbProcedure="false">'12 13г.'!$A$35:$K$99</definedName>
    <definedName function="false" hidden="false" localSheetId="54" name="_xlnm.Print_Area" vbProcedure="false">'12 14 г'!$A$35:$J$93</definedName>
    <definedName function="false" hidden="false" localSheetId="66" name="_xlnm.Print_Area" vbProcedure="false">'12 15 г'!$A$35:$K$90</definedName>
    <definedName function="false" hidden="false" localSheetId="78" name="_xlnm.Print_Area" vbProcedure="false">'12 16 г'!$A$35:$K$90</definedName>
    <definedName function="false" hidden="false" localSheetId="40" name="_xlnm.Print_Area" vbProcedure="false">'окт 2013г'!$A$35:$K$94</definedName>
    <definedName function="false" hidden="false" localSheetId="19" name="_xlnm.Print_Area" vbProcedure="false">'янв 12'!$A$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,97 идет на убор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</xdr:colOff>
                <xdr:row>56</xdr:row>
                <xdr:rowOff>49</xdr:rowOff>
              </xdr:from>
              <xdr:to>
                <xdr:col>63</xdr:col>
                <xdr:colOff>1</xdr:colOff>
                <xdr:row>61</xdr:row>
                <xdr:rowOff>20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% тр в тарифе
по другому НИКАК!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66</xdr:row>
                <xdr:rowOff>9</xdr:rowOff>
              </xdr:from>
              <xdr:to>
                <xdr:col>62</xdr:col>
                <xdr:colOff>19</xdr:colOff>
                <xdr:row>69</xdr:row>
                <xdr:rowOff>13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8</xdr:colOff>
                <xdr:row>66</xdr:row>
                <xdr:rowOff>9</xdr:rowOff>
              </xdr:from>
              <xdr:to>
                <xdr:col>63</xdr:col>
                <xdr:colOff>38</xdr:colOff>
                <xdr:row>69</xdr:row>
                <xdr:rowOff>13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3 ме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62</xdr:colOff>
                <xdr:row>56</xdr:row>
                <xdr:rowOff>34</xdr:rowOff>
              </xdr:from>
              <xdr:to>
                <xdr:col>68</xdr:col>
                <xdr:colOff>63</xdr:colOff>
                <xdr:row>61</xdr:row>
                <xdr:rowOff>5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</xdr:colOff>
                <xdr:row>47</xdr:row>
                <xdr:rowOff>8</xdr:rowOff>
              </xdr:from>
              <xdr:to>
                <xdr:col>78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8</xdr:colOff>
                <xdr:row>57</xdr:row>
                <xdr:rowOff>27</xdr:rowOff>
              </xdr:from>
              <xdr:to>
                <xdr:col>75</xdr:col>
                <xdr:colOff>10</xdr:colOff>
                <xdr:row>61</xdr:row>
                <xdr:rowOff>20</xdr:rowOff>
              </xdr:to>
            </anchor>
          </commentPr>
        </mc:Choice>
        <mc:Fallback/>
      </mc:AlternateContent>
    </comment>
    <comment ref="A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1</xdr:colOff>
                <xdr:row>59</xdr:row>
                <xdr:rowOff>10</xdr:rowOff>
              </xdr:from>
              <xdr:to>
                <xdr:col>75</xdr:col>
                <xdr:colOff>53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,97 идет на убор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3</xdr:colOff>
                <xdr:row>60</xdr:row>
                <xdr:rowOff>6</xdr:rowOff>
              </xdr:from>
              <xdr:to>
                <xdr:col>62</xdr:col>
                <xdr:colOff>52</xdr:colOff>
                <xdr:row>65</xdr:row>
                <xdr:rowOff>35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% тр в тарифе
по другому НИКАК!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</xdr:colOff>
                <xdr:row>76</xdr:row>
                <xdr:rowOff>54</xdr:rowOff>
              </xdr:from>
              <xdr:to>
                <xdr:col>62</xdr:col>
                <xdr:colOff>1</xdr:colOff>
                <xdr:row>77</xdr:row>
                <xdr:rowOff>0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1</xdr:colOff>
                <xdr:row>76</xdr:row>
                <xdr:rowOff>54</xdr:rowOff>
              </xdr:from>
              <xdr:to>
                <xdr:col>63</xdr:col>
                <xdr:colOff>21</xdr:colOff>
                <xdr:row>77</xdr:row>
                <xdr:rowOff>0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3 ме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5</xdr:colOff>
                <xdr:row>59</xdr:row>
                <xdr:rowOff>16</xdr:rowOff>
              </xdr:from>
              <xdr:to>
                <xdr:col>68</xdr:col>
                <xdr:colOff>47</xdr:colOff>
                <xdr:row>65</xdr:row>
                <xdr:rowOff>21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3</xdr:colOff>
                <xdr:row>47</xdr:row>
                <xdr:rowOff>16</xdr:rowOff>
              </xdr:from>
              <xdr:to>
                <xdr:col>77</xdr:col>
                <xdr:colOff>53</xdr:colOff>
                <xdr:row>50</xdr:row>
                <xdr:rowOff>20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8</xdr:colOff>
                <xdr:row>61</xdr:row>
                <xdr:rowOff>11</xdr:rowOff>
              </xdr:from>
              <xdr:to>
                <xdr:col>74</xdr:col>
                <xdr:colOff>61</xdr:colOff>
                <xdr:row>65</xdr:row>
                <xdr:rowOff>35</xdr:rowOff>
              </xdr:to>
            </anchor>
          </commentPr>
        </mc:Choice>
        <mc:Fallback/>
      </mc:AlternateContent>
    </comment>
    <comment ref="A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35</xdr:colOff>
                <xdr:row>64</xdr:row>
                <xdr:rowOff>1</xdr:rowOff>
              </xdr:from>
              <xdr:to>
                <xdr:col>75</xdr:col>
                <xdr:colOff>36</xdr:colOff>
                <xdr:row>65</xdr:row>
                <xdr:rowOff>35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,97 идет на убор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49</xdr:colOff>
                <xdr:row>59</xdr:row>
                <xdr:rowOff>18</xdr:rowOff>
              </xdr:from>
              <xdr:to>
                <xdr:col>62</xdr:col>
                <xdr:colOff>48</xdr:colOff>
                <xdr:row>65</xdr:row>
                <xdr:rowOff>37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% тр в тарифе
по другому НИКАК!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0</xdr:colOff>
                <xdr:row>77</xdr:row>
                <xdr:rowOff>0</xdr:rowOff>
              </xdr:from>
              <xdr:to>
                <xdr:col>61</xdr:col>
                <xdr:colOff>66</xdr:colOff>
                <xdr:row>78</xdr:row>
                <xdr:rowOff>-23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7</xdr:colOff>
                <xdr:row>77</xdr:row>
                <xdr:rowOff>0</xdr:rowOff>
              </xdr:from>
              <xdr:to>
                <xdr:col>63</xdr:col>
                <xdr:colOff>17</xdr:colOff>
                <xdr:row>78</xdr:row>
                <xdr:rowOff>-23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3 ме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41</xdr:colOff>
                <xdr:row>59</xdr:row>
                <xdr:rowOff>3</xdr:rowOff>
              </xdr:from>
              <xdr:to>
                <xdr:col>68</xdr:col>
                <xdr:colOff>42</xdr:colOff>
                <xdr:row>65</xdr:row>
                <xdr:rowOff>23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0</xdr:colOff>
                <xdr:row>47</xdr:row>
                <xdr:rowOff>16</xdr:rowOff>
              </xdr:from>
              <xdr:to>
                <xdr:col>77</xdr:col>
                <xdr:colOff>49</xdr:colOff>
                <xdr:row>50</xdr:row>
                <xdr:rowOff>20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55</xdr:colOff>
                <xdr:row>60</xdr:row>
                <xdr:rowOff>23</xdr:rowOff>
              </xdr:from>
              <xdr:to>
                <xdr:col>74</xdr:col>
                <xdr:colOff>57</xdr:colOff>
                <xdr:row>65</xdr:row>
                <xdr:rowOff>37</xdr:rowOff>
              </xdr:to>
            </anchor>
          </commentPr>
        </mc:Choice>
        <mc:Fallback/>
      </mc:AlternateContent>
    </comment>
    <comment ref="A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31</xdr:colOff>
                <xdr:row>64</xdr:row>
                <xdr:rowOff>3</xdr:rowOff>
              </xdr:from>
              <xdr:to>
                <xdr:col>75</xdr:col>
                <xdr:colOff>32</xdr:colOff>
                <xdr:row>65</xdr:row>
                <xdr:rowOff>37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,97 идет на убор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2</xdr:colOff>
                <xdr:row>59</xdr:row>
                <xdr:rowOff>18</xdr:rowOff>
              </xdr:from>
              <xdr:to>
                <xdr:col>64</xdr:col>
                <xdr:colOff>10</xdr:colOff>
                <xdr:row>65</xdr:row>
                <xdr:rowOff>38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% тр в тарифе
по другому НИКАК!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5</xdr:colOff>
                <xdr:row>78</xdr:row>
                <xdr:rowOff>6</xdr:rowOff>
              </xdr:from>
              <xdr:to>
                <xdr:col>63</xdr:col>
                <xdr:colOff>24</xdr:colOff>
                <xdr:row>79</xdr:row>
                <xdr:rowOff>-1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8</xdr:colOff>
                <xdr:row>78</xdr:row>
                <xdr:rowOff>6</xdr:rowOff>
              </xdr:from>
              <xdr:to>
                <xdr:col>64</xdr:col>
                <xdr:colOff>47</xdr:colOff>
                <xdr:row>79</xdr:row>
                <xdr:rowOff>-17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3 ме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</xdr:colOff>
                <xdr:row>59</xdr:row>
                <xdr:rowOff>3</xdr:rowOff>
              </xdr:from>
              <xdr:to>
                <xdr:col>70</xdr:col>
                <xdr:colOff>6</xdr:colOff>
                <xdr:row>65</xdr:row>
                <xdr:rowOff>23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22</xdr:colOff>
                <xdr:row>47</xdr:row>
                <xdr:rowOff>16</xdr:rowOff>
              </xdr:from>
              <xdr:to>
                <xdr:col>79</xdr:col>
                <xdr:colOff>22</xdr:colOff>
                <xdr:row>50</xdr:row>
                <xdr:rowOff>20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3</xdr:colOff>
                <xdr:row>60</xdr:row>
                <xdr:rowOff>23</xdr:rowOff>
              </xdr:from>
              <xdr:to>
                <xdr:col>76</xdr:col>
                <xdr:colOff>6</xdr:colOff>
                <xdr:row>65</xdr:row>
                <xdr:rowOff>38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6</xdr:colOff>
                <xdr:row>64</xdr:row>
                <xdr:rowOff>3</xdr:rowOff>
              </xdr:from>
              <xdr:to>
                <xdr:col>76</xdr:col>
                <xdr:colOff>50</xdr:colOff>
                <xdr:row>65</xdr:row>
                <xdr:rowOff>3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,97 идет на убор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3</xdr:colOff>
                <xdr:row>59</xdr:row>
                <xdr:rowOff>18</xdr:rowOff>
              </xdr:from>
              <xdr:to>
                <xdr:col>64</xdr:col>
                <xdr:colOff>1</xdr:colOff>
                <xdr:row>65</xdr:row>
                <xdr:rowOff>44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% тр в тарифе
по другому НИКАК!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7</xdr:colOff>
                <xdr:row>78</xdr:row>
                <xdr:rowOff>12</xdr:rowOff>
              </xdr:from>
              <xdr:to>
                <xdr:col>63</xdr:col>
                <xdr:colOff>16</xdr:colOff>
                <xdr:row>79</xdr:row>
                <xdr:rowOff>-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0</xdr:colOff>
                <xdr:row>78</xdr:row>
                <xdr:rowOff>12</xdr:rowOff>
              </xdr:from>
              <xdr:to>
                <xdr:col>64</xdr:col>
                <xdr:colOff>38</xdr:colOff>
                <xdr:row>79</xdr:row>
                <xdr:rowOff>-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3 ме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4</xdr:colOff>
                <xdr:row>59</xdr:row>
                <xdr:rowOff>3</xdr:rowOff>
              </xdr:from>
              <xdr:to>
                <xdr:col>69</xdr:col>
                <xdr:colOff>66</xdr:colOff>
                <xdr:row>65</xdr:row>
                <xdr:rowOff>2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4</xdr:colOff>
                <xdr:row>47</xdr:row>
                <xdr:rowOff>16</xdr:rowOff>
              </xdr:from>
              <xdr:to>
                <xdr:col>79</xdr:col>
                <xdr:colOff>14</xdr:colOff>
                <xdr:row>50</xdr:row>
                <xdr:rowOff>20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62</xdr:colOff>
                <xdr:row>60</xdr:row>
                <xdr:rowOff>23</xdr:rowOff>
              </xdr:from>
              <xdr:to>
                <xdr:col>75</xdr:col>
                <xdr:colOff>66</xdr:colOff>
                <xdr:row>65</xdr:row>
                <xdr:rowOff>44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38</xdr:colOff>
                <xdr:row>64</xdr:row>
                <xdr:rowOff>9</xdr:rowOff>
              </xdr:from>
              <xdr:to>
                <xdr:col>76</xdr:col>
                <xdr:colOff>41</xdr:colOff>
                <xdr:row>65</xdr:row>
                <xdr:rowOff>4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кор-ка 0,02 в мар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40</xdr:rowOff>
              </xdr:from>
              <xdr:to>
                <xdr:col>52</xdr:col>
                <xdr:colOff>58</xdr:colOff>
                <xdr:row>85</xdr:row>
                <xdr:rowOff>14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,97 идет на убор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3</xdr:colOff>
                <xdr:row>59</xdr:row>
                <xdr:rowOff>18</xdr:rowOff>
              </xdr:from>
              <xdr:to>
                <xdr:col>64</xdr:col>
                <xdr:colOff>1</xdr:colOff>
                <xdr:row>65</xdr:row>
                <xdr:rowOff>44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% тр в тарифе
по другому НИКАК!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7</xdr:colOff>
                <xdr:row>78</xdr:row>
                <xdr:rowOff>12</xdr:rowOff>
              </xdr:from>
              <xdr:to>
                <xdr:col>63</xdr:col>
                <xdr:colOff>16</xdr:colOff>
                <xdr:row>79</xdr:row>
                <xdr:rowOff>-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0</xdr:colOff>
                <xdr:row>78</xdr:row>
                <xdr:rowOff>12</xdr:rowOff>
              </xdr:from>
              <xdr:to>
                <xdr:col>64</xdr:col>
                <xdr:colOff>38</xdr:colOff>
                <xdr:row>79</xdr:row>
                <xdr:rowOff>-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3 ме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64</xdr:colOff>
                <xdr:row>59</xdr:row>
                <xdr:rowOff>3</xdr:rowOff>
              </xdr:from>
              <xdr:to>
                <xdr:col>69</xdr:col>
                <xdr:colOff>66</xdr:colOff>
                <xdr:row>65</xdr:row>
                <xdr:rowOff>2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4</xdr:colOff>
                <xdr:row>47</xdr:row>
                <xdr:rowOff>16</xdr:rowOff>
              </xdr:from>
              <xdr:to>
                <xdr:col>79</xdr:col>
                <xdr:colOff>14</xdr:colOff>
                <xdr:row>50</xdr:row>
                <xdr:rowOff>20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62</xdr:colOff>
                <xdr:row>60</xdr:row>
                <xdr:rowOff>23</xdr:rowOff>
              </xdr:from>
              <xdr:to>
                <xdr:col>75</xdr:col>
                <xdr:colOff>66</xdr:colOff>
                <xdr:row>65</xdr:row>
                <xdr:rowOff>44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38</xdr:colOff>
                <xdr:row>64</xdr:row>
                <xdr:rowOff>9</xdr:rowOff>
              </xdr:from>
              <xdr:to>
                <xdr:col>76</xdr:col>
                <xdr:colOff>41</xdr:colOff>
                <xdr:row>65</xdr:row>
                <xdr:rowOff>44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кор-ка 0,02 в мар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40</xdr:rowOff>
              </xdr:from>
              <xdr:to>
                <xdr:col>52</xdr:col>
                <xdr:colOff>58</xdr:colOff>
                <xdr:row>85</xdr:row>
                <xdr:rowOff>14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,97 идет на убор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</xdr:colOff>
                <xdr:row>59</xdr:row>
                <xdr:rowOff>18</xdr:rowOff>
              </xdr:from>
              <xdr:to>
                <xdr:col>63</xdr:col>
                <xdr:colOff>58</xdr:colOff>
                <xdr:row>65</xdr:row>
                <xdr:rowOff>44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% тр в тарифе
по другому НИКАК!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0</xdr:colOff>
                <xdr:row>78</xdr:row>
                <xdr:rowOff>12</xdr:rowOff>
              </xdr:from>
              <xdr:to>
                <xdr:col>62</xdr:col>
                <xdr:colOff>83</xdr:colOff>
                <xdr:row>79</xdr:row>
                <xdr:rowOff>-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3</xdr:colOff>
                <xdr:row>78</xdr:row>
                <xdr:rowOff>12</xdr:rowOff>
              </xdr:from>
              <xdr:to>
                <xdr:col>64</xdr:col>
                <xdr:colOff>21</xdr:colOff>
                <xdr:row>79</xdr:row>
                <xdr:rowOff>-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3 ме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8</xdr:colOff>
                <xdr:row>59</xdr:row>
                <xdr:rowOff>3</xdr:rowOff>
              </xdr:from>
              <xdr:to>
                <xdr:col>69</xdr:col>
                <xdr:colOff>49</xdr:colOff>
                <xdr:row>65</xdr:row>
                <xdr:rowOff>2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64</xdr:colOff>
                <xdr:row>47</xdr:row>
                <xdr:rowOff>16</xdr:rowOff>
              </xdr:from>
              <xdr:to>
                <xdr:col>78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45</xdr:colOff>
                <xdr:row>60</xdr:row>
                <xdr:rowOff>23</xdr:rowOff>
              </xdr:from>
              <xdr:to>
                <xdr:col>75</xdr:col>
                <xdr:colOff>49</xdr:colOff>
                <xdr:row>65</xdr:row>
                <xdr:rowOff>44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1</xdr:colOff>
                <xdr:row>64</xdr:row>
                <xdr:rowOff>9</xdr:rowOff>
              </xdr:from>
              <xdr:to>
                <xdr:col>76</xdr:col>
                <xdr:colOff>24</xdr:colOff>
                <xdr:row>65</xdr:row>
                <xdr:rowOff>4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1,97 идет на убор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2</xdr:colOff>
                <xdr:row>59</xdr:row>
                <xdr:rowOff>18</xdr:rowOff>
              </xdr:from>
              <xdr:to>
                <xdr:col>63</xdr:col>
                <xdr:colOff>24</xdr:colOff>
                <xdr:row>65</xdr:row>
                <xdr:rowOff>44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% тр в тарифе
по другому НИКАК!!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6</xdr:colOff>
                <xdr:row>78</xdr:row>
                <xdr:rowOff>12</xdr:rowOff>
              </xdr:from>
              <xdr:to>
                <xdr:col>62</xdr:col>
                <xdr:colOff>49</xdr:colOff>
                <xdr:row>79</xdr:row>
                <xdr:rowOff>-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0</xdr:colOff>
                <xdr:row>78</xdr:row>
                <xdr:rowOff>12</xdr:rowOff>
              </xdr:from>
              <xdr:to>
                <xdr:col>63</xdr:col>
                <xdr:colOff>61</xdr:colOff>
                <xdr:row>79</xdr:row>
                <xdr:rowOff>-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за 3 мес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4</xdr:colOff>
                <xdr:row>59</xdr:row>
                <xdr:rowOff>3</xdr:rowOff>
              </xdr:from>
              <xdr:to>
                <xdr:col>69</xdr:col>
                <xdr:colOff>15</xdr:colOff>
                <xdr:row>65</xdr:row>
                <xdr:rowOff>2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1</xdr:colOff>
                <xdr:row>47</xdr:row>
                <xdr:rowOff>16</xdr:rowOff>
              </xdr:from>
              <xdr:to>
                <xdr:col>78</xdr:col>
                <xdr:colOff>31</xdr:colOff>
                <xdr:row>50</xdr:row>
                <xdr:rowOff>20</xdr:rowOff>
              </xdr:to>
            </anchor>
          </commentPr>
        </mc:Choice>
        <mc:Fallback/>
      </mc:AlternateContent>
    </comment>
    <comment ref="AJ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2</xdr:colOff>
                <xdr:row>60</xdr:row>
                <xdr:rowOff>23</xdr:rowOff>
              </xdr:from>
              <xdr:to>
                <xdr:col>75</xdr:col>
                <xdr:colOff>15</xdr:colOff>
                <xdr:row>65</xdr:row>
                <xdr:rowOff>44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5</xdr:colOff>
                <xdr:row>64</xdr:row>
                <xdr:rowOff>9</xdr:rowOff>
              </xdr:from>
              <xdr:to>
                <xdr:col>75</xdr:col>
                <xdr:colOff>58</xdr:colOff>
                <xdr:row>65</xdr:row>
                <xdr:rowOff>44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8</xdr:colOff>
                <xdr:row>82</xdr:row>
                <xdr:rowOff>2</xdr:rowOff>
              </xdr:from>
              <xdr:to>
                <xdr:col>43</xdr:col>
                <xdr:colOff>25</xdr:colOff>
                <xdr:row>84</xdr:row>
                <xdr:rowOff>24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9</xdr:colOff>
                <xdr:row>47</xdr:row>
                <xdr:rowOff>18</xdr:rowOff>
              </xdr:from>
              <xdr:to>
                <xdr:col>61</xdr:col>
                <xdr:colOff>61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8</xdr:colOff>
                <xdr:row>82</xdr:row>
                <xdr:rowOff>3</xdr:rowOff>
              </xdr:from>
              <xdr:to>
                <xdr:col>43</xdr:col>
                <xdr:colOff>25</xdr:colOff>
                <xdr:row>84</xdr:row>
                <xdr:rowOff>24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9</xdr:colOff>
                <xdr:row>47</xdr:row>
                <xdr:rowOff>18</xdr:rowOff>
              </xdr:from>
              <xdr:to>
                <xdr:col>61</xdr:col>
                <xdr:colOff>61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8</xdr:colOff>
                <xdr:row>82</xdr:row>
                <xdr:rowOff>3</xdr:rowOff>
              </xdr:from>
              <xdr:to>
                <xdr:col>43</xdr:col>
                <xdr:colOff>25</xdr:colOff>
                <xdr:row>84</xdr:row>
                <xdr:rowOff>24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9</xdr:colOff>
                <xdr:row>47</xdr:row>
                <xdr:rowOff>18</xdr:rowOff>
              </xdr:from>
              <xdr:to>
                <xdr:col>61</xdr:col>
                <xdr:colOff>61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7</xdr:colOff>
                <xdr:row>81</xdr:row>
                <xdr:rowOff>0</xdr:rowOff>
              </xdr:from>
              <xdr:to>
                <xdr:col>44</xdr:col>
                <xdr:colOff>61</xdr:colOff>
                <xdr:row>83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47</xdr:row>
                <xdr:rowOff>18</xdr:rowOff>
              </xdr:from>
              <xdr:to>
                <xdr:col>63</xdr:col>
                <xdr:colOff>19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8</xdr:row>
                <xdr:rowOff>1</xdr:rowOff>
              </xdr:from>
              <xdr:to>
                <xdr:col>45</xdr:col>
                <xdr:colOff>39</xdr:colOff>
                <xdr:row>80</xdr:row>
                <xdr:rowOff>22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8</xdr:row>
                <xdr:rowOff>1</xdr:rowOff>
              </xdr:from>
              <xdr:to>
                <xdr:col>45</xdr:col>
                <xdr:colOff>39</xdr:colOff>
                <xdr:row>80</xdr:row>
                <xdr:rowOff>22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9</xdr:row>
                <xdr:rowOff>0</xdr:rowOff>
              </xdr:from>
              <xdr:to>
                <xdr:col>45</xdr:col>
                <xdr:colOff>39</xdr:colOff>
                <xdr:row>81</xdr:row>
                <xdr:rowOff>21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9</xdr:row>
                <xdr:rowOff>0</xdr:rowOff>
              </xdr:from>
              <xdr:to>
                <xdr:col>45</xdr:col>
                <xdr:colOff>39</xdr:colOff>
                <xdr:row>81</xdr:row>
                <xdr:rowOff>21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8</xdr:row>
                <xdr:rowOff>18</xdr:rowOff>
              </xdr:from>
              <xdr:to>
                <xdr:col>45</xdr:col>
                <xdr:colOff>39</xdr:colOff>
                <xdr:row>81</xdr:row>
                <xdr:rowOff>1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01.01.2016г дополнение к догово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0</xdr:row>
                <xdr:rowOff>15</xdr:rowOff>
              </xdr:from>
              <xdr:to>
                <xdr:col>54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удет 8.47 без уборки подъезда с 01.01.16 по 31.07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2</xdr:row>
                <xdr:rowOff>15</xdr:rowOff>
              </xdr:from>
              <xdr:to>
                <xdr:col>54</xdr:col>
                <xdr:colOff>20</xdr:colOff>
                <xdr:row>55</xdr:row>
                <xdr:rowOff>19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янв убрать перерасч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5</xdr:colOff>
                <xdr:row>40</xdr:row>
                <xdr:rowOff>14</xdr:rowOff>
              </xdr:from>
              <xdr:to>
                <xdr:col>56</xdr:col>
                <xdr:colOff>65</xdr:colOff>
                <xdr:row>43</xdr:row>
                <xdr:rowOff>11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янв убрать перерасч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5</xdr:colOff>
                <xdr:row>41</xdr:row>
                <xdr:rowOff>14</xdr:rowOff>
              </xdr:from>
              <xdr:to>
                <xdr:col>56</xdr:col>
                <xdr:colOff>65</xdr:colOff>
                <xdr:row>43</xdr:row>
                <xdr:rowOff>35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янв убрать перерасч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5</xdr:colOff>
                <xdr:row>46</xdr:row>
                <xdr:rowOff>11</xdr:rowOff>
              </xdr:from>
              <xdr:to>
                <xdr:col>56</xdr:col>
                <xdr:colOff>65</xdr:colOff>
                <xdr:row>49</xdr:row>
                <xdr:rowOff>14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янв убрать перерасч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5</xdr:colOff>
                <xdr:row>48</xdr:row>
                <xdr:rowOff>15</xdr:rowOff>
              </xdr:from>
              <xdr:to>
                <xdr:col>56</xdr:col>
                <xdr:colOff>65</xdr:colOff>
                <xdr:row>51</xdr:row>
                <xdr:rowOff>14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янв убрать перерасч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5</xdr:colOff>
                <xdr:row>52</xdr:row>
                <xdr:rowOff>15</xdr:rowOff>
              </xdr:from>
              <xdr:to>
                <xdr:col>56</xdr:col>
                <xdr:colOff>65</xdr:colOff>
                <xdr:row>55</xdr:row>
                <xdr:rowOff>14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в янв убрать перерасч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5</xdr:colOff>
                <xdr:row>53</xdr:row>
                <xdr:rowOff>15</xdr:rowOff>
              </xdr:from>
              <xdr:to>
                <xdr:col>56</xdr:col>
                <xdr:colOff>65</xdr:colOff>
                <xdr:row>56</xdr:row>
                <xdr:rowOff>5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8</xdr:row>
                <xdr:rowOff>18</xdr:rowOff>
              </xdr:from>
              <xdr:to>
                <xdr:col>45</xdr:col>
                <xdr:colOff>39</xdr:colOff>
                <xdr:row>81</xdr:row>
                <xdr:rowOff>1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01.01.2016г дополнение к догово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0</xdr:row>
                <xdr:rowOff>15</xdr:rowOff>
              </xdr:from>
              <xdr:to>
                <xdr:col>54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удет 8.47 без уборки подъезда с 01.01.16 по 31.07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2</xdr:row>
                <xdr:rowOff>15</xdr:rowOff>
              </xdr:from>
              <xdr:to>
                <xdr:col>54</xdr:col>
                <xdr:colOff>20</xdr:colOff>
                <xdr:row>55</xdr:row>
                <xdr:rowOff>19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8</xdr:row>
                <xdr:rowOff>18</xdr:rowOff>
              </xdr:from>
              <xdr:to>
                <xdr:col>45</xdr:col>
                <xdr:colOff>39</xdr:colOff>
                <xdr:row>81</xdr:row>
                <xdr:rowOff>1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01.01.2016г дополнение к догово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0</xdr:row>
                <xdr:rowOff>15</xdr:rowOff>
              </xdr:from>
              <xdr:to>
                <xdr:col>54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удет 8.47 без уборки подъезда с 01.01.16 по 31.07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2</xdr:row>
                <xdr:rowOff>15</xdr:rowOff>
              </xdr:from>
              <xdr:to>
                <xdr:col>54</xdr:col>
                <xdr:colOff>20</xdr:colOff>
                <xdr:row>55</xdr:row>
                <xdr:rowOff>19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8</xdr:row>
                <xdr:rowOff>18</xdr:rowOff>
              </xdr:from>
              <xdr:to>
                <xdr:col>45</xdr:col>
                <xdr:colOff>39</xdr:colOff>
                <xdr:row>81</xdr:row>
                <xdr:rowOff>1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01.01.2016г дополнение к догово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0</xdr:row>
                <xdr:rowOff>15</xdr:rowOff>
              </xdr:from>
              <xdr:to>
                <xdr:col>54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удет 8.47 без уборки подъезда с 01.01.16 по 31.07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2</xdr:row>
                <xdr:rowOff>15</xdr:rowOff>
              </xdr:from>
              <xdr:to>
                <xdr:col>54</xdr:col>
                <xdr:colOff>20</xdr:colOff>
                <xdr:row>55</xdr:row>
                <xdr:rowOff>19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8</xdr:row>
                <xdr:rowOff>18</xdr:rowOff>
              </xdr:from>
              <xdr:to>
                <xdr:col>45</xdr:col>
                <xdr:colOff>39</xdr:colOff>
                <xdr:row>81</xdr:row>
                <xdr:rowOff>1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01.01.2016г дополнение к догово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0</xdr:row>
                <xdr:rowOff>15</xdr:rowOff>
              </xdr:from>
              <xdr:to>
                <xdr:col>54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удет 8.47 без уборки подъезда с 01.01.16 по 31.07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2</xdr:row>
                <xdr:rowOff>15</xdr:rowOff>
              </xdr:from>
              <xdr:to>
                <xdr:col>54</xdr:col>
                <xdr:colOff>20</xdr:colOff>
                <xdr:row>55</xdr:row>
                <xdr:rowOff>19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8</xdr:row>
                <xdr:rowOff>18</xdr:rowOff>
              </xdr:from>
              <xdr:to>
                <xdr:col>45</xdr:col>
                <xdr:colOff>39</xdr:colOff>
                <xdr:row>81</xdr:row>
                <xdr:rowOff>1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01.01.2016г дополнение к догово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0</xdr:row>
                <xdr:rowOff>15</xdr:rowOff>
              </xdr:from>
              <xdr:to>
                <xdr:col>54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удет 8.47 без уборки подъезда с 01.01.16 по 31.07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2</xdr:row>
                <xdr:rowOff>15</xdr:rowOff>
              </xdr:from>
              <xdr:to>
                <xdr:col>54</xdr:col>
                <xdr:colOff>20</xdr:colOff>
                <xdr:row>55</xdr:row>
                <xdr:rowOff>19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8</xdr:row>
                <xdr:rowOff>18</xdr:rowOff>
              </xdr:from>
              <xdr:to>
                <xdr:col>45</xdr:col>
                <xdr:colOff>39</xdr:colOff>
                <xdr:row>81</xdr:row>
                <xdr:rowOff>13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01.01.2016г дополнение к догово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0</xdr:row>
                <xdr:rowOff>15</xdr:rowOff>
              </xdr:from>
              <xdr:to>
                <xdr:col>54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удет 8.47 без уборки подъезда с 01.01.16 по 31.07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2</xdr:row>
                <xdr:rowOff>15</xdr:rowOff>
              </xdr:from>
              <xdr:to>
                <xdr:col>54</xdr:col>
                <xdr:colOff>20</xdr:colOff>
                <xdr:row>55</xdr:row>
                <xdr:rowOff>19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Автор:
</t>
        </r>
        <r>
          <rPr>
            <sz val="16"/>
            <color rgb="FF000000"/>
            <rFont val="Tahoma"/>
            <family val="2"/>
            <charset val="204"/>
          </rPr>
          <t xml:space="preserve">расх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45</xdr:colOff>
                <xdr:row>77</xdr:row>
                <xdr:rowOff>18</xdr:rowOff>
              </xdr:from>
              <xdr:to>
                <xdr:col>45</xdr:col>
                <xdr:colOff>39</xdr:colOff>
                <xdr:row>80</xdr:row>
                <xdr:rowOff>14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01.01.2016г дополнение к договор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0</xdr:row>
                <xdr:rowOff>15</xdr:rowOff>
              </xdr:from>
              <xdr:to>
                <xdr:col>54</xdr:col>
                <xdr:colOff>20</xdr:colOff>
                <xdr:row>53</xdr:row>
                <xdr:rowOff>19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удет 8.47 без уборки подъезда с 01.01.16 по 31.07.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</xdr:colOff>
                <xdr:row>52</xdr:row>
                <xdr:rowOff>15</xdr:rowOff>
              </xdr:from>
              <xdr:to>
                <xdr:col>54</xdr:col>
                <xdr:colOff>20</xdr:colOff>
                <xdr:row>55</xdr:row>
                <xdr:rowOff>19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</xdr:colOff>
                <xdr:row>48</xdr:row>
                <xdr:rowOff>14</xdr:rowOff>
              </xdr:from>
              <xdr:to>
                <xdr:col>6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2" uniqueCount="656">
  <si>
    <t xml:space="preserve">ул.Тухачевского 9  июнь  2010г</t>
  </si>
  <si>
    <t xml:space="preserve">      Сальдо</t>
  </si>
  <si>
    <t xml:space="preserve">Начислено</t>
  </si>
  <si>
    <t xml:space="preserve">Оплачено</t>
  </si>
  <si>
    <t xml:space="preserve">  Оплачено</t>
  </si>
  <si>
    <t xml:space="preserve">   Всего</t>
  </si>
  <si>
    <t xml:space="preserve">Сальдо на конец</t>
  </si>
  <si>
    <t xml:space="preserve">на начало  м-ца</t>
  </si>
  <si>
    <t xml:space="preserve">льгот</t>
  </si>
  <si>
    <t xml:space="preserve">оплачено</t>
  </si>
  <si>
    <t xml:space="preserve">периода</t>
  </si>
  <si>
    <t xml:space="preserve">Тех. ремонт.</t>
  </si>
  <si>
    <t xml:space="preserve">Содержание</t>
  </si>
  <si>
    <t xml:space="preserve">,,</t>
  </si>
  <si>
    <t xml:space="preserve">ИТОГО:</t>
  </si>
  <si>
    <t xml:space="preserve"> Дата </t>
  </si>
  <si>
    <t xml:space="preserve">Краткое описание работ </t>
  </si>
  <si>
    <t xml:space="preserve"> Затрата    труда</t>
  </si>
  <si>
    <t xml:space="preserve">   Материалы</t>
  </si>
  <si>
    <t xml:space="preserve">Бригада</t>
  </si>
  <si>
    <t xml:space="preserve">ст-ть 1 час(руб)</t>
  </si>
  <si>
    <t xml:space="preserve">время </t>
  </si>
  <si>
    <t xml:space="preserve">Ст-ть работ(руб)</t>
  </si>
  <si>
    <t xml:space="preserve">нимен-е</t>
  </si>
  <si>
    <t xml:space="preserve">ед.изм</t>
  </si>
  <si>
    <t xml:space="preserve">кол-во</t>
  </si>
  <si>
    <t xml:space="preserve">цена в (руб)</t>
  </si>
  <si>
    <t xml:space="preserve">Стоим-ть(руб)</t>
  </si>
  <si>
    <t xml:space="preserve">06.2010г</t>
  </si>
  <si>
    <t xml:space="preserve">чистка канализации</t>
  </si>
  <si>
    <t xml:space="preserve">2ч</t>
  </si>
  <si>
    <t xml:space="preserve">вывод летника</t>
  </si>
  <si>
    <t xml:space="preserve">труба</t>
  </si>
  <si>
    <t xml:space="preserve">м</t>
  </si>
  <si>
    <t xml:space="preserve">фитинг 16</t>
  </si>
  <si>
    <t xml:space="preserve">шт</t>
  </si>
  <si>
    <t xml:space="preserve">кран шар.</t>
  </si>
  <si>
    <t xml:space="preserve">сгон</t>
  </si>
  <si>
    <t xml:space="preserve">                  электроцех</t>
  </si>
  <si>
    <t xml:space="preserve">05.05.2010г</t>
  </si>
  <si>
    <t xml:space="preserve">рем-т электрооборудования</t>
  </si>
  <si>
    <t xml:space="preserve">итого:</t>
  </si>
  <si>
    <t xml:space="preserve">Текущее иаварийное </t>
  </si>
  <si>
    <t xml:space="preserve">*1,0 *0,58</t>
  </si>
  <si>
    <t xml:space="preserve">*1,33 *1,97</t>
  </si>
  <si>
    <t xml:space="preserve">Уборка подъезда, обслуживание и уборка зем.участкак</t>
  </si>
  <si>
    <t xml:space="preserve">частка</t>
  </si>
  <si>
    <t xml:space="preserve">освещение МОП</t>
  </si>
  <si>
    <t xml:space="preserve">*14,2</t>
  </si>
  <si>
    <t xml:space="preserve">прочие пасп.стол</t>
  </si>
  <si>
    <t xml:space="preserve">итого</t>
  </si>
  <si>
    <t xml:space="preserve">=</t>
  </si>
  <si>
    <t xml:space="preserve">Всего затрат</t>
  </si>
  <si>
    <t xml:space="preserve">Всего затрат:</t>
  </si>
  <si>
    <t xml:space="preserve">Остаток:</t>
  </si>
  <si>
    <t xml:space="preserve">                                        </t>
  </si>
  <si>
    <t xml:space="preserve">Лицевой счет</t>
  </si>
  <si>
    <t xml:space="preserve">Многоквартирного дома по адресу </t>
  </si>
  <si>
    <t xml:space="preserve">ул. Тухачевского 9</t>
  </si>
  <si>
    <t xml:space="preserve">за июнь  месяц 2010 года</t>
  </si>
  <si>
    <t xml:space="preserve">№ п/п</t>
  </si>
  <si>
    <t xml:space="preserve">Наименоваие</t>
  </si>
  <si>
    <t xml:space="preserve">ед .измерения</t>
  </si>
  <si>
    <t xml:space="preserve">сумма руб.</t>
  </si>
  <si>
    <t xml:space="preserve">Начисленно за месяц</t>
  </si>
  <si>
    <t xml:space="preserve">руб.</t>
  </si>
  <si>
    <t xml:space="preserve">Оплаченно</t>
  </si>
  <si>
    <t xml:space="preserve">Задолженость</t>
  </si>
  <si>
    <t xml:space="preserve">Фактические затраты в т.ч.</t>
  </si>
  <si>
    <t xml:space="preserve">Уборка придомовой территории</t>
  </si>
  <si>
    <t xml:space="preserve">Услуги аварийно- диспетчерской службы</t>
  </si>
  <si>
    <t xml:space="preserve">поступило заявок</t>
  </si>
  <si>
    <t xml:space="preserve">выполнено заявок</t>
  </si>
  <si>
    <t xml:space="preserve">Оплата за общедомое освещение</t>
  </si>
  <si>
    <t xml:space="preserve">услуги паспортного стола, БЦКП</t>
  </si>
  <si>
    <t xml:space="preserve">Текущий ремонт</t>
  </si>
  <si>
    <t xml:space="preserve"> перечисления с УК Сенат</t>
  </si>
  <si>
    <t xml:space="preserve">Остаток по дому фактический за месяц</t>
  </si>
  <si>
    <t xml:space="preserve">Накопления на капитальный ремонт</t>
  </si>
  <si>
    <t xml:space="preserve">Накоплено на начало месяца</t>
  </si>
  <si>
    <t xml:space="preserve">Задолженность на начало месяца</t>
  </si>
  <si>
    <t xml:space="preserve">Задолженность на конец месяца</t>
  </si>
  <si>
    <t xml:space="preserve">Накопленно на конец месяца</t>
  </si>
  <si>
    <t xml:space="preserve">Подпись уполномоченного:</t>
  </si>
  <si>
    <t xml:space="preserve">Дата:</t>
  </si>
  <si>
    <t xml:space="preserve">ул.Тухачевского 9  июль  2010г</t>
  </si>
  <si>
    <t xml:space="preserve">07,2010г</t>
  </si>
  <si>
    <t xml:space="preserve">обследование</t>
  </si>
  <si>
    <t xml:space="preserve">ремонт эл.оборудования</t>
  </si>
  <si>
    <t xml:space="preserve">материалы  адс</t>
  </si>
  <si>
    <t xml:space="preserve">маг.Капель 430,4*4,71=2027,19</t>
  </si>
  <si>
    <t xml:space="preserve">*1,5=645,6</t>
  </si>
  <si>
    <t xml:space="preserve">парикмахерская</t>
  </si>
  <si>
    <t xml:space="preserve">*4,71=258,11</t>
  </si>
  <si>
    <t xml:space="preserve">54,8*1,5=82,2</t>
  </si>
  <si>
    <t xml:space="preserve">ликеро-водочн</t>
  </si>
  <si>
    <t xml:space="preserve">*4,71=1022,55</t>
  </si>
  <si>
    <t xml:space="preserve">217,1*1,5=325,65</t>
  </si>
  <si>
    <t xml:space="preserve">за июль  месяц 2010 года</t>
  </si>
  <si>
    <t xml:space="preserve">маг.Капель</t>
  </si>
  <si>
    <t xml:space="preserve">магЛикеро-водочн</t>
  </si>
  <si>
    <t xml:space="preserve">ул.Тухачевского 9  август   2010г</t>
  </si>
  <si>
    <t xml:space="preserve">ремонт  подъезда №4</t>
  </si>
  <si>
    <t xml:space="preserve">за август   месяц 2010 года</t>
  </si>
  <si>
    <t xml:space="preserve">материалы адс</t>
  </si>
  <si>
    <t xml:space="preserve">ул.Тухачевского 9  сентябрь   2010г</t>
  </si>
  <si>
    <t xml:space="preserve">09/2010г</t>
  </si>
  <si>
    <t xml:space="preserve">наращивание стояка отопл</t>
  </si>
  <si>
    <t xml:space="preserve">2чел</t>
  </si>
  <si>
    <t xml:space="preserve">труба 20</t>
  </si>
  <si>
    <t xml:space="preserve">сгон 20</t>
  </si>
  <si>
    <t xml:space="preserve">резьба20</t>
  </si>
  <si>
    <t xml:space="preserve">муфта </t>
  </si>
  <si>
    <t xml:space="preserve">гайка</t>
  </si>
  <si>
    <t xml:space="preserve">за сентябрь   месяц 2010 года</t>
  </si>
  <si>
    <t xml:space="preserve">Обсл-е ОООБСГ</t>
  </si>
  <si>
    <t xml:space="preserve">ул.Тухачевского 9  октябрь   2010г</t>
  </si>
  <si>
    <t xml:space="preserve">10.2010г</t>
  </si>
  <si>
    <t xml:space="preserve">смена премыканий</t>
  </si>
  <si>
    <t xml:space="preserve">замена стояка г/в</t>
  </si>
  <si>
    <t xml:space="preserve">кв.№31</t>
  </si>
  <si>
    <t xml:space="preserve">замена стояка </t>
  </si>
  <si>
    <t xml:space="preserve"> канализ.ции</t>
  </si>
  <si>
    <t xml:space="preserve">сгон в сборе</t>
  </si>
  <si>
    <t xml:space="preserve">кислород</t>
  </si>
  <si>
    <t xml:space="preserve">ацителен</t>
  </si>
  <si>
    <t xml:space="preserve">проволока</t>
  </si>
  <si>
    <t xml:space="preserve">муфта</t>
  </si>
  <si>
    <t xml:space="preserve">труба 100</t>
  </si>
  <si>
    <t xml:space="preserve">крестовина</t>
  </si>
  <si>
    <t xml:space="preserve">манжет</t>
  </si>
  <si>
    <t xml:space="preserve">за октябрь   месяц 2010 года</t>
  </si>
  <si>
    <t xml:space="preserve">материалы</t>
  </si>
  <si>
    <t xml:space="preserve">ул.Тухачевского 9  ноябрь   2010г</t>
  </si>
  <si>
    <t xml:space="preserve">22.11.10г</t>
  </si>
  <si>
    <t xml:space="preserve">смена примыканий к трубам</t>
  </si>
  <si>
    <t xml:space="preserve">23.11.10г</t>
  </si>
  <si>
    <t xml:space="preserve">уст-ка выключ. Патронов</t>
  </si>
  <si>
    <t xml:space="preserve">дюбель</t>
  </si>
  <si>
    <t xml:space="preserve">3под-д</t>
  </si>
  <si>
    <t xml:space="preserve">кабель</t>
  </si>
  <si>
    <t xml:space="preserve">3.11.10г</t>
  </si>
  <si>
    <t xml:space="preserve">установка светильников</t>
  </si>
  <si>
    <t xml:space="preserve">патрон</t>
  </si>
  <si>
    <t xml:space="preserve">выключатель</t>
  </si>
  <si>
    <t xml:space="preserve">за ноябрь   месяц 2010 года</t>
  </si>
  <si>
    <t xml:space="preserve">уст-ка выключ. патронов</t>
  </si>
  <si>
    <t xml:space="preserve">ул.Тухачевского 9  декабрь   2010г</t>
  </si>
  <si>
    <t xml:space="preserve">12.2010г</t>
  </si>
  <si>
    <t xml:space="preserve">ремонт подъезда №3</t>
  </si>
  <si>
    <t xml:space="preserve">1.12.10г</t>
  </si>
  <si>
    <t xml:space="preserve">замена канал-ции</t>
  </si>
  <si>
    <t xml:space="preserve">удлиннитель</t>
  </si>
  <si>
    <t xml:space="preserve">переходник</t>
  </si>
  <si>
    <t xml:space="preserve">591,,84</t>
  </si>
  <si>
    <t xml:space="preserve">за декабрь   месяц 2010 года</t>
  </si>
  <si>
    <t xml:space="preserve">уборка</t>
  </si>
  <si>
    <t xml:space="preserve">подъезда</t>
  </si>
  <si>
    <t xml:space="preserve">обслуживание и уборка придомовой</t>
  </si>
  <si>
    <t xml:space="preserve">территории и контейн-й площ-ки</t>
  </si>
  <si>
    <t xml:space="preserve">техобслуживание внутридом-х </t>
  </si>
  <si>
    <t xml:space="preserve">инженерных сетей</t>
  </si>
  <si>
    <t xml:space="preserve">аварийное обслуживание </t>
  </si>
  <si>
    <t xml:space="preserve"> внутридомовых</t>
  </si>
  <si>
    <t xml:space="preserve">сетей</t>
  </si>
  <si>
    <t xml:space="preserve">электросетей  </t>
  </si>
  <si>
    <t xml:space="preserve">прочие услуги</t>
  </si>
  <si>
    <t xml:space="preserve">кап/рем</t>
  </si>
  <si>
    <t xml:space="preserve">н/сальдо</t>
  </si>
  <si>
    <t xml:space="preserve">начислен</t>
  </si>
  <si>
    <t xml:space="preserve">оплата</t>
  </si>
  <si>
    <t xml:space="preserve">к/сальдо</t>
  </si>
  <si>
    <t xml:space="preserve">12,2010г</t>
  </si>
  <si>
    <t xml:space="preserve">ул.Тухачевского 9  январь   2011г</t>
  </si>
  <si>
    <t xml:space="preserve">*1,68</t>
  </si>
  <si>
    <t xml:space="preserve">*2,22</t>
  </si>
  <si>
    <t xml:space="preserve">*0,69</t>
  </si>
  <si>
    <t xml:space="preserve">*1,14</t>
  </si>
  <si>
    <t xml:space="preserve">*0,57</t>
  </si>
  <si>
    <t xml:space="preserve">*0,39</t>
  </si>
  <si>
    <t xml:space="preserve">маг.Капель 430,4*5,11=2199,34</t>
  </si>
  <si>
    <t xml:space="preserve">*5,11=280,03</t>
  </si>
  <si>
    <t xml:space="preserve">*5,11=1109,38</t>
  </si>
  <si>
    <t xml:space="preserve">217,1*6,61</t>
  </si>
  <si>
    <t xml:space="preserve">за январь   месяц 2011 года</t>
  </si>
  <si>
    <t xml:space="preserve">01,2011г</t>
  </si>
  <si>
    <t xml:space="preserve">ул.Тухачевского 9  февраль   2011г</t>
  </si>
  <si>
    <t xml:space="preserve">3.02.11г</t>
  </si>
  <si>
    <t xml:space="preserve">гермитизация</t>
  </si>
  <si>
    <t xml:space="preserve">кв13</t>
  </si>
  <si>
    <t xml:space="preserve">22.0211г</t>
  </si>
  <si>
    <t xml:space="preserve">прочистка вентиляции</t>
  </si>
  <si>
    <t xml:space="preserve">пена</t>
  </si>
  <si>
    <t xml:space="preserve">балон</t>
  </si>
  <si>
    <t xml:space="preserve">замена примыкания</t>
  </si>
  <si>
    <t xml:space="preserve">трубы вентил. </t>
  </si>
  <si>
    <t xml:space="preserve">обследование кв 13</t>
  </si>
  <si>
    <t xml:space="preserve">многоквартирного дома по адресу </t>
  </si>
  <si>
    <t xml:space="preserve">за февраль  месяц 2011 года</t>
  </si>
  <si>
    <t xml:space="preserve">02,2011г</t>
  </si>
  <si>
    <t xml:space="preserve">10.03.11г</t>
  </si>
  <si>
    <t xml:space="preserve">ремонт двери в подвале</t>
  </si>
  <si>
    <t xml:space="preserve">9.03.11г</t>
  </si>
  <si>
    <t xml:space="preserve">гермитизация кв.13</t>
  </si>
  <si>
    <t xml:space="preserve">шт  кв13</t>
  </si>
  <si>
    <t xml:space="preserve">31.03.11г</t>
  </si>
  <si>
    <t xml:space="preserve">гермитизация кв.30</t>
  </si>
  <si>
    <t xml:space="preserve">шт  кв30</t>
  </si>
  <si>
    <t xml:space="preserve">29.03.11г</t>
  </si>
  <si>
    <t xml:space="preserve">замена стояеа отоплен.</t>
  </si>
  <si>
    <t xml:space="preserve">кв.30</t>
  </si>
  <si>
    <t xml:space="preserve">м3</t>
  </si>
  <si>
    <t xml:space="preserve">за март   месяц 2011 года</t>
  </si>
  <si>
    <t xml:space="preserve">возврат</t>
  </si>
  <si>
    <t xml:space="preserve">замена стояка отоплен.</t>
  </si>
  <si>
    <t xml:space="preserve">03,2011г</t>
  </si>
  <si>
    <t xml:space="preserve">ул.Тухачевского 9  апрель  2011г</t>
  </si>
  <si>
    <t xml:space="preserve">кв46</t>
  </si>
  <si>
    <t xml:space="preserve">6.04.11г</t>
  </si>
  <si>
    <t xml:space="preserve">гермитизация кв 46</t>
  </si>
  <si>
    <t xml:space="preserve">2балона</t>
  </si>
  <si>
    <t xml:space="preserve">29.04.11г</t>
  </si>
  <si>
    <t xml:space="preserve">гермитизация кв 32</t>
  </si>
  <si>
    <t xml:space="preserve">кв.32</t>
  </si>
  <si>
    <t xml:space="preserve">25.04.11г</t>
  </si>
  <si>
    <t xml:space="preserve">бикрост</t>
  </si>
  <si>
    <t xml:space="preserve">1,5м</t>
  </si>
  <si>
    <t xml:space="preserve">газ</t>
  </si>
  <si>
    <t xml:space="preserve">1балон</t>
  </si>
  <si>
    <t xml:space="preserve">за апрель   месяц 2011 года</t>
  </si>
  <si>
    <t xml:space="preserve">известь</t>
  </si>
  <si>
    <t xml:space="preserve">04.2011г</t>
  </si>
  <si>
    <t xml:space="preserve">ул.Тухачевского 9   май   м-ц  2011г</t>
  </si>
  <si>
    <t xml:space="preserve">18.05.11г</t>
  </si>
  <si>
    <t xml:space="preserve">ремонт кализации кв 36</t>
  </si>
  <si>
    <t xml:space="preserve">труба 110</t>
  </si>
  <si>
    <t xml:space="preserve">1м</t>
  </si>
  <si>
    <t xml:space="preserve">муфта 110</t>
  </si>
  <si>
    <t xml:space="preserve">1шт</t>
  </si>
  <si>
    <t xml:space="preserve">манжет110</t>
  </si>
  <si>
    <t xml:space="preserve">4.05.11г</t>
  </si>
  <si>
    <t xml:space="preserve">замена кан.стояка кв.61</t>
  </si>
  <si>
    <t xml:space="preserve">5.0511г</t>
  </si>
  <si>
    <t xml:space="preserve">прочистка  вентиляции</t>
  </si>
  <si>
    <t xml:space="preserve">кв.61</t>
  </si>
  <si>
    <t xml:space="preserve">6.05.11г</t>
  </si>
  <si>
    <t xml:space="preserve">гермитизация   кв.61</t>
  </si>
  <si>
    <t xml:space="preserve">8м</t>
  </si>
  <si>
    <t xml:space="preserve">10.05.11г</t>
  </si>
  <si>
    <t xml:space="preserve">гермитизация   кв.57</t>
  </si>
  <si>
    <t xml:space="preserve">тройник</t>
  </si>
  <si>
    <t xml:space="preserve">2шт</t>
  </si>
  <si>
    <t xml:space="preserve">гребенка</t>
  </si>
  <si>
    <t xml:space="preserve">28.05.11г</t>
  </si>
  <si>
    <t xml:space="preserve">электромонтажные работы</t>
  </si>
  <si>
    <t xml:space="preserve">за  май     месяц 2011 года</t>
  </si>
  <si>
    <t xml:space="preserve">05.2011г</t>
  </si>
  <si>
    <t xml:space="preserve">ул.Тухачевского 9   июнь    м-ц  2011г</t>
  </si>
  <si>
    <t xml:space="preserve">15.06.11г</t>
  </si>
  <si>
    <t xml:space="preserve">замена затворов</t>
  </si>
  <si>
    <t xml:space="preserve">за  июнь    месяц 2011 года</t>
  </si>
  <si>
    <t xml:space="preserve">06.2011г</t>
  </si>
  <si>
    <t xml:space="preserve">07.2011г</t>
  </si>
  <si>
    <t xml:space="preserve">ул.Тухачевского 9   июль    м-ц  2011г</t>
  </si>
  <si>
    <t xml:space="preserve">за  июль    месяц 2011 года</t>
  </si>
  <si>
    <t xml:space="preserve">ул.Тухачевского 9   август   м-ц  2011г</t>
  </si>
  <si>
    <t xml:space="preserve">14.08.11г</t>
  </si>
  <si>
    <t xml:space="preserve">ремонт кровли кв30,32,15</t>
  </si>
  <si>
    <t xml:space="preserve">3.08.11г</t>
  </si>
  <si>
    <t xml:space="preserve">гермитизация кровли над </t>
  </si>
  <si>
    <t xml:space="preserve">под-м№3</t>
  </si>
  <si>
    <t xml:space="preserve">за  август    месяц 2011 года</t>
  </si>
  <si>
    <t xml:space="preserve">08.2011г</t>
  </si>
  <si>
    <t xml:space="preserve">ул.Тухачевского 9   сентябрь  м-ц  2011г</t>
  </si>
  <si>
    <t xml:space="preserve">19.09.11г</t>
  </si>
  <si>
    <t xml:space="preserve">ремонт кровли</t>
  </si>
  <si>
    <t xml:space="preserve">за  сентябрь    месяц 2011 года</t>
  </si>
  <si>
    <t xml:space="preserve">Зарплата  домкома</t>
  </si>
  <si>
    <t xml:space="preserve">09.2011г</t>
  </si>
  <si>
    <t xml:space="preserve">за  октябрь    месяц 2011 года</t>
  </si>
  <si>
    <t xml:space="preserve">10.2011г</t>
  </si>
  <si>
    <t xml:space="preserve">11.2011г</t>
  </si>
  <si>
    <t xml:space="preserve">замена канализ-ции</t>
  </si>
  <si>
    <t xml:space="preserve">за ноябрь    месяц 2011 года</t>
  </si>
  <si>
    <t xml:space="preserve">11..2011г</t>
  </si>
  <si>
    <t xml:space="preserve">ул.Тухачевского 9   декабрь  м-ц  2011г</t>
  </si>
  <si>
    <t xml:space="preserve">16.12.11г</t>
  </si>
  <si>
    <t xml:space="preserve">демонтаж и монтаж  узла</t>
  </si>
  <si>
    <t xml:space="preserve">хол /водоснаб.</t>
  </si>
  <si>
    <t xml:space="preserve">за декабрь    месяц 2011 года</t>
  </si>
  <si>
    <t xml:space="preserve">12.2011Г</t>
  </si>
  <si>
    <t xml:space="preserve">ул.Тухачевского 9  </t>
  </si>
  <si>
    <t xml:space="preserve">Тек. ремонт.</t>
  </si>
  <si>
    <t xml:space="preserve">Текущее и аварийное </t>
  </si>
  <si>
    <t xml:space="preserve">Начислено за месяц</t>
  </si>
  <si>
    <t xml:space="preserve">Киселёва</t>
  </si>
  <si>
    <t xml:space="preserve">маг Ликеро-водочный</t>
  </si>
  <si>
    <t xml:space="preserve">материалы АДС</t>
  </si>
  <si>
    <t xml:space="preserve"> перечисления </t>
  </si>
  <si>
    <t xml:space="preserve">с12.2010г</t>
  </si>
  <si>
    <t xml:space="preserve">Накоплено на начало месяца по т/р</t>
  </si>
  <si>
    <t xml:space="preserve">Накоплено на конец месяца по т/р</t>
  </si>
  <si>
    <t xml:space="preserve">1.2012Г</t>
  </si>
  <si>
    <t xml:space="preserve">февраль2012г</t>
  </si>
  <si>
    <t xml:space="preserve">маг.Капель 430,4*3,02=1299,81</t>
  </si>
  <si>
    <t xml:space="preserve">2.2012г</t>
  </si>
  <si>
    <t xml:space="preserve">март 2012г</t>
  </si>
  <si>
    <t xml:space="preserve">03.2012г</t>
  </si>
  <si>
    <t xml:space="preserve">подъездное отопление</t>
  </si>
  <si>
    <t xml:space="preserve">3.2012г</t>
  </si>
  <si>
    <t xml:space="preserve">апрель 2012г</t>
  </si>
  <si>
    <t xml:space="preserve">04.2012г</t>
  </si>
  <si>
    <t xml:space="preserve">замена дроселя</t>
  </si>
  <si>
    <t xml:space="preserve">ремонт крыши кв 13</t>
  </si>
  <si>
    <t xml:space="preserve">4.2012г</t>
  </si>
  <si>
    <t xml:space="preserve">май 2012г</t>
  </si>
  <si>
    <t xml:space="preserve">05.2012г</t>
  </si>
  <si>
    <t xml:space="preserve">ограждение контейнеров</t>
  </si>
  <si>
    <t xml:space="preserve">5.2012г</t>
  </si>
  <si>
    <t xml:space="preserve">июнь 2012г </t>
  </si>
  <si>
    <t xml:space="preserve">06.2012г</t>
  </si>
  <si>
    <t xml:space="preserve">эдектромонтажные работы</t>
  </si>
  <si>
    <t xml:space="preserve">6.2012г</t>
  </si>
  <si>
    <t xml:space="preserve">июль 2012г </t>
  </si>
  <si>
    <t xml:space="preserve">07.2012г</t>
  </si>
  <si>
    <t xml:space="preserve">содержание и обслуживание</t>
  </si>
  <si>
    <t xml:space="preserve">общего имущества многоквартирного</t>
  </si>
  <si>
    <t xml:space="preserve">дома</t>
  </si>
  <si>
    <t xml:space="preserve">за 1 кв.м общей</t>
  </si>
  <si>
    <t xml:space="preserve">площади</t>
  </si>
  <si>
    <t xml:space="preserve">МКД по адресу </t>
  </si>
  <si>
    <t xml:space="preserve">начисление</t>
  </si>
  <si>
    <t xml:space="preserve">выполненные работы по гекущему ремонту за месяц</t>
  </si>
  <si>
    <t xml:space="preserve">  1,5руб.  за 1м2</t>
  </si>
  <si>
    <t xml:space="preserve">с12.2010г </t>
  </si>
  <si>
    <t xml:space="preserve">7.2012г</t>
  </si>
  <si>
    <t xml:space="preserve">август   2012г </t>
  </si>
  <si>
    <t xml:space="preserve">08.2012г</t>
  </si>
  <si>
    <t xml:space="preserve">*5,76=315,65</t>
  </si>
  <si>
    <t xml:space="preserve">*5,76=1250,50</t>
  </si>
  <si>
    <t xml:space="preserve">содержание и обслуживание  </t>
  </si>
  <si>
    <t xml:space="preserve">в том </t>
  </si>
  <si>
    <t xml:space="preserve">числе:</t>
  </si>
  <si>
    <t xml:space="preserve"> перечисления  кап/рем с МБУ СЗ</t>
  </si>
  <si>
    <t xml:space="preserve">8.2012г</t>
  </si>
  <si>
    <t xml:space="preserve">сентябрь 2012г   2012г </t>
  </si>
  <si>
    <t xml:space="preserve">09.2012г</t>
  </si>
  <si>
    <t xml:space="preserve">ремонт крылец</t>
  </si>
  <si>
    <t xml:space="preserve">таблички</t>
  </si>
  <si>
    <t xml:space="preserve">9.2012г</t>
  </si>
  <si>
    <t xml:space="preserve">октябрь 2012г   2012г </t>
  </si>
  <si>
    <t xml:space="preserve">10.2012г</t>
  </si>
  <si>
    <t xml:space="preserve">замена запорной арматуры</t>
  </si>
  <si>
    <t xml:space="preserve">(подвал)</t>
  </si>
  <si>
    <t xml:space="preserve">ноябрь 2012г   2012г </t>
  </si>
  <si>
    <t xml:space="preserve">11.2012г</t>
  </si>
  <si>
    <t xml:space="preserve">снятие </t>
  </si>
  <si>
    <t xml:space="preserve">12.2012г</t>
  </si>
  <si>
    <t xml:space="preserve">декабрь 2012г   </t>
  </si>
  <si>
    <t xml:space="preserve">ремонт системы  гвс </t>
  </si>
  <si>
    <t xml:space="preserve">ремонт межпанельных швов</t>
  </si>
  <si>
    <t xml:space="preserve">установка замка</t>
  </si>
  <si>
    <t xml:space="preserve">итго</t>
  </si>
  <si>
    <t xml:space="preserve">122012г</t>
  </si>
  <si>
    <t xml:space="preserve">январь 2013г   </t>
  </si>
  <si>
    <t xml:space="preserve">01.2013г</t>
  </si>
  <si>
    <t xml:space="preserve">01.2013Г</t>
  </si>
  <si>
    <t xml:space="preserve">материалы    адс</t>
  </si>
  <si>
    <t xml:space="preserve">дата</t>
  </si>
  <si>
    <t xml:space="preserve">февраль 2013г   </t>
  </si>
  <si>
    <t xml:space="preserve">02,2013г</t>
  </si>
  <si>
    <t xml:space="preserve">материалы   адс</t>
  </si>
  <si>
    <t xml:space="preserve">02.2013г</t>
  </si>
  <si>
    <t xml:space="preserve">ремонт водоотведения кв13</t>
  </si>
  <si>
    <t xml:space="preserve">ремонт водоотведения/ подвал/</t>
  </si>
  <si>
    <t xml:space="preserve">02.2012г</t>
  </si>
  <si>
    <t xml:space="preserve">март 2013г   </t>
  </si>
  <si>
    <t xml:space="preserve">03,2013г</t>
  </si>
  <si>
    <t xml:space="preserve">03.2013г</t>
  </si>
  <si>
    <t xml:space="preserve">установка коэырьков</t>
  </si>
  <si>
    <t xml:space="preserve">замки</t>
  </si>
  <si>
    <t xml:space="preserve">тариф</t>
  </si>
  <si>
    <t xml:space="preserve">нежилые  помещения</t>
  </si>
  <si>
    <t xml:space="preserve">площадь</t>
  </si>
  <si>
    <t xml:space="preserve">справочно </t>
  </si>
  <si>
    <t xml:space="preserve">нежилые</t>
  </si>
  <si>
    <t xml:space="preserve">04,2013г</t>
  </si>
  <si>
    <t xml:space="preserve">ООО"Ермак"</t>
  </si>
  <si>
    <t xml:space="preserve">04.2013г</t>
  </si>
  <si>
    <t xml:space="preserve"> оплата по договору</t>
  </si>
  <si>
    <t xml:space="preserve">тариф оплаты МКД</t>
  </si>
  <si>
    <t xml:space="preserve">сумма оплаты МКД</t>
  </si>
  <si>
    <t xml:space="preserve">итогосумма оплаты МКД</t>
  </si>
  <si>
    <t xml:space="preserve">тариф оплаты БСГ</t>
  </si>
  <si>
    <t xml:space="preserve">ИП Князева   маг. Капель</t>
  </si>
  <si>
    <t xml:space="preserve">опл.</t>
  </si>
  <si>
    <t xml:space="preserve">парик-я  Киселева</t>
  </si>
  <si>
    <t xml:space="preserve">Ликеро-водочн.</t>
  </si>
  <si>
    <t xml:space="preserve">апрель 2013г   </t>
  </si>
  <si>
    <t xml:space="preserve">Начислено за месяц  по МКД</t>
  </si>
  <si>
    <t xml:space="preserve">за месяц      МКД</t>
  </si>
  <si>
    <t xml:space="preserve">по   МКД</t>
  </si>
  <si>
    <t xml:space="preserve">май 2013г   </t>
  </si>
  <si>
    <t xml:space="preserve">05.2013г</t>
  </si>
  <si>
    <t xml:space="preserve">оплата ПСД</t>
  </si>
  <si>
    <t xml:space="preserve">05,2013г</t>
  </si>
  <si>
    <t xml:space="preserve">05.,2013.г</t>
  </si>
  <si>
    <t xml:space="preserve">июнь 2013г   </t>
  </si>
  <si>
    <t xml:space="preserve">06.2013г</t>
  </si>
  <si>
    <t xml:space="preserve">ремонт водоотведения</t>
  </si>
  <si>
    <t xml:space="preserve">ремонт теплоснабжения кв.3</t>
  </si>
  <si>
    <t xml:space="preserve">06,2013г</t>
  </si>
  <si>
    <t xml:space="preserve">июль 2013г   </t>
  </si>
  <si>
    <t xml:space="preserve">07.2013г</t>
  </si>
  <si>
    <t xml:space="preserve">07.,2013.г</t>
  </si>
  <si>
    <t xml:space="preserve">август 2013г   </t>
  </si>
  <si>
    <t xml:space="preserve">08.2013г</t>
  </si>
  <si>
    <t xml:space="preserve">08.2013Г</t>
  </si>
  <si>
    <t xml:space="preserve">РЕМОНТ ВОДООТВЕДЕНИЯ</t>
  </si>
  <si>
    <t xml:space="preserve">     КВ.29</t>
  </si>
  <si>
    <t xml:space="preserve">08.,2013.г</t>
  </si>
  <si>
    <t xml:space="preserve">РЕМОНТ ВОДООТВЕДЕНИЯ    КВ.29</t>
  </si>
  <si>
    <t xml:space="preserve">сентябрь 2013г   </t>
  </si>
  <si>
    <t xml:space="preserve">09.2013г</t>
  </si>
  <si>
    <t xml:space="preserve">ул.Гастелло, 19</t>
  </si>
  <si>
    <t xml:space="preserve"> июль  2013г</t>
  </si>
  <si>
    <t xml:space="preserve">ОООБелово Строй Гарант</t>
  </si>
  <si>
    <t xml:space="preserve">антена</t>
  </si>
  <si>
    <t xml:space="preserve">№ акта</t>
  </si>
  <si>
    <t xml:space="preserve">S     МКД</t>
  </si>
  <si>
    <t xml:space="preserve">тр</t>
  </si>
  <si>
    <t xml:space="preserve">с/с</t>
  </si>
  <si>
    <t xml:space="preserve">уб+дв</t>
  </si>
  <si>
    <t xml:space="preserve">ис+эс+адс+пр</t>
  </si>
  <si>
    <t xml:space="preserve">ООО "БеловоСтройГарант"</t>
  </si>
  <si>
    <t xml:space="preserve">%</t>
  </si>
  <si>
    <t xml:space="preserve">Сведения о состоянии лицевого счета</t>
  </si>
  <si>
    <t xml:space="preserve">Тариф</t>
  </si>
  <si>
    <t xml:space="preserve">Фактич. расходы</t>
  </si>
  <si>
    <t xml:space="preserve">Фактич.остаток ("оплачено-расходы")</t>
  </si>
  <si>
    <t xml:space="preserve">оплвта 07</t>
  </si>
  <si>
    <t xml:space="preserve">Адрес:</t>
  </si>
  <si>
    <t xml:space="preserve">пгт.Новый-Городок, ул.Тухачевского, д.9</t>
  </si>
  <si>
    <t xml:space="preserve">ООО "Ермак"</t>
  </si>
  <si>
    <t xml:space="preserve">уб-к</t>
  </si>
  <si>
    <t xml:space="preserve">дв</t>
  </si>
  <si>
    <t xml:space="preserve">ИС</t>
  </si>
  <si>
    <t xml:space="preserve">ЭС</t>
  </si>
  <si>
    <t xml:space="preserve">АДС</t>
  </si>
  <si>
    <t xml:space="preserve">прочие</t>
  </si>
  <si>
    <t xml:space="preserve">Площадь жилых помещений:</t>
  </si>
  <si>
    <t xml:space="preserve">м2</t>
  </si>
  <si>
    <t xml:space="preserve">Содержание и текущий ремонт общего имущества многоквартирного дома</t>
  </si>
  <si>
    <t xml:space="preserve">Площадь нежилых помещений:</t>
  </si>
  <si>
    <t xml:space="preserve">в том числе:</t>
  </si>
  <si>
    <t xml:space="preserve">РУБ.</t>
  </si>
  <si>
    <t xml:space="preserve">Месяц:</t>
  </si>
  <si>
    <t xml:space="preserve">октябрь</t>
  </si>
  <si>
    <t xml:space="preserve">2013г</t>
  </si>
  <si>
    <t xml:space="preserve">Капитальный ремонт</t>
  </si>
  <si>
    <t xml:space="preserve">НАЧИСЛЕНО :</t>
  </si>
  <si>
    <t xml:space="preserve">ИП Киселева</t>
  </si>
  <si>
    <t xml:space="preserve">Жилые помещения</t>
  </si>
  <si>
    <t xml:space="preserve">Нежилые помещения</t>
  </si>
  <si>
    <t xml:space="preserve">ОПЛАЧЕНО:</t>
  </si>
  <si>
    <t xml:space="preserve">тр оплата</t>
  </si>
  <si>
    <t xml:space="preserve">кр</t>
  </si>
  <si>
    <t xml:space="preserve">РАСХОДЫ:</t>
  </si>
  <si>
    <t xml:space="preserve">ИП Князева (маг."Капель")</t>
  </si>
  <si>
    <t xml:space="preserve">Фактический ОСТАТОК  (оплачено-расходы):</t>
  </si>
  <si>
    <t xml:space="preserve">Фактич.остаток за содерж.и ТР</t>
  </si>
  <si>
    <t xml:space="preserve">* - финансирование доли в расходах на проведение капитального ремонта дома (Договор №01/09)</t>
  </si>
  <si>
    <t xml:space="preserve">Сумма</t>
  </si>
  <si>
    <t xml:space="preserve">1.</t>
  </si>
  <si>
    <t xml:space="preserve">Расходы за месяц всего, в т.ч.:</t>
  </si>
  <si>
    <t xml:space="preserve">1.1.</t>
  </si>
  <si>
    <t xml:space="preserve">Содержание:</t>
  </si>
  <si>
    <t xml:space="preserve">1.1.1.</t>
  </si>
  <si>
    <t xml:space="preserve">Уборка подъезда</t>
  </si>
  <si>
    <t xml:space="preserve">1.1.2.</t>
  </si>
  <si>
    <t xml:space="preserve">Обслуживание и уборка придомовой территории</t>
  </si>
  <si>
    <t xml:space="preserve">начисл за 3 мес</t>
  </si>
  <si>
    <t xml:space="preserve">1.1.3.</t>
  </si>
  <si>
    <t xml:space="preserve">Техническое обслуживание внутридомовых инженерных и электрических сетей</t>
  </si>
  <si>
    <t xml:space="preserve">1.1.4.</t>
  </si>
  <si>
    <t xml:space="preserve">Аварийное обслуживание внутридомовых инженерных сетей</t>
  </si>
  <si>
    <t xml:space="preserve">1.1.5.</t>
  </si>
  <si>
    <t xml:space="preserve">Общехозяйственные</t>
  </si>
  <si>
    <t xml:space="preserve">1.2.</t>
  </si>
  <si>
    <t xml:space="preserve">Выполненные работы:</t>
  </si>
  <si>
    <t xml:space="preserve">Оплата ПСД</t>
  </si>
  <si>
    <t xml:space="preserve">Выполненные работы по текущему ремонту за месяц:</t>
  </si>
  <si>
    <t xml:space="preserve">-замена запорной арматуры</t>
  </si>
  <si>
    <t xml:space="preserve">КР с МБУ СЕЗ</t>
  </si>
  <si>
    <t xml:space="preserve">Остаток денежных средств на начало месяца</t>
  </si>
  <si>
    <t xml:space="preserve">ТР</t>
  </si>
  <si>
    <t xml:space="preserve">КР</t>
  </si>
  <si>
    <t xml:space="preserve">КР С ЕЗ</t>
  </si>
  <si>
    <t xml:space="preserve">Остаток денежных средств на конец месяца</t>
  </si>
  <si>
    <t xml:space="preserve">ноябрь</t>
  </si>
  <si>
    <t xml:space="preserve">ВСЕГО С/С и ТР</t>
  </si>
  <si>
    <t xml:space="preserve">Снято с ЛС МКД:</t>
  </si>
  <si>
    <t xml:space="preserve">Фактический остаток:</t>
  </si>
  <si>
    <t xml:space="preserve">Возврат</t>
  </si>
  <si>
    <t xml:space="preserve">Н.сальдо</t>
  </si>
  <si>
    <t xml:space="preserve">К.сальдо</t>
  </si>
  <si>
    <t xml:space="preserve">Выполненные работы и оказанные услуги за месяц всего, в т.ч.:</t>
  </si>
  <si>
    <t xml:space="preserve">Выполненные работы по  ремонту за месяц:</t>
  </si>
  <si>
    <t xml:space="preserve">-ремонт водоотведения</t>
  </si>
  <si>
    <t xml:space="preserve">-выключатель</t>
  </si>
  <si>
    <t xml:space="preserve">Санитарное содержание</t>
  </si>
  <si>
    <t xml:space="preserve">декабрь</t>
  </si>
  <si>
    <t xml:space="preserve">начисл.кр</t>
  </si>
  <si>
    <t xml:space="preserve">*</t>
  </si>
  <si>
    <t xml:space="preserve">(оплатили ООО"Ермак", ИП Киселева,ИП Князева)</t>
  </si>
  <si>
    <t xml:space="preserve">сс</t>
  </si>
  <si>
    <t xml:space="preserve">-</t>
  </si>
  <si>
    <t xml:space="preserve">Всего КР</t>
  </si>
  <si>
    <t xml:space="preserve">КР нежил</t>
  </si>
  <si>
    <t xml:space="preserve">январь</t>
  </si>
  <si>
    <t xml:space="preserve">2014 г</t>
  </si>
  <si>
    <t xml:space="preserve">КР жилые помещения,руб.</t>
  </si>
  <si>
    <t xml:space="preserve">КР нежилые помещения,руб.</t>
  </si>
  <si>
    <t xml:space="preserve">н.сальдо</t>
  </si>
  <si>
    <t xml:space="preserve">начислено</t>
  </si>
  <si>
    <t xml:space="preserve">к.сальдо</t>
  </si>
  <si>
    <t xml:space="preserve">расход</t>
  </si>
  <si>
    <t xml:space="preserve">янв.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</t>
  </si>
  <si>
    <t xml:space="preserve">февраль</t>
  </si>
  <si>
    <t xml:space="preserve">Оплачено,руб.</t>
  </si>
  <si>
    <t xml:space="preserve">маг."Капель"</t>
  </si>
  <si>
    <t xml:space="preserve">-навеска замка</t>
  </si>
  <si>
    <t xml:space="preserve">-ремонт водоотведения (кв.60,64)</t>
  </si>
  <si>
    <t xml:space="preserve">-устройство заземления</t>
  </si>
  <si>
    <t xml:space="preserve">март</t>
  </si>
  <si>
    <t xml:space="preserve">снять</t>
  </si>
  <si>
    <t xml:space="preserve">в марте</t>
  </si>
  <si>
    <t xml:space="preserve">-ремонт водоотведения </t>
  </si>
  <si>
    <t xml:space="preserve">-ремонт водоотведения(кв.64) </t>
  </si>
  <si>
    <t xml:space="preserve">Исполнитель: гл.экономист Попова Е.О.</t>
  </si>
  <si>
    <t xml:space="preserve">апрель</t>
  </si>
  <si>
    <t xml:space="preserve">-ремонт системы х.в.с. (кв.51)</t>
  </si>
  <si>
    <t xml:space="preserve">-электромонтажные работы</t>
  </si>
  <si>
    <t xml:space="preserve">финансирование со статьи капитального ремонта (протокол)</t>
  </si>
  <si>
    <t xml:space="preserve">израсходовал</t>
  </si>
  <si>
    <t xml:space="preserve">-установка табличек</t>
  </si>
  <si>
    <t xml:space="preserve">-ремонт кирпичной кладки</t>
  </si>
  <si>
    <t xml:space="preserve">-спиливание дерева</t>
  </si>
  <si>
    <t xml:space="preserve">Оплата</t>
  </si>
  <si>
    <t xml:space="preserve">июнь</t>
  </si>
  <si>
    <t xml:space="preserve">ИП Киселева Т.В.</t>
  </si>
  <si>
    <t xml:space="preserve">Ип Князева О.А.</t>
  </si>
  <si>
    <t xml:space="preserve">Всего</t>
  </si>
  <si>
    <t xml:space="preserve">-покос травы</t>
  </si>
  <si>
    <t xml:space="preserve">-ремонт примыканий</t>
  </si>
  <si>
    <t xml:space="preserve">-установка летнего водопровода</t>
  </si>
  <si>
    <t xml:space="preserve">* - расходы КР  - длит.снятие (электромонтажные работы - апр.2014г.) согласно протокола общ.собрания собств-ков</t>
  </si>
  <si>
    <t xml:space="preserve">июль</t>
  </si>
  <si>
    <t xml:space="preserve">-ремотн бетонных крылец</t>
  </si>
  <si>
    <t xml:space="preserve">август</t>
  </si>
  <si>
    <t xml:space="preserve">-дезинсекция подвала</t>
  </si>
  <si>
    <t xml:space="preserve">сентябрь</t>
  </si>
  <si>
    <t xml:space="preserve">долг н</t>
  </si>
  <si>
    <t xml:space="preserve">долг к</t>
  </si>
  <si>
    <t xml:space="preserve">Выполненные работы по  ремонту общего имущества МКД  за месяц:</t>
  </si>
  <si>
    <t xml:space="preserve">-замена зап.арматуры(1 шт.)</t>
  </si>
  <si>
    <t xml:space="preserve">-устранение течи</t>
  </si>
  <si>
    <t xml:space="preserve">-замена дд - 1 шт.</t>
  </si>
  <si>
    <t xml:space="preserve">На начало месяца</t>
  </si>
  <si>
    <t xml:space="preserve">На конец месяца</t>
  </si>
  <si>
    <t xml:space="preserve">проверка</t>
  </si>
  <si>
    <t xml:space="preserve">Долг по оплате ТР</t>
  </si>
  <si>
    <t xml:space="preserve">1 шт.</t>
  </si>
  <si>
    <t xml:space="preserve">-установка прибора учета х.в.с.</t>
  </si>
  <si>
    <t xml:space="preserve">1 узел</t>
  </si>
  <si>
    <t xml:space="preserve">Финансовый результат МКД на начало месяца</t>
  </si>
  <si>
    <t xml:space="preserve">Финансовый результат МКД на конец месяца</t>
  </si>
  <si>
    <t xml:space="preserve">-замена запорной арматуры (кв.55)</t>
  </si>
  <si>
    <t xml:space="preserve">2 шт.</t>
  </si>
  <si>
    <t xml:space="preserve">-замена запорной арматуры (подвал)</t>
  </si>
  <si>
    <t xml:space="preserve">-изготовление и уст-ка мет.ограждений</t>
  </si>
  <si>
    <t xml:space="preserve">2015 г</t>
  </si>
  <si>
    <t xml:space="preserve">-замена датчика движения, выключателя, плафона</t>
  </si>
  <si>
    <t xml:space="preserve">-устройство ввода хвс</t>
  </si>
  <si>
    <t xml:space="preserve">-смена остекления</t>
  </si>
  <si>
    <t xml:space="preserve">КР с ЕЗ</t>
  </si>
  <si>
    <t xml:space="preserve">-ремонт водоотведения (кв.32)</t>
  </si>
  <si>
    <t xml:space="preserve">3,5 м</t>
  </si>
  <si>
    <t xml:space="preserve">-благоустройство территории (щебень)</t>
  </si>
  <si>
    <t xml:space="preserve">обс опл</t>
  </si>
  <si>
    <t xml:space="preserve">кр начисл</t>
  </si>
  <si>
    <t xml:space="preserve">кр опл</t>
  </si>
  <si>
    <t xml:space="preserve">-ремонт метал.кровли</t>
  </si>
  <si>
    <t xml:space="preserve">-освещение теплового узла</t>
  </si>
  <si>
    <t xml:space="preserve">-замена датчиков движения - 2шт.</t>
  </si>
  <si>
    <t xml:space="preserve">Исполнитель: гл.экономист Лебедева А.В.</t>
  </si>
  <si>
    <t xml:space="preserve">Оплата ПСД*</t>
  </si>
  <si>
    <t xml:space="preserve">Капитальный ремонт**</t>
  </si>
  <si>
    <t xml:space="preserve">КОРРЕКТИРОВКА:</t>
  </si>
  <si>
    <t xml:space="preserve">ПСД начисл</t>
  </si>
  <si>
    <t xml:space="preserve">ПСД опл</t>
  </si>
  <si>
    <t xml:space="preserve">ПСД к.сальд</t>
  </si>
  <si>
    <t xml:space="preserve">* за исключением нанимателей муниципальных жилых помещений</t>
  </si>
  <si>
    <t xml:space="preserve">**расходы КР согласно протокола общего собрания собственников МКД</t>
  </si>
  <si>
    <t xml:space="preserve">Управление МКД</t>
  </si>
  <si>
    <t xml:space="preserve">* - расходы КР  - длит.снятие согласно протокола общ.собрания собств-ков</t>
  </si>
  <si>
    <t xml:space="preserve">Долг по оплате </t>
  </si>
  <si>
    <t xml:space="preserve">-ремонт теплоснабжения (кв. 31)</t>
  </si>
  <si>
    <t xml:space="preserve">-замена запорной арматуры (кв. 60, 31, 34)</t>
  </si>
  <si>
    <t xml:space="preserve">-очистка канализационной сети</t>
  </si>
  <si>
    <t xml:space="preserve">-ремонт теплоснабжения (подвал)</t>
  </si>
  <si>
    <t xml:space="preserve">-ремонт теплоснабжения (магазин)</t>
  </si>
  <si>
    <t xml:space="preserve">-установка таблички</t>
  </si>
  <si>
    <t xml:space="preserve">перерасч</t>
  </si>
  <si>
    <t xml:space="preserve">за 2015 г.</t>
  </si>
  <si>
    <t xml:space="preserve">только жил.площадь с 08.2015 г.</t>
  </si>
  <si>
    <t xml:space="preserve"> начислено всего ж.п.</t>
  </si>
  <si>
    <t xml:space="preserve">оплачено ж.п. всего</t>
  </si>
  <si>
    <t xml:space="preserve">псд</t>
  </si>
  <si>
    <t xml:space="preserve">тр выполнено с 08.2015</t>
  </si>
  <si>
    <t xml:space="preserve">2016 г</t>
  </si>
  <si>
    <t xml:space="preserve">-смена остекления (3 под.)</t>
  </si>
  <si>
    <t xml:space="preserve">-устранение течи (кв.45)</t>
  </si>
  <si>
    <t xml:space="preserve">-замена запорной арматуры (кв.40)</t>
  </si>
  <si>
    <t xml:space="preserve">-изготовление и монтаж ограждения узла управления</t>
  </si>
  <si>
    <t xml:space="preserve">ремонт водосточной системы</t>
  </si>
  <si>
    <t xml:space="preserve">прокладка водопровода х и г.в</t>
  </si>
  <si>
    <t xml:space="preserve">дезинсекция подвала</t>
  </si>
  <si>
    <t xml:space="preserve">ремонт продухов</t>
  </si>
  <si>
    <t xml:space="preserve">покос травы</t>
  </si>
  <si>
    <t xml:space="preserve">кв.28 ремонт водоотведения</t>
  </si>
  <si>
    <t xml:space="preserve">очистка подвала</t>
  </si>
  <si>
    <t xml:space="preserve">кв.50,51,54,55,59ремонт системы х. и г.в,водоотведения</t>
  </si>
  <si>
    <t xml:space="preserve">кв.12 ремонт системы теплоснабжения</t>
  </si>
  <si>
    <t xml:space="preserve">(подвал) замена запорной арматуры</t>
  </si>
  <si>
    <t xml:space="preserve">уличное освещение</t>
  </si>
  <si>
    <t xml:space="preserve">кв.4 ремонт межпанельных швов</t>
  </si>
  <si>
    <t xml:space="preserve">ремонт шва 3под.</t>
  </si>
  <si>
    <t xml:space="preserve">смена остекления </t>
  </si>
  <si>
    <t xml:space="preserve">ОДН эл/эн</t>
  </si>
  <si>
    <t xml:space="preserve">2017 г</t>
  </si>
  <si>
    <t xml:space="preserve">ОДН опл</t>
  </si>
  <si>
    <t xml:space="preserve">одн</t>
  </si>
  <si>
    <t xml:space="preserve">кв.38 замена запорной арматур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#,##0.00"/>
    <numFmt numFmtId="170" formatCode="#,##0.0"/>
    <numFmt numFmtId="171" formatCode="#,##0.0000"/>
    <numFmt numFmtId="172" formatCode="#,##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CCFFCC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4"/>
      <color rgb="FFFFFF00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CCFFCC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FFFF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00FF00"/>
      <name val="Calibri"/>
      <family val="2"/>
      <charset val="204"/>
    </font>
    <font>
      <sz val="14"/>
      <color rgb="FFFFCC00"/>
      <name val="Calibri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4"/>
      <color rgb="FF00FF00"/>
      <name val="Times New Roman"/>
      <family val="1"/>
      <charset val="204"/>
    </font>
    <font>
      <sz val="10"/>
      <color rgb="FFFFFF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u val="single"/>
      <sz val="14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0"/>
      <color rgb="FF333399"/>
      <name val="Arial Cyr"/>
      <family val="0"/>
      <charset val="204"/>
    </font>
    <font>
      <b val="true"/>
      <i val="true"/>
      <u val="single"/>
      <sz val="10"/>
      <color rgb="FFFF00FF"/>
      <name val="Arial Cyr"/>
      <family val="0"/>
      <charset val="204"/>
    </font>
    <font>
      <u val="single"/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sz val="14"/>
      <color rgb="FFFFFFFF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33CC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8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8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9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8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1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8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8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3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8" borderId="3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8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3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36" fillId="8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1" fillId="8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1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8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26" fillId="8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8" borderId="3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6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0" fillId="0" borderId="1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1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11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8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8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1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8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8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8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8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8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8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3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1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8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0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8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5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6" fillId="0" borderId="4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6" fillId="0" borderId="4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3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0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2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ноябрь" xfId="23"/>
    <cellStyle name="Обычный_ноябрь 2" xfId="24"/>
  </cellStyles>
  <dxfs count="9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8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externalLink" Target="externalLinks/externalLink2.xml"/><Relationship Id="rId84" Type="http://schemas.openxmlformats.org/officeDocument/2006/relationships/externalLink" Target="externalLinks/externalLink3.xml"/><Relationship Id="rId85" Type="http://schemas.openxmlformats.org/officeDocument/2006/relationships/externalLink" Target="externalLinks/externalLink4.xml"/><Relationship Id="rId86" Type="http://schemas.openxmlformats.org/officeDocument/2006/relationships/externalLink" Target="externalLinks/externalLink5.xml"/><Relationship Id="rId87" Type="http://schemas.openxmlformats.org/officeDocument/2006/relationships/externalLink" Target="externalLinks/externalLink6.xml"/><Relationship Id="rId88" Type="http://schemas.openxmlformats.org/officeDocument/2006/relationships/externalLink" Target="externalLinks/externalLink7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91;&#1093;&#1072;&#1095;&#1077;&#1074;&#1089;&#1082;&#1086;&#1075;&#1086;%2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ic/&#1056;&#1072;&#1073;&#1086;&#1095;&#1080;&#1081;%20&#1089;&#1090;&#1086;&#1083;/&#1051;&#1080;&#1094;&#1077;&#1074;&#1099;&#1077;%20&#1089;&#1095;&#1077;&#1090;&#1072;%20&#1076;&#1086;&#1084;&#1086;&#1074;%20&#1040;&#1042;&#1043;%20%20&#1079;&#1072;2013&#1075;/&#1058;&#1091;&#1093;&#1072;&#1095;&#1077;&#1074;&#1089;&#1082;&#1086;&#1075;&#1086;%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ic/&#1056;&#1072;&#1073;&#1086;&#1095;&#1080;&#1081;%20&#1089;&#1090;&#1086;&#1083;/&#1040;-&#1079;%20&#1044;-&#1056;%202013/&#1054;&#1087;&#1083;&#1072;&#1090;&#1072;%20&#1085;&#1077;&#1078;&#1080;&#1083;&#1099;&#1093;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ic/&#1056;&#1072;&#1073;&#1086;&#1095;&#1080;&#1081;%20&#1089;&#1090;&#1086;&#1083;/&#1040;-&#1079;%20&#1044;-&#1056;%202013/&#1054;&#1087;&#1083;&#1072;&#1090;&#1072;%20&#1085;&#1077;&#1078;&#1080;&#1083;&#1099;&#1093;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nya/Desktop/&#1056;&#1072;&#1073;&#1086;&#1095;&#1080;&#1081;%20&#1089;&#1090;&#1086;&#1083;/&#1040;-&#1079;%20&#1044;-&#1056;%202013/&#1054;&#1087;&#1083;&#1072;&#1090;&#1072;%20&#1085;&#1077;&#1078;&#1080;&#1083;&#1099;&#1093;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nya/Desktop/&#1056;&#1072;&#1073;&#1086;&#1095;&#1080;&#1081;%20&#1089;&#1090;&#1086;&#1083;/&#1040;-&#1079;%20&#1044;-&#1056;%202013/&#1054;&#1087;&#1083;&#1072;&#1090;&#1072;%20&#1085;&#1077;&#1078;&#1080;&#1083;&#1099;&#1093;%2020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ya/Desktop/&#1056;&#1072;&#1073;&#1086;&#1095;&#1080;&#1081;%20&#1089;&#1090;&#1086;&#1083;/&#1040;-&#1079;%20&#1044;-&#1056;%202013/&#1054;&#1087;&#1083;&#1072;&#1090;&#1072;%20&#1085;&#1077;&#1078;&#1080;&#1083;&#1099;&#1093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июль"/>
      <sheetName val="август"/>
      <sheetName val="сентябрь"/>
      <sheetName val="октябрь"/>
      <sheetName val="ноябрь"/>
      <sheetName val="дек2010г"/>
      <sheetName val="январь2011г"/>
      <sheetName val="февраль"/>
      <sheetName val="март2011г"/>
      <sheetName val="апрель2011г"/>
      <sheetName val="май2011г"/>
      <sheetName val="июнь2011г"/>
      <sheetName val="июль2011г"/>
      <sheetName val="август2011г"/>
      <sheetName val="сент2011г"/>
      <sheetName val="окт2011г"/>
      <sheetName val="ноя2011г"/>
      <sheetName val="декаб2011г"/>
      <sheetName val="янв 12"/>
      <sheetName val="фквр2012г"/>
      <sheetName val="март2012г"/>
      <sheetName val="апр2012г"/>
      <sheetName val="май2012г"/>
      <sheetName val="июнь 2012г"/>
      <sheetName val="июль2012г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8">
          <cell r="F58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июль"/>
      <sheetName val="август"/>
      <sheetName val="сентябрь"/>
      <sheetName val="октябрь"/>
      <sheetName val="ноябрь"/>
      <sheetName val="дека2010г"/>
      <sheetName val="январь2010г"/>
      <sheetName val="февраль2011г"/>
      <sheetName val="март2011г"/>
      <sheetName val="апрель2011г"/>
      <sheetName val="май2011г"/>
      <sheetName val="июнь2011г"/>
      <sheetName val="июль2011г"/>
      <sheetName val="август2011г"/>
      <sheetName val="сент2011г"/>
      <sheetName val="окт2011г"/>
      <sheetName val="ноя2011г"/>
      <sheetName val="декаб2011г"/>
      <sheetName val="янв 12"/>
      <sheetName val="февр2012г"/>
      <sheetName val="март2012г"/>
      <sheetName val="апр2012г"/>
      <sheetName val="май2012г"/>
      <sheetName val="июнь2012г"/>
      <sheetName val="июль2012г"/>
      <sheetName val="авг2012г"/>
      <sheetName val="сент2012г"/>
      <sheetName val="окт2012г"/>
      <sheetName val="нояб2012г"/>
      <sheetName val="декаб2012г"/>
      <sheetName val="январь2013г"/>
      <sheetName val="февраль2013г"/>
      <sheetName val="март2013г"/>
      <sheetName val="апрель2013г"/>
      <sheetName val="май2013г"/>
      <sheetName val="июнь2013г"/>
      <sheetName val="июль2013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80">
          <cell r="H80">
            <v>216072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Апрель"/>
      <sheetName val="деньги"/>
      <sheetName val="СС 04"/>
      <sheetName val="ТР 04"/>
      <sheetName val="май"/>
      <sheetName val="деньги 05"/>
      <sheetName val="СС 05"/>
      <sheetName val="ТР 05"/>
      <sheetName val="июнь"/>
      <sheetName val="деньги 06"/>
      <sheetName val="СС 06"/>
      <sheetName val=" ТР 06"/>
      <sheetName val="июль"/>
      <sheetName val="деньги 07"/>
      <sheetName val="СС 07"/>
      <sheetName val="ТР 07"/>
      <sheetName val="август"/>
      <sheetName val="деньги 08"/>
      <sheetName val="СС 08"/>
      <sheetName val="ТР 08"/>
      <sheetName val="сент"/>
      <sheetName val="СС 09"/>
      <sheetName val="ТР 09"/>
      <sheetName val="деньги 09"/>
      <sheetName val="окт"/>
      <sheetName val="СС 10"/>
      <sheetName val="ТР 10"/>
      <sheetName val="деньги 10"/>
      <sheetName val="нояб"/>
      <sheetName val="СС 11"/>
      <sheetName val="ТР 11"/>
      <sheetName val="деньги 11"/>
      <sheetName val="дек"/>
      <sheetName val="СС 12"/>
      <sheetName val="ТР 12"/>
      <sheetName val="янв."/>
      <sheetName val="СС 01"/>
      <sheetName val="ТР 01"/>
      <sheetName val="февр."/>
      <sheetName val="март"/>
      <sheetName val="апр"/>
      <sheetName val="05"/>
      <sheetName val="Лист3"/>
      <sheetName val="Лист3 (2)"/>
      <sheetName val="МБУЗ"/>
      <sheetName val="Лист6"/>
      <sheetName val="Лист2"/>
      <sheetName val="01.10.13 СС 08 (2)"/>
      <sheetName val="ставка"/>
      <sheetName val="февр. (2)"/>
      <sheetName val="Лист4"/>
      <sheetName val="группы"/>
      <sheetName val="01.10.13 СС"/>
      <sheetName val="01.10.13 ТР"/>
      <sheetName val="01.10.13 СС 05"/>
      <sheetName val="01.10.13 ТР 05"/>
      <sheetName val="деньги май"/>
      <sheetName val="деньги июнь"/>
      <sheetName val="01.10.13 СС 06"/>
      <sheetName val="01.10.13 ТР 06"/>
      <sheetName val="01.10.13 СС 07"/>
      <sheetName val="01.10.13 ТР 07"/>
      <sheetName val="01.10.13 СС 08"/>
      <sheetName val="01.10.13 ТР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2">
          <cell r="Y32">
            <v>10058.46</v>
          </cell>
        </row>
        <row r="33">
          <cell r="Y33">
            <v>1960</v>
          </cell>
        </row>
        <row r="34">
          <cell r="Y34">
            <v>2765.854</v>
          </cell>
        </row>
      </sheetData>
      <sheetData sheetId="22"/>
      <sheetData sheetId="23"/>
      <sheetData sheetId="24"/>
      <sheetData sheetId="25">
        <row r="32">
          <cell r="Y32">
            <v>0</v>
          </cell>
        </row>
        <row r="33">
          <cell r="Y33">
            <v>0</v>
          </cell>
        </row>
        <row r="34">
          <cell r="Y34">
            <v>2765.854</v>
          </cell>
        </row>
      </sheetData>
      <sheetData sheetId="26"/>
      <sheetData sheetId="27"/>
      <sheetData sheetId="28"/>
      <sheetData sheetId="29">
        <row r="32">
          <cell r="Y32">
            <v>3352.816</v>
          </cell>
        </row>
        <row r="33">
          <cell r="Y33">
            <v>0</v>
          </cell>
        </row>
        <row r="34">
          <cell r="Y34">
            <v>5531.7</v>
          </cell>
        </row>
      </sheetData>
      <sheetData sheetId="30"/>
      <sheetData sheetId="31"/>
      <sheetData sheetId="32"/>
      <sheetData sheetId="33">
        <row r="32">
          <cell r="Y32">
            <v>0</v>
          </cell>
        </row>
        <row r="33">
          <cell r="Y33">
            <v>0</v>
          </cell>
        </row>
        <row r="34">
          <cell r="Y34">
            <v>2765.854</v>
          </cell>
        </row>
      </sheetData>
      <sheetData sheetId="34"/>
      <sheetData sheetId="35"/>
      <sheetData sheetId="36"/>
      <sheetData sheetId="37">
        <row r="32">
          <cell r="Y32">
            <v>0</v>
          </cell>
        </row>
        <row r="33">
          <cell r="Y33">
            <v>3000</v>
          </cell>
        </row>
        <row r="34">
          <cell r="Y34">
            <v>2765.854</v>
          </cell>
        </row>
      </sheetData>
      <sheetData sheetId="38"/>
      <sheetData sheetId="39"/>
      <sheetData sheetId="40"/>
      <sheetData sheetId="41">
        <row r="32">
          <cell r="Y32">
            <v>16802.82</v>
          </cell>
        </row>
        <row r="33">
          <cell r="Y33">
            <v>4200</v>
          </cell>
        </row>
        <row r="34">
          <cell r="Y34">
            <v>2765.854</v>
          </cell>
        </row>
      </sheetData>
      <sheetData sheetId="42"/>
      <sheetData sheetId="43"/>
      <sheetData sheetId="44">
        <row r="32">
          <cell r="Y32">
            <v>0</v>
          </cell>
        </row>
        <row r="33">
          <cell r="Y33">
            <v>0</v>
          </cell>
        </row>
        <row r="34">
          <cell r="Y34">
            <v>2765.854</v>
          </cell>
        </row>
      </sheetData>
      <sheetData sheetId="45"/>
      <sheetData sheetId="46"/>
      <sheetData sheetId="47"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</sheetData>
      <sheetData sheetId="48"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</sheetData>
      <sheetData sheetId="49">
        <row r="32">
          <cell r="Y32">
            <v>4700</v>
          </cell>
        </row>
        <row r="33">
          <cell r="Y33">
            <v>0</v>
          </cell>
        </row>
        <row r="34">
          <cell r="Y34">
            <v>4446.15</v>
          </cell>
        </row>
      </sheetData>
      <sheetData sheetId="50">
        <row r="32">
          <cell r="Y32">
            <v>0</v>
          </cell>
        </row>
        <row r="33">
          <cell r="Y33">
            <v>0</v>
          </cell>
        </row>
        <row r="34">
          <cell r="Y34">
            <v>0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янв."/>
      <sheetName val="СС 01"/>
      <sheetName val="ТР 01"/>
      <sheetName val="февр."/>
      <sheetName val="март"/>
      <sheetName val="апр"/>
      <sheetName val="05"/>
      <sheetName val="06"/>
      <sheetName val="07"/>
      <sheetName val="08"/>
      <sheetName val="09"/>
      <sheetName val="10"/>
      <sheetName val="11"/>
      <sheetName val="12"/>
      <sheetName val="Лист3"/>
      <sheetName val="Лист3 (2)"/>
      <sheetName val="МБУЗ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Y32">
            <v>0</v>
          </cell>
        </row>
        <row r="33">
          <cell r="Y33">
            <v>0</v>
          </cell>
        </row>
        <row r="34">
          <cell r="Y34">
            <v>4880.408</v>
          </cell>
        </row>
      </sheetData>
      <sheetData sheetId="17">
        <row r="32">
          <cell r="Y32">
            <v>10860</v>
          </cell>
        </row>
        <row r="33">
          <cell r="Y33">
            <v>0</v>
          </cell>
        </row>
        <row r="34">
          <cell r="Y34">
            <v>0</v>
          </cell>
        </row>
      </sheetData>
      <sheetData sheetId="18">
        <row r="32">
          <cell r="Y32">
            <v>0</v>
          </cell>
        </row>
        <row r="33">
          <cell r="Y33">
            <v>0</v>
          </cell>
        </row>
        <row r="34">
          <cell r="Y34">
            <v>4880.398</v>
          </cell>
        </row>
      </sheetData>
      <sheetData sheetId="19">
        <row r="32">
          <cell r="Y32">
            <v>0</v>
          </cell>
        </row>
        <row r="33">
          <cell r="Y33">
            <v>0</v>
          </cell>
        </row>
        <row r="34">
          <cell r="Y34">
            <v>4880.398</v>
          </cell>
        </row>
      </sheetData>
      <sheetData sheetId="20">
        <row r="32">
          <cell r="Y32">
            <v>8120.99800097517</v>
          </cell>
        </row>
        <row r="33">
          <cell r="Y33">
            <v>0</v>
          </cell>
        </row>
        <row r="34">
          <cell r="Y34">
            <v>2440.204</v>
          </cell>
        </row>
      </sheetData>
      <sheetData sheetId="21">
        <row r="32">
          <cell r="Y32">
            <v>0</v>
          </cell>
        </row>
        <row r="33">
          <cell r="Y33">
            <v>0</v>
          </cell>
        </row>
        <row r="34">
          <cell r="Y34">
            <v>2440.204</v>
          </cell>
        </row>
      </sheetData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янв."/>
      <sheetName val="СС 01"/>
      <sheetName val="ТР 01"/>
      <sheetName val="февр."/>
      <sheetName val="март"/>
      <sheetName val="апр"/>
      <sheetName val="05"/>
      <sheetName val="06"/>
      <sheetName val="07"/>
      <sheetName val="08"/>
      <sheetName val="09"/>
      <sheetName val="10"/>
      <sheetName val="11"/>
      <sheetName val="12"/>
      <sheetName val="Лист3"/>
      <sheetName val="Лист3 (2)"/>
      <sheetName val="МБУЗ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2">
          <cell r="Y32">
            <v>0</v>
          </cell>
        </row>
        <row r="33">
          <cell r="Y33">
            <v>0</v>
          </cell>
        </row>
        <row r="34">
          <cell r="Y34">
            <v>2548.8</v>
          </cell>
        </row>
      </sheetData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янв."/>
      <sheetName val="СС 01"/>
      <sheetName val="ТР 01"/>
      <sheetName val="февр."/>
      <sheetName val="март"/>
      <sheetName val="апр"/>
      <sheetName val="05"/>
      <sheetName val="06"/>
      <sheetName val="07"/>
      <sheetName val="08"/>
      <sheetName val="09"/>
      <sheetName val="10"/>
      <sheetName val="11"/>
      <sheetName val="12"/>
      <sheetName val="01.16"/>
      <sheetName val="02.16"/>
      <sheetName val="03.16"/>
      <sheetName val="04.16"/>
      <sheetName val="05.16"/>
      <sheetName val="06.16"/>
      <sheetName val="07.16"/>
      <sheetName val="08.16"/>
      <sheetName val="09.16"/>
      <sheetName val="10.16"/>
      <sheetName val="11.16"/>
      <sheetName val="12.16"/>
      <sheetName val="Лист3"/>
      <sheetName val="Лист3 (2)"/>
      <sheetName val="МБУЗ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2">
          <cell r="Y32">
            <v>0</v>
          </cell>
        </row>
        <row r="33">
          <cell r="Y33">
            <v>5000</v>
          </cell>
        </row>
        <row r="34">
          <cell r="Y34">
            <v>6087.5</v>
          </cell>
        </row>
      </sheetData>
      <sheetData sheetId="24">
        <row r="34">
          <cell r="Y34">
            <v>10000</v>
          </cell>
        </row>
        <row r="35">
          <cell r="Y35">
            <v>0</v>
          </cell>
        </row>
        <row r="36">
          <cell r="Y36">
            <v>0</v>
          </cell>
        </row>
      </sheetData>
      <sheetData sheetId="25">
        <row r="34">
          <cell r="Y34">
            <v>10000</v>
          </cell>
        </row>
        <row r="35">
          <cell r="Y35">
            <v>2000</v>
          </cell>
        </row>
        <row r="36">
          <cell r="Y36">
            <v>3169.66</v>
          </cell>
        </row>
      </sheetData>
      <sheetData sheetId="26">
        <row r="34">
          <cell r="Y34">
            <v>0</v>
          </cell>
        </row>
        <row r="35">
          <cell r="Y35">
            <v>0</v>
          </cell>
        </row>
        <row r="36">
          <cell r="Y36">
            <v>3169.66</v>
          </cell>
        </row>
      </sheetData>
      <sheetData sheetId="27">
        <row r="34">
          <cell r="Y34">
            <v>10000</v>
          </cell>
        </row>
        <row r="35">
          <cell r="Y35">
            <v>1000</v>
          </cell>
        </row>
        <row r="36">
          <cell r="Y36">
            <v>0</v>
          </cell>
        </row>
      </sheetData>
      <sheetData sheetId="28">
        <row r="34">
          <cell r="Y34">
            <v>0</v>
          </cell>
        </row>
        <row r="35">
          <cell r="Y35">
            <v>1000</v>
          </cell>
        </row>
        <row r="36">
          <cell r="Y36">
            <v>3169.66</v>
          </cell>
        </row>
      </sheetData>
      <sheetData sheetId="29">
        <row r="34">
          <cell r="Y34">
            <v>10000</v>
          </cell>
        </row>
        <row r="35">
          <cell r="Y35">
            <v>0</v>
          </cell>
        </row>
        <row r="36">
          <cell r="Y36">
            <v>3169.66</v>
          </cell>
        </row>
      </sheetData>
      <sheetData sheetId="30"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</sheetData>
      <sheetData sheetId="31">
        <row r="34">
          <cell r="Y34">
            <v>25291.36</v>
          </cell>
        </row>
        <row r="35">
          <cell r="Y35">
            <v>0</v>
          </cell>
        </row>
        <row r="36">
          <cell r="Y36">
            <v>9508.98</v>
          </cell>
        </row>
      </sheetData>
      <sheetData sheetId="32">
        <row r="34">
          <cell r="Y34">
            <v>0</v>
          </cell>
        </row>
        <row r="35">
          <cell r="Y35">
            <v>0</v>
          </cell>
        </row>
        <row r="36">
          <cell r="Y36">
            <v>0</v>
          </cell>
        </row>
      </sheetData>
      <sheetData sheetId="33">
        <row r="34">
          <cell r="Y34">
            <v>6000</v>
          </cell>
        </row>
        <row r="35">
          <cell r="Y35">
            <v>0</v>
          </cell>
        </row>
        <row r="36">
          <cell r="Y36">
            <v>0</v>
          </cell>
        </row>
      </sheetData>
      <sheetData sheetId="34">
        <row r="34">
          <cell r="Y34">
            <v>18000</v>
          </cell>
        </row>
        <row r="35">
          <cell r="Y35">
            <v>3000</v>
          </cell>
        </row>
        <row r="36">
          <cell r="Y36">
            <v>9508.98</v>
          </cell>
        </row>
      </sheetData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янв."/>
      <sheetName val="СС 01"/>
      <sheetName val="ТР 01"/>
      <sheetName val="февр."/>
      <sheetName val="март"/>
      <sheetName val="апр"/>
      <sheetName val="05"/>
      <sheetName val="06"/>
      <sheetName val="07"/>
      <sheetName val="08"/>
      <sheetName val="09"/>
      <sheetName val="10"/>
      <sheetName val="11"/>
      <sheetName val="12"/>
      <sheetName val="01.16"/>
      <sheetName val="02.16"/>
      <sheetName val="03.16"/>
      <sheetName val="04.16"/>
      <sheetName val="05.16"/>
      <sheetName val="06.16"/>
      <sheetName val="07.16"/>
      <sheetName val="08.16"/>
      <sheetName val="09.16"/>
      <sheetName val="10.16"/>
      <sheetName val="11.16"/>
      <sheetName val="12.16"/>
      <sheetName val="01.17"/>
      <sheetName val="Лист3"/>
      <sheetName val="Лист3 (2)"/>
      <sheetName val="МБУЗ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4">
          <cell r="Y34">
            <v>0</v>
          </cell>
        </row>
        <row r="35">
          <cell r="Y35">
            <v>1000</v>
          </cell>
        </row>
        <row r="36">
          <cell r="Y36">
            <v>3169.66</v>
          </cell>
        </row>
      </sheetData>
      <sheetData sheetId="36"/>
      <sheetData sheetId="37"/>
      <sheetData sheetId="38"/>
      <sheetData sheetId="39"/>
    </sheetDataSet>
  </externalBook>
</externalLink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9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1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1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1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9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2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9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3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3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0" t="s">
        <v>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0</v>
      </c>
      <c r="C10" s="1" t="n">
        <v>17559.17</v>
      </c>
      <c r="D10" s="1" t="n">
        <v>5131.54</v>
      </c>
      <c r="E10" s="1" t="n">
        <v>6278.25</v>
      </c>
      <c r="F10" s="1" t="n">
        <f aca="false">SUM(D10:E10)</f>
        <v>11409.79</v>
      </c>
      <c r="G10" s="1" t="n">
        <v>6139.73</v>
      </c>
      <c r="H10" s="1"/>
    </row>
    <row r="11" customFormat="false" ht="15" hidden="false" customHeight="false" outlineLevel="0" collapsed="false">
      <c r="A11" s="1" t="s">
        <v>12</v>
      </c>
      <c r="B11" s="1" t="s">
        <v>13</v>
      </c>
      <c r="C11" s="1" t="n">
        <v>11696.95</v>
      </c>
      <c r="D11" s="1" t="n">
        <v>11622.61</v>
      </c>
      <c r="E11" s="1" t="n">
        <v>4182.44</v>
      </c>
      <c r="F11" s="1" t="n">
        <f aca="false">SUM(D11:E11)</f>
        <v>15805.05</v>
      </c>
      <c r="G11" s="1" t="n">
        <v>36710.83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29256.12</v>
      </c>
      <c r="D12" s="1"/>
      <c r="E12" s="1"/>
      <c r="F12" s="2" t="n">
        <f aca="false">SUM(F10:F11)</f>
        <v>27214.84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 t="s">
        <v>28</v>
      </c>
      <c r="C19" s="1" t="s">
        <v>29</v>
      </c>
      <c r="D19" s="1"/>
      <c r="E19" s="1" t="s">
        <v>30</v>
      </c>
      <c r="F19" s="1" t="n">
        <v>330.6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 t="n">
        <v>40346</v>
      </c>
      <c r="C20" s="1" t="s">
        <v>31</v>
      </c>
      <c r="D20" s="1"/>
      <c r="E20" s="1" t="n">
        <v>3</v>
      </c>
      <c r="F20" s="1" t="n">
        <v>330.68</v>
      </c>
      <c r="G20" s="1" t="n">
        <v>1</v>
      </c>
      <c r="H20" s="1" t="n">
        <v>330.68</v>
      </c>
      <c r="I20" s="1" t="s">
        <v>32</v>
      </c>
      <c r="J20" s="1" t="s">
        <v>33</v>
      </c>
      <c r="K20" s="1" t="n">
        <v>9.5</v>
      </c>
      <c r="L20" s="1" t="n">
        <v>30</v>
      </c>
      <c r="M20" s="1" t="n">
        <v>285</v>
      </c>
      <c r="N20" s="1"/>
      <c r="O20" s="1"/>
      <c r="P20" s="1"/>
      <c r="Q20" s="1"/>
      <c r="R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 t="s">
        <v>34</v>
      </c>
      <c r="J21" s="1" t="s">
        <v>35</v>
      </c>
      <c r="K21" s="1" t="n">
        <v>2</v>
      </c>
      <c r="L21" s="1" t="n">
        <v>40</v>
      </c>
      <c r="M21" s="1" t="n">
        <v>80</v>
      </c>
      <c r="N21" s="1"/>
      <c r="O21" s="1"/>
      <c r="P21" s="1"/>
      <c r="Q21" s="1"/>
      <c r="R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 t="s">
        <v>36</v>
      </c>
      <c r="J22" s="1"/>
      <c r="K22" s="1" t="n">
        <v>2</v>
      </c>
      <c r="L22" s="1" t="n">
        <v>125</v>
      </c>
      <c r="M22" s="1" t="n">
        <v>250</v>
      </c>
      <c r="N22" s="1"/>
      <c r="O22" s="1"/>
      <c r="P22" s="1"/>
      <c r="Q22" s="1"/>
      <c r="R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 t="s">
        <v>37</v>
      </c>
      <c r="J23" s="1"/>
      <c r="K23" s="1" t="n">
        <v>1</v>
      </c>
      <c r="L23" s="1" t="n">
        <v>15</v>
      </c>
      <c r="M23" s="1" t="n">
        <v>15</v>
      </c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 t="n">
        <f aca="false">SUM(M20:M24)</f>
        <v>630</v>
      </c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 t="s">
        <v>3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 t="s">
        <v>39</v>
      </c>
      <c r="C32" s="1" t="s">
        <v>40</v>
      </c>
      <c r="D32" s="1"/>
      <c r="E32" s="1" t="s">
        <v>30</v>
      </c>
      <c r="F32" s="1" t="n">
        <v>144.3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330.68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 t="s">
        <v>42</v>
      </c>
      <c r="D38" s="1"/>
      <c r="E38" s="1" t="n">
        <v>2791.6</v>
      </c>
      <c r="F38" s="1" t="s">
        <v>43</v>
      </c>
      <c r="G38" s="1"/>
      <c r="H38" s="1" t="n">
        <v>4410.73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/>
      <c r="D40" s="1"/>
      <c r="E40" s="1"/>
      <c r="F40" s="1" t="s">
        <v>44</v>
      </c>
      <c r="G40" s="1"/>
      <c r="H40" s="1" t="n">
        <v>9212.28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 t="s">
        <v>45</v>
      </c>
      <c r="D41" s="1"/>
      <c r="E41" s="1"/>
      <c r="F41" s="1" t="s">
        <v>46</v>
      </c>
      <c r="G41" s="1" t="n">
        <v>8791.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47</v>
      </c>
      <c r="D43" s="1"/>
      <c r="E43" s="1" t="n">
        <v>0.57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/>
      <c r="D45" s="1"/>
      <c r="E45" s="1"/>
      <c r="F45" s="1" t="s">
        <v>4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 t="s">
        <v>49</v>
      </c>
      <c r="D46" s="1"/>
      <c r="E46" s="1"/>
      <c r="F46" s="1" t="n">
        <v>0.32</v>
      </c>
      <c r="G46" s="1"/>
      <c r="H46" s="1" t="n">
        <v>893.32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 t="s">
        <v>50</v>
      </c>
      <c r="H49" s="1" t="n">
        <f aca="false">SUM(H35:H48)</f>
        <v>14847.01</v>
      </c>
      <c r="I49" s="1"/>
      <c r="J49" s="1"/>
      <c r="K49" s="1"/>
      <c r="L49" s="1" t="s">
        <v>50</v>
      </c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 t="s">
        <v>5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 t="s">
        <v>5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D54" s="0" t="s">
        <v>52</v>
      </c>
      <c r="E54" s="0" t="s">
        <v>53</v>
      </c>
      <c r="G54" s="0" t="n">
        <v>15477.01</v>
      </c>
    </row>
    <row r="55" customFormat="false" ht="15" hidden="false" customHeight="false" outlineLevel="0" collapsed="false">
      <c r="D55" s="0" t="s">
        <v>54</v>
      </c>
    </row>
    <row r="59" customFormat="false" ht="15" hidden="false" customHeight="false" outlineLevel="0" collapsed="false">
      <c r="B59" s="0" t="s">
        <v>55</v>
      </c>
    </row>
    <row r="60" customFormat="false" ht="15" hidden="false" customHeight="false" outlineLevel="0" collapsed="false">
      <c r="F60" s="0" t="s">
        <v>56</v>
      </c>
    </row>
    <row r="61" customFormat="false" ht="15" hidden="false" customHeight="false" outlineLevel="0" collapsed="false">
      <c r="F61" s="0" t="s">
        <v>57</v>
      </c>
    </row>
    <row r="62" customFormat="false" ht="15" hidden="false" customHeight="false" outlineLevel="0" collapsed="false">
      <c r="F62" s="0" t="s">
        <v>58</v>
      </c>
    </row>
    <row r="63" customFormat="false" ht="15" hidden="false" customHeight="false" outlineLevel="0" collapsed="false">
      <c r="C63" s="0" t="n">
        <v>4414.9</v>
      </c>
      <c r="F63" s="0" t="s">
        <v>59</v>
      </c>
    </row>
    <row r="65" customFormat="false" ht="15" hidden="false" customHeight="false" outlineLevel="0" collapsed="false">
      <c r="C65" s="1" t="s">
        <v>60</v>
      </c>
      <c r="D65" s="1" t="s">
        <v>61</v>
      </c>
      <c r="E65" s="1"/>
      <c r="F65" s="1"/>
      <c r="G65" s="1" t="s">
        <v>62</v>
      </c>
      <c r="H65" s="1" t="s">
        <v>63</v>
      </c>
    </row>
    <row r="66" customFormat="false" ht="15" hidden="false" customHeight="false" outlineLevel="0" collapsed="false">
      <c r="C66" s="2" t="n">
        <v>1</v>
      </c>
      <c r="D66" s="2" t="s">
        <v>64</v>
      </c>
      <c r="E66" s="2"/>
      <c r="F66" s="2"/>
      <c r="G66" s="2" t="s">
        <v>65</v>
      </c>
      <c r="H66" s="2" t="n">
        <v>29256.12</v>
      </c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C68" s="2" t="n">
        <v>2</v>
      </c>
      <c r="D68" s="2" t="s">
        <v>66</v>
      </c>
      <c r="E68" s="2"/>
      <c r="F68" s="2"/>
      <c r="G68" s="2" t="s">
        <v>65</v>
      </c>
      <c r="H68" s="2" t="n">
        <v>27214.84</v>
      </c>
    </row>
    <row r="69" customFormat="false" ht="15" hidden="false" customHeight="false" outlineLevel="0" collapsed="false">
      <c r="C69" s="1" t="n">
        <v>3</v>
      </c>
      <c r="D69" s="1" t="s">
        <v>67</v>
      </c>
      <c r="E69" s="1"/>
      <c r="F69" s="1"/>
      <c r="G69" s="1" t="s">
        <v>65</v>
      </c>
      <c r="H69" s="1"/>
    </row>
    <row r="70" customFormat="false" ht="15" hidden="false" customHeight="false" outlineLevel="0" collapsed="false">
      <c r="C70" s="2" t="n">
        <v>4</v>
      </c>
      <c r="D70" s="2" t="s">
        <v>68</v>
      </c>
      <c r="E70" s="2"/>
      <c r="F70" s="2"/>
      <c r="G70" s="2" t="s">
        <v>65</v>
      </c>
      <c r="H70" s="2" t="n">
        <v>15477.01</v>
      </c>
    </row>
    <row r="71" customFormat="false" ht="15" hidden="false" customHeight="false" outlineLevel="0" collapsed="false">
      <c r="C71" s="1"/>
      <c r="D71" s="1" t="s">
        <v>69</v>
      </c>
      <c r="E71" s="1"/>
      <c r="F71" s="1"/>
      <c r="G71" s="1" t="s">
        <v>65</v>
      </c>
      <c r="H71" s="1" t="n">
        <v>9212.28</v>
      </c>
    </row>
    <row r="72" customFormat="false" ht="15" hidden="false" customHeight="false" outlineLevel="0" collapsed="false">
      <c r="C72" s="1"/>
      <c r="D72" s="1"/>
      <c r="E72" s="1"/>
      <c r="F72" s="1"/>
      <c r="G72" s="1" t="s">
        <v>65</v>
      </c>
      <c r="H72" s="1"/>
    </row>
    <row r="73" customFormat="false" ht="15" hidden="false" customHeight="false" outlineLevel="0" collapsed="false">
      <c r="C73" s="1"/>
      <c r="D73" s="1" t="s">
        <v>70</v>
      </c>
      <c r="E73" s="1"/>
      <c r="F73" s="1"/>
      <c r="G73" s="1" t="s">
        <v>65</v>
      </c>
      <c r="H73" s="1" t="n">
        <v>4410.73</v>
      </c>
    </row>
    <row r="74" customFormat="false" ht="15" hidden="false" customHeight="false" outlineLevel="0" collapsed="false">
      <c r="C74" s="1"/>
      <c r="D74" s="1" t="s">
        <v>71</v>
      </c>
      <c r="E74" s="1"/>
      <c r="F74" s="1" t="n">
        <v>6</v>
      </c>
      <c r="G74" s="1" t="s">
        <v>35</v>
      </c>
      <c r="H74" s="1"/>
    </row>
    <row r="75" customFormat="false" ht="15" hidden="false" customHeight="false" outlineLevel="0" collapsed="false">
      <c r="C75" s="1"/>
      <c r="D75" s="1" t="s">
        <v>72</v>
      </c>
      <c r="E75" s="1"/>
      <c r="F75" s="1" t="n">
        <v>6</v>
      </c>
      <c r="G75" s="1" t="s">
        <v>35</v>
      </c>
      <c r="H75" s="1"/>
    </row>
    <row r="76" customFormat="false" ht="15" hidden="false" customHeight="false" outlineLevel="0" collapsed="false">
      <c r="C76" s="1"/>
      <c r="D76" s="1" t="s">
        <v>73</v>
      </c>
      <c r="E76" s="1"/>
      <c r="F76" s="1"/>
      <c r="G76" s="1" t="s">
        <v>65</v>
      </c>
      <c r="H76" s="1"/>
    </row>
    <row r="77" customFormat="false" ht="15" hidden="false" customHeight="false" outlineLevel="0" collapsed="false">
      <c r="C77" s="1"/>
      <c r="D77" s="1" t="s">
        <v>12</v>
      </c>
      <c r="E77" s="1"/>
      <c r="F77" s="1"/>
      <c r="G77" s="1" t="s">
        <v>65</v>
      </c>
      <c r="H77" s="1"/>
    </row>
    <row r="78" customFormat="false" ht="15" hidden="false" customHeight="false" outlineLevel="0" collapsed="false">
      <c r="C78" s="1"/>
      <c r="D78" s="1" t="s">
        <v>74</v>
      </c>
      <c r="E78" s="1"/>
      <c r="F78" s="1"/>
      <c r="G78" s="1"/>
      <c r="H78" s="1" t="n">
        <v>893.32</v>
      </c>
    </row>
    <row r="79" customFormat="false" ht="15" hidden="false" customHeight="false" outlineLevel="0" collapsed="false">
      <c r="C79" s="4"/>
      <c r="D79" s="4" t="s">
        <v>75</v>
      </c>
      <c r="E79" s="4"/>
      <c r="F79" s="4"/>
      <c r="G79" s="4" t="s">
        <v>65</v>
      </c>
      <c r="H79" s="4" t="n">
        <v>960.68</v>
      </c>
    </row>
    <row r="80" customFormat="false" ht="15" hidden="false" customHeight="false" outlineLevel="0" collapsed="false">
      <c r="C80" s="1"/>
      <c r="D80" s="1" t="s">
        <v>31</v>
      </c>
      <c r="E80" s="1"/>
      <c r="F80" s="1"/>
      <c r="G80" s="1"/>
      <c r="H80" s="1" t="n">
        <v>960.68</v>
      </c>
    </row>
    <row r="81" customFormat="false" ht="15" hidden="false" customHeight="false" outlineLevel="0" collapsed="false"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C84" s="1" t="n">
        <v>5</v>
      </c>
      <c r="D84" s="1" t="s">
        <v>76</v>
      </c>
      <c r="E84" s="1"/>
      <c r="F84" s="1"/>
      <c r="G84" s="1" t="s">
        <v>65</v>
      </c>
      <c r="H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C86" s="1"/>
      <c r="D86" s="1" t="s">
        <v>77</v>
      </c>
      <c r="E86" s="1"/>
      <c r="F86" s="1"/>
      <c r="G86" s="1" t="s">
        <v>65</v>
      </c>
      <c r="H86" s="1"/>
    </row>
    <row r="87" customFormat="false" ht="15" hidden="false" customHeight="false" outlineLevel="0" collapsed="false">
      <c r="C87" s="1"/>
      <c r="D87" s="1" t="s">
        <v>78</v>
      </c>
      <c r="E87" s="1"/>
      <c r="F87" s="1"/>
      <c r="G87" s="1"/>
      <c r="H87" s="1"/>
    </row>
    <row r="88" customFormat="false" ht="15" hidden="false" customHeight="false" outlineLevel="0" collapsed="false">
      <c r="C88" s="1" t="n">
        <v>6</v>
      </c>
      <c r="D88" s="1" t="s">
        <v>79</v>
      </c>
      <c r="E88" s="1"/>
      <c r="F88" s="1"/>
      <c r="G88" s="1" t="s">
        <v>65</v>
      </c>
      <c r="H88" s="1"/>
    </row>
    <row r="89" customFormat="false" ht="15" hidden="false" customHeight="false" outlineLevel="0" collapsed="false">
      <c r="C89" s="1" t="n">
        <v>7</v>
      </c>
      <c r="D89" s="1" t="s">
        <v>80</v>
      </c>
      <c r="E89" s="1"/>
      <c r="F89" s="1"/>
      <c r="G89" s="1" t="s">
        <v>65</v>
      </c>
      <c r="H89" s="1"/>
    </row>
    <row r="90" customFormat="false" ht="15" hidden="false" customHeight="false" outlineLevel="0" collapsed="false">
      <c r="C90" s="1" t="n">
        <v>8</v>
      </c>
      <c r="D90" s="1" t="s">
        <v>66</v>
      </c>
      <c r="E90" s="1"/>
      <c r="F90" s="1"/>
      <c r="G90" s="1" t="s">
        <v>65</v>
      </c>
      <c r="H90" s="1"/>
    </row>
    <row r="91" customFormat="false" ht="15" hidden="false" customHeight="false" outlineLevel="0" collapsed="false">
      <c r="C91" s="1" t="n">
        <v>9</v>
      </c>
      <c r="D91" s="1" t="s">
        <v>81</v>
      </c>
      <c r="E91" s="1"/>
      <c r="F91" s="1"/>
      <c r="G91" s="1" t="s">
        <v>65</v>
      </c>
      <c r="H91" s="1"/>
    </row>
    <row r="92" customFormat="false" ht="15" hidden="false" customHeight="false" outlineLevel="0" collapsed="false">
      <c r="C92" s="1" t="n">
        <v>10</v>
      </c>
      <c r="D92" s="1" t="s">
        <v>82</v>
      </c>
      <c r="E92" s="1"/>
      <c r="F92" s="1"/>
      <c r="G92" s="1" t="s">
        <v>65</v>
      </c>
      <c r="H92" s="1" t="n">
        <v>11737.83</v>
      </c>
    </row>
    <row r="96" customFormat="false" ht="15" hidden="false" customHeight="false" outlineLevel="0" collapsed="false">
      <c r="E96" s="0" t="s">
        <v>83</v>
      </c>
    </row>
    <row r="97" customFormat="false" ht="15" hidden="false" customHeight="false" outlineLevel="0" collapsed="false">
      <c r="E9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6" activeCellId="0" sqref="D1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186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6789.12</v>
      </c>
      <c r="C10" s="1" t="n">
        <v>14275.84</v>
      </c>
      <c r="D10" s="1" t="n">
        <v>15563.07</v>
      </c>
      <c r="E10" s="1"/>
      <c r="F10" s="1" t="n">
        <f aca="false">SUM(D10:E10)</f>
        <v>15563.07</v>
      </c>
      <c r="G10" s="1" t="n">
        <v>15505.47</v>
      </c>
      <c r="H10" s="1"/>
    </row>
    <row r="11" customFormat="false" ht="15" hidden="false" customHeight="false" outlineLevel="0" collapsed="false">
      <c r="A11" s="1" t="s">
        <v>12</v>
      </c>
      <c r="B11" s="1" t="n">
        <v>32646.97</v>
      </c>
      <c r="C11" s="1" t="n">
        <v>18694.67</v>
      </c>
      <c r="D11" s="1" t="n">
        <v>22117</v>
      </c>
      <c r="E11" s="1"/>
      <c r="F11" s="1" t="n">
        <f aca="false">SUM(D11:E11)</f>
        <v>22117</v>
      </c>
      <c r="G11" s="1" t="n">
        <v>29223.76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70.51</v>
      </c>
      <c r="D12" s="1"/>
      <c r="E12" s="1"/>
      <c r="F12" s="2" t="n">
        <f aca="false">SUM(F10:F11)</f>
        <v>37680.07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/>
      <c r="C19" s="1"/>
      <c r="D19" s="1"/>
      <c r="E19" s="1" t="n">
        <v>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 t="s">
        <v>200</v>
      </c>
      <c r="C20" s="1" t="s">
        <v>201</v>
      </c>
      <c r="D20" s="1"/>
      <c r="E20" s="1"/>
      <c r="F20" s="1"/>
      <c r="G20" s="1"/>
      <c r="H20" s="1" t="n">
        <v>224.74</v>
      </c>
      <c r="I20" s="1"/>
      <c r="J20" s="1"/>
      <c r="K20" s="1" t="n">
        <v>1</v>
      </c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B21" s="3" t="s">
        <v>202</v>
      </c>
      <c r="C21" s="1" t="s">
        <v>203</v>
      </c>
      <c r="D21" s="1"/>
      <c r="E21" s="1"/>
      <c r="F21" s="1"/>
      <c r="G21" s="1"/>
      <c r="H21" s="1" t="n">
        <v>858.62</v>
      </c>
      <c r="I21" s="1" t="s">
        <v>193</v>
      </c>
      <c r="J21" s="1" t="s">
        <v>204</v>
      </c>
      <c r="K21" s="1" t="n">
        <v>1</v>
      </c>
      <c r="L21" s="1"/>
      <c r="M21" s="1" t="n">
        <v>260</v>
      </c>
      <c r="N21" s="1"/>
      <c r="O21" s="1"/>
      <c r="P21" s="1"/>
      <c r="Q21" s="1"/>
      <c r="R21" s="1"/>
    </row>
    <row r="22" customFormat="false" ht="15" hidden="false" customHeight="false" outlineLevel="0" collapsed="false">
      <c r="B22" s="3" t="s">
        <v>205</v>
      </c>
      <c r="C22" s="1" t="s">
        <v>206</v>
      </c>
      <c r="D22" s="1"/>
      <c r="E22" s="1" t="s">
        <v>30</v>
      </c>
      <c r="F22" s="1"/>
      <c r="G22" s="1" t="n">
        <v>1</v>
      </c>
      <c r="H22" s="1" t="n">
        <v>289.48</v>
      </c>
      <c r="I22" s="1" t="s">
        <v>193</v>
      </c>
      <c r="J22" s="1" t="s">
        <v>207</v>
      </c>
      <c r="K22" s="1" t="n">
        <v>1</v>
      </c>
      <c r="L22" s="1"/>
      <c r="M22" s="1" t="n">
        <v>260</v>
      </c>
      <c r="N22" s="1"/>
      <c r="O22" s="1"/>
      <c r="P22" s="1"/>
      <c r="Q22" s="1"/>
      <c r="R22" s="1"/>
    </row>
    <row r="23" customFormat="false" ht="15" hidden="false" customHeight="false" outlineLevel="0" collapsed="false">
      <c r="B23" s="1" t="s">
        <v>208</v>
      </c>
      <c r="C23" s="1" t="s">
        <v>209</v>
      </c>
      <c r="D23" s="1"/>
      <c r="E23" s="1" t="n">
        <v>2</v>
      </c>
      <c r="F23" s="1" t="n">
        <v>330.68</v>
      </c>
      <c r="G23" s="1"/>
      <c r="H23" s="1" t="n">
        <v>1222.6</v>
      </c>
      <c r="I23" s="1"/>
      <c r="J23" s="1"/>
      <c r="K23" s="1"/>
      <c r="L23" s="1" t="s">
        <v>50</v>
      </c>
      <c r="M23" s="1" t="n">
        <v>520</v>
      </c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 t="s">
        <v>210</v>
      </c>
      <c r="D24" s="1"/>
      <c r="E24" s="1"/>
      <c r="F24" s="1"/>
      <c r="G24" s="1"/>
      <c r="H24" s="1"/>
      <c r="I24" s="1"/>
      <c r="J24" s="1" t="s">
        <v>210</v>
      </c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 t="s">
        <v>32</v>
      </c>
      <c r="J25" s="1" t="s">
        <v>33</v>
      </c>
      <c r="K25" s="1" t="n">
        <v>3.5</v>
      </c>
      <c r="L25" s="1"/>
      <c r="M25" s="1" t="n">
        <v>280.77</v>
      </c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 t="s">
        <v>125</v>
      </c>
      <c r="J26" s="1" t="s">
        <v>211</v>
      </c>
      <c r="K26" s="1" t="n">
        <v>0.2</v>
      </c>
      <c r="L26" s="1"/>
      <c r="M26" s="1" t="n">
        <v>100</v>
      </c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2" t="s">
        <v>104</v>
      </c>
      <c r="D27" s="1"/>
      <c r="E27" s="1"/>
      <c r="F27" s="1"/>
      <c r="G27" s="1" t="n">
        <v>3077.5</v>
      </c>
      <c r="H27" s="1" t="n">
        <v>1592.52</v>
      </c>
      <c r="I27" s="1" t="s">
        <v>124</v>
      </c>
      <c r="J27" s="1" t="s">
        <v>211</v>
      </c>
      <c r="K27" s="1" t="n">
        <v>0.5</v>
      </c>
      <c r="L27" s="1"/>
      <c r="M27" s="1" t="n">
        <v>20</v>
      </c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 t="s">
        <v>126</v>
      </c>
      <c r="J28" s="1"/>
      <c r="K28" s="1" t="n">
        <v>0.1</v>
      </c>
      <c r="L28" s="1"/>
      <c r="M28" s="1" t="n">
        <v>7</v>
      </c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 t="s">
        <v>50</v>
      </c>
      <c r="M29" s="1" t="n">
        <f aca="false">SUM(M25:M28)</f>
        <v>407.77</v>
      </c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" t="s">
        <v>39</v>
      </c>
      <c r="C34" s="1" t="s">
        <v>40</v>
      </c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 t="s">
        <v>41</v>
      </c>
      <c r="H37" s="1" t="n">
        <f aca="false">SUM(H19:H36)</f>
        <v>4187.96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 t="s">
        <v>50</v>
      </c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7:H50)</f>
        <v>22877.81</v>
      </c>
      <c r="I51" s="1"/>
      <c r="J51" s="1"/>
      <c r="K51" s="1"/>
      <c r="L51" s="1" t="s">
        <v>50</v>
      </c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  <c r="P57" s="0" t="n">
        <v>6.29</v>
      </c>
      <c r="R57" s="0" t="n">
        <v>3352.82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  <c r="P59" s="0" t="n">
        <v>10.48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  <c r="P60" s="0" t="n">
        <v>13.5</v>
      </c>
      <c r="R60" s="0" t="n">
        <v>3256.5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212</v>
      </c>
      <c r="G65" s="5"/>
      <c r="H65" s="5"/>
      <c r="I65" s="5"/>
    </row>
    <row r="67" customFormat="false" ht="15" hidden="false" customHeight="false" outlineLevel="0" collapsed="false">
      <c r="C67" s="1" t="s">
        <v>60</v>
      </c>
      <c r="D67" s="1" t="s">
        <v>61</v>
      </c>
      <c r="E67" s="1"/>
      <c r="F67" s="1"/>
      <c r="G67" s="1" t="s">
        <v>62</v>
      </c>
      <c r="H67" s="1" t="s">
        <v>63</v>
      </c>
      <c r="J67" s="1" t="s">
        <v>18</v>
      </c>
      <c r="K67" s="1"/>
      <c r="L67" s="1"/>
      <c r="M67" s="1"/>
      <c r="N67" s="1"/>
      <c r="O67" s="1"/>
    </row>
    <row r="68" customFormat="false" ht="15" hidden="false" customHeight="false" outlineLevel="0" collapsed="false">
      <c r="C68" s="2" t="n">
        <v>1</v>
      </c>
      <c r="D68" s="6" t="s">
        <v>64</v>
      </c>
      <c r="E68" s="2"/>
      <c r="F68" s="2"/>
      <c r="G68" s="2" t="s">
        <v>65</v>
      </c>
      <c r="H68" s="2" t="n">
        <v>32965.84</v>
      </c>
      <c r="J68" s="1" t="s">
        <v>23</v>
      </c>
      <c r="K68" s="1" t="s">
        <v>24</v>
      </c>
      <c r="L68" s="1" t="s">
        <v>25</v>
      </c>
      <c r="M68" s="1" t="s">
        <v>26</v>
      </c>
      <c r="N68" s="1" t="s">
        <v>27</v>
      </c>
      <c r="O68" s="1"/>
    </row>
    <row r="69" customFormat="false" ht="15" hidden="false" customHeight="false" outlineLevel="0" collapsed="false">
      <c r="C69" s="1"/>
      <c r="D69" s="1" t="s">
        <v>99</v>
      </c>
      <c r="E69" s="1"/>
      <c r="F69" s="1"/>
      <c r="G69" s="1"/>
      <c r="H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C70" s="1"/>
      <c r="D70" s="1" t="s">
        <v>92</v>
      </c>
      <c r="E70" s="1"/>
      <c r="F70" s="1"/>
      <c r="G70" s="1"/>
      <c r="H70" s="1" t="n">
        <v>3260.07</v>
      </c>
      <c r="J70" s="1"/>
      <c r="K70" s="1"/>
      <c r="L70" s="1" t="n">
        <v>1</v>
      </c>
      <c r="M70" s="1"/>
      <c r="N70" s="1"/>
      <c r="O70" s="1"/>
    </row>
    <row r="71" customFormat="false" ht="15" hidden="false" customHeight="false" outlineLevel="0" collapsed="false">
      <c r="C71" s="1"/>
      <c r="D71" s="1" t="s">
        <v>100</v>
      </c>
      <c r="E71" s="1"/>
      <c r="F71" s="1"/>
      <c r="G71" s="1"/>
      <c r="H71" s="1" t="n">
        <v>1435.03</v>
      </c>
      <c r="J71" s="1" t="s">
        <v>193</v>
      </c>
      <c r="K71" s="1" t="s">
        <v>204</v>
      </c>
      <c r="L71" s="1" t="n">
        <v>1</v>
      </c>
      <c r="M71" s="1"/>
      <c r="N71" s="1" t="n">
        <v>260</v>
      </c>
      <c r="O71" s="1"/>
    </row>
    <row r="72" customFormat="false" ht="15" hidden="false" customHeight="false" outlineLevel="0" collapsed="false">
      <c r="C72" s="2" t="n">
        <v>2</v>
      </c>
      <c r="D72" s="6" t="s">
        <v>66</v>
      </c>
      <c r="E72" s="2"/>
      <c r="F72" s="2"/>
      <c r="G72" s="2" t="s">
        <v>65</v>
      </c>
      <c r="H72" s="2" t="n">
        <v>37680.07</v>
      </c>
      <c r="J72" s="1" t="s">
        <v>193</v>
      </c>
      <c r="K72" s="1" t="s">
        <v>207</v>
      </c>
      <c r="L72" s="1" t="n">
        <v>1</v>
      </c>
      <c r="M72" s="1"/>
      <c r="N72" s="1" t="n">
        <v>260</v>
      </c>
      <c r="O72" s="1"/>
    </row>
    <row r="73" customFormat="false" ht="15" hidden="false" customHeight="false" outlineLevel="0" collapsed="false">
      <c r="C73" s="1" t="n">
        <v>3</v>
      </c>
      <c r="D73" s="1" t="s">
        <v>50</v>
      </c>
      <c r="E73" s="1"/>
      <c r="F73" s="1"/>
      <c r="G73" s="1" t="s">
        <v>65</v>
      </c>
      <c r="H73" s="15" t="n">
        <f aca="false">SUM(H69:H72)</f>
        <v>42375.17</v>
      </c>
      <c r="J73" s="1"/>
      <c r="K73" s="1"/>
      <c r="L73" s="1"/>
      <c r="M73" s="1" t="s">
        <v>50</v>
      </c>
      <c r="N73" s="1" t="n">
        <v>520</v>
      </c>
      <c r="O73" s="1"/>
    </row>
    <row r="74" customFormat="false" ht="15" hidden="false" customHeight="false" outlineLevel="0" collapsed="false">
      <c r="C74" s="2" t="n">
        <v>4</v>
      </c>
      <c r="D74" s="6" t="s">
        <v>68</v>
      </c>
      <c r="E74" s="2"/>
      <c r="F74" s="2"/>
      <c r="G74" s="2" t="s">
        <v>65</v>
      </c>
      <c r="H74" s="2" t="n">
        <v>23805.58</v>
      </c>
      <c r="J74" s="1"/>
      <c r="K74" s="1" t="s">
        <v>210</v>
      </c>
      <c r="L74" s="1"/>
      <c r="M74" s="1"/>
      <c r="N74" s="1"/>
      <c r="O74" s="1"/>
    </row>
    <row r="75" customFormat="false" ht="15" hidden="false" customHeight="false" outlineLevel="0" collapsed="false">
      <c r="C75" s="2"/>
      <c r="D75" s="6" t="s">
        <v>12</v>
      </c>
      <c r="E75" s="2"/>
      <c r="F75" s="2"/>
      <c r="G75" s="2"/>
      <c r="H75" s="2"/>
      <c r="J75" s="1" t="s">
        <v>32</v>
      </c>
      <c r="K75" s="1" t="s">
        <v>33</v>
      </c>
      <c r="L75" s="1" t="n">
        <v>3.5</v>
      </c>
      <c r="M75" s="1"/>
      <c r="N75" s="1" t="n">
        <v>280.77</v>
      </c>
      <c r="O75" s="1"/>
    </row>
    <row r="76" customFormat="false" ht="15" hidden="false" customHeight="false" outlineLevel="0" collapsed="false">
      <c r="C76" s="8" t="n">
        <v>1.68</v>
      </c>
      <c r="D76" s="9" t="s">
        <v>156</v>
      </c>
      <c r="E76" s="9" t="s">
        <v>157</v>
      </c>
      <c r="F76" s="9"/>
      <c r="G76" s="1" t="s">
        <v>65</v>
      </c>
      <c r="H76" s="1" t="n">
        <v>4693.42</v>
      </c>
      <c r="J76" s="1" t="s">
        <v>125</v>
      </c>
      <c r="K76" s="1" t="s">
        <v>211</v>
      </c>
      <c r="L76" s="1" t="n">
        <v>0.2</v>
      </c>
      <c r="M76" s="1"/>
      <c r="N76" s="1" t="n">
        <v>100</v>
      </c>
      <c r="O76" s="1"/>
    </row>
    <row r="77" customFormat="false" ht="15" hidden="false" customHeight="false" outlineLevel="0" collapsed="false">
      <c r="C77" s="8" t="n">
        <v>2.22</v>
      </c>
      <c r="D77" s="9" t="s">
        <v>158</v>
      </c>
      <c r="E77" s="9"/>
      <c r="F77" s="9"/>
      <c r="G77" s="1" t="s">
        <v>65</v>
      </c>
      <c r="H77" s="1"/>
      <c r="J77" s="1" t="s">
        <v>124</v>
      </c>
      <c r="K77" s="1" t="s">
        <v>211</v>
      </c>
      <c r="L77" s="1" t="n">
        <v>0.5</v>
      </c>
      <c r="M77" s="1"/>
      <c r="N77" s="1" t="n">
        <v>20</v>
      </c>
      <c r="O77" s="1"/>
    </row>
    <row r="78" customFormat="false" ht="15" hidden="false" customHeight="false" outlineLevel="0" collapsed="false">
      <c r="C78" s="8"/>
      <c r="D78" s="10" t="s">
        <v>159</v>
      </c>
      <c r="E78" s="9"/>
      <c r="F78" s="9"/>
      <c r="G78" s="1" t="s">
        <v>65</v>
      </c>
      <c r="H78" s="1" t="n">
        <v>6202.01</v>
      </c>
      <c r="J78" s="1" t="s">
        <v>126</v>
      </c>
      <c r="K78" s="1"/>
      <c r="L78" s="1" t="n">
        <v>0.1</v>
      </c>
      <c r="M78" s="1"/>
      <c r="N78" s="1" t="n">
        <v>7</v>
      </c>
      <c r="O78" s="1"/>
    </row>
    <row r="79" customFormat="false" ht="15" hidden="false" customHeight="false" outlineLevel="0" collapsed="false">
      <c r="C79" s="8" t="n">
        <v>0.69</v>
      </c>
      <c r="D79" s="9" t="s">
        <v>160</v>
      </c>
      <c r="E79" s="9"/>
      <c r="F79" s="9"/>
      <c r="G79" s="1" t="s">
        <v>65</v>
      </c>
      <c r="H79" s="1"/>
      <c r="J79" s="1"/>
      <c r="K79" s="1"/>
      <c r="L79" s="1"/>
      <c r="M79" s="1" t="s">
        <v>50</v>
      </c>
      <c r="N79" s="1" t="n">
        <f aca="false">SUM(N75:N78)</f>
        <v>407.77</v>
      </c>
      <c r="O79" s="1"/>
    </row>
    <row r="80" customFormat="false" ht="15" hidden="false" customHeight="false" outlineLevel="0" collapsed="false">
      <c r="C80" s="8"/>
      <c r="D80" s="9" t="s">
        <v>161</v>
      </c>
      <c r="E80" s="9"/>
      <c r="F80" s="9"/>
      <c r="G80" s="1"/>
      <c r="H80" s="1" t="n">
        <v>1927.65</v>
      </c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C81" s="8" t="n">
        <v>1.14</v>
      </c>
      <c r="D81" s="11" t="s">
        <v>162</v>
      </c>
      <c r="E81" s="11"/>
      <c r="F81" s="9"/>
      <c r="G81" s="1"/>
      <c r="H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C82" s="8"/>
      <c r="D82" s="13" t="s">
        <v>163</v>
      </c>
      <c r="E82" s="14"/>
      <c r="F82" s="9" t="s">
        <v>164</v>
      </c>
      <c r="G82" s="1"/>
      <c r="H82" s="1" t="n">
        <v>3184.82</v>
      </c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C83" s="8" t="n">
        <v>0.57</v>
      </c>
      <c r="D83" s="13" t="s">
        <v>160</v>
      </c>
      <c r="E83" s="14"/>
      <c r="F83" s="10"/>
      <c r="G83" s="1"/>
      <c r="H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C84" s="8"/>
      <c r="D84" s="13" t="s">
        <v>165</v>
      </c>
      <c r="E84" s="14"/>
      <c r="F84" s="9"/>
      <c r="G84" s="1"/>
      <c r="H84" s="1" t="n">
        <v>1592.41</v>
      </c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C85" s="8" t="n">
        <v>0.39</v>
      </c>
      <c r="D85" s="10" t="s">
        <v>166</v>
      </c>
      <c r="E85" s="9"/>
      <c r="F85" s="9"/>
      <c r="G85" s="1"/>
      <c r="H85" s="1" t="n">
        <v>1089.54</v>
      </c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C86" s="4"/>
      <c r="D86" s="7" t="s">
        <v>75</v>
      </c>
      <c r="E86" s="7"/>
      <c r="F86" s="4"/>
      <c r="G86" s="4" t="s">
        <v>65</v>
      </c>
      <c r="H86" s="4" t="n">
        <v>5115.73</v>
      </c>
      <c r="J86" s="1"/>
      <c r="K86" s="1"/>
      <c r="L86" s="1"/>
      <c r="M86" s="1" t="s">
        <v>50</v>
      </c>
      <c r="N86" s="1" t="n">
        <v>927.77</v>
      </c>
      <c r="O86" s="1"/>
    </row>
    <row r="87" customFormat="false" ht="15" hidden="false" customHeight="false" outlineLevel="0" collapsed="false">
      <c r="C87" s="4"/>
      <c r="D87" s="7"/>
      <c r="E87" s="7" t="n">
        <v>11.42</v>
      </c>
      <c r="F87" s="4" t="n">
        <v>1473.56</v>
      </c>
      <c r="G87" s="4" t="s">
        <v>213</v>
      </c>
      <c r="H87" s="4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C88" s="12"/>
      <c r="D88" s="12" t="s">
        <v>104</v>
      </c>
      <c r="E88" s="12"/>
      <c r="F88" s="12"/>
      <c r="G88" s="12" t="n">
        <v>3077.5</v>
      </c>
      <c r="H88" s="1" t="n">
        <v>1592.52</v>
      </c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C89" s="1"/>
      <c r="D89" s="1" t="s">
        <v>201</v>
      </c>
      <c r="E89" s="1"/>
      <c r="F89" s="1"/>
      <c r="G89" s="1"/>
      <c r="H89" s="1" t="n">
        <v>224.74</v>
      </c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C90" s="1"/>
      <c r="D90" s="1" t="s">
        <v>203</v>
      </c>
      <c r="E90" s="1"/>
      <c r="F90" s="1"/>
      <c r="G90" s="1"/>
      <c r="H90" s="1" t="n">
        <v>858.62</v>
      </c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C91" s="1"/>
      <c r="D91" s="1" t="s">
        <v>206</v>
      </c>
      <c r="E91" s="1"/>
      <c r="F91" s="1"/>
      <c r="G91" s="1"/>
      <c r="H91" s="1" t="n">
        <v>289.48</v>
      </c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C92" s="1"/>
      <c r="D92" s="1" t="s">
        <v>214</v>
      </c>
      <c r="E92" s="1"/>
      <c r="F92" s="1" t="s">
        <v>210</v>
      </c>
      <c r="G92" s="1"/>
      <c r="H92" s="1" t="n">
        <v>1222.6</v>
      </c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C93" s="1"/>
      <c r="D93" s="1" t="s">
        <v>132</v>
      </c>
      <c r="E93" s="1"/>
      <c r="F93" s="1"/>
      <c r="G93" s="1"/>
      <c r="H93" s="1" t="n">
        <v>927.77</v>
      </c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C94" s="1" t="n">
        <v>5</v>
      </c>
      <c r="D94" s="1" t="s">
        <v>76</v>
      </c>
      <c r="E94" s="1"/>
      <c r="F94" s="1"/>
      <c r="G94" s="1" t="s">
        <v>65</v>
      </c>
      <c r="H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C96" s="1"/>
      <c r="D96" s="1" t="s">
        <v>77</v>
      </c>
      <c r="E96" s="1"/>
      <c r="F96" s="1"/>
      <c r="G96" s="1" t="s">
        <v>65</v>
      </c>
      <c r="H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C97" s="1"/>
      <c r="D97" s="1" t="s">
        <v>78</v>
      </c>
      <c r="E97" s="1"/>
      <c r="F97" s="1"/>
      <c r="G97" s="1"/>
      <c r="H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C98" s="1" t="n">
        <v>6</v>
      </c>
      <c r="D98" s="1" t="s">
        <v>79</v>
      </c>
      <c r="E98" s="1"/>
      <c r="F98" s="1"/>
      <c r="G98" s="1" t="s">
        <v>65</v>
      </c>
      <c r="H98" s="1" t="n">
        <v>7195.93</v>
      </c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C99" s="1" t="n">
        <v>7</v>
      </c>
      <c r="D99" s="1" t="s">
        <v>80</v>
      </c>
      <c r="E99" s="1"/>
      <c r="F99" s="1"/>
      <c r="G99" s="1" t="s">
        <v>65</v>
      </c>
      <c r="H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C100" s="1" t="n">
        <v>8</v>
      </c>
      <c r="D100" s="1" t="s">
        <v>66</v>
      </c>
      <c r="E100" s="1"/>
      <c r="F100" s="1"/>
      <c r="G100" s="1" t="s">
        <v>65</v>
      </c>
      <c r="H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C101" s="1" t="n">
        <v>9</v>
      </c>
      <c r="D101" s="1" t="s">
        <v>81</v>
      </c>
      <c r="E101" s="1"/>
      <c r="F101" s="1"/>
      <c r="G101" s="1" t="s">
        <v>65</v>
      </c>
      <c r="H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C102" s="1" t="n">
        <v>10</v>
      </c>
      <c r="D102" s="1" t="s">
        <v>82</v>
      </c>
      <c r="E102" s="1"/>
      <c r="F102" s="1"/>
      <c r="G102" s="1" t="s">
        <v>65</v>
      </c>
      <c r="H102" s="1" t="n">
        <v>25765.52</v>
      </c>
    </row>
    <row r="103" customFormat="false" ht="15" hidden="false" customHeight="false" outlineLevel="0" collapsed="false">
      <c r="E103" s="0" t="s">
        <v>83</v>
      </c>
    </row>
    <row r="104" customFormat="false" ht="15" hidden="false" customHeight="false" outlineLevel="0" collapsed="false">
      <c r="E104" s="0" t="s">
        <v>84</v>
      </c>
    </row>
    <row r="105" customFormat="false" ht="15" hidden="false" customHeight="false" outlineLevel="0" collapsed="false">
      <c r="C105" s="1" t="s">
        <v>167</v>
      </c>
      <c r="D105" s="1" t="s">
        <v>168</v>
      </c>
      <c r="E105" s="1" t="s">
        <v>169</v>
      </c>
      <c r="F105" s="1" t="s">
        <v>170</v>
      </c>
      <c r="G105" s="1"/>
      <c r="H105" s="1" t="s">
        <v>171</v>
      </c>
    </row>
    <row r="106" customFormat="false" ht="15" hidden="false" customHeight="false" outlineLevel="0" collapsed="false">
      <c r="C106" s="1" t="s">
        <v>172</v>
      </c>
      <c r="D106" s="1"/>
      <c r="E106" s="1"/>
      <c r="F106" s="1" t="n">
        <v>2396.39</v>
      </c>
      <c r="G106" s="1"/>
      <c r="H106" s="1" t="n">
        <v>1465.36</v>
      </c>
    </row>
    <row r="107" customFormat="false" ht="15" hidden="false" customHeight="false" outlineLevel="0" collapsed="false">
      <c r="C107" s="1" t="s">
        <v>185</v>
      </c>
      <c r="D107" s="1" t="n">
        <v>1465.36</v>
      </c>
      <c r="E107" s="1" t="n">
        <v>3861.75</v>
      </c>
      <c r="F107" s="1" t="n">
        <v>3521.23</v>
      </c>
      <c r="G107" s="1"/>
      <c r="H107" s="1" t="n">
        <v>1805.88</v>
      </c>
    </row>
    <row r="108" customFormat="false" ht="15" hidden="false" customHeight="false" outlineLevel="0" collapsed="false">
      <c r="C108" s="1" t="s">
        <v>199</v>
      </c>
      <c r="D108" s="1" t="n">
        <v>1805.88</v>
      </c>
      <c r="E108" s="1" t="n">
        <v>3861.76</v>
      </c>
      <c r="F108" s="1" t="n">
        <v>3068.23</v>
      </c>
      <c r="G108" s="1"/>
      <c r="H108" s="1" t="n">
        <v>2599.41</v>
      </c>
    </row>
    <row r="109" customFormat="false" ht="15" hidden="false" customHeight="false" outlineLevel="0" collapsed="false">
      <c r="C109" s="1" t="s">
        <v>215</v>
      </c>
      <c r="D109" s="1" t="n">
        <v>2599.41</v>
      </c>
      <c r="E109" s="1" t="n">
        <v>3861.78</v>
      </c>
      <c r="F109" s="1" t="n">
        <v>4109.7</v>
      </c>
      <c r="G109" s="1"/>
      <c r="H109" s="1" t="n">
        <v>2352.49</v>
      </c>
    </row>
  </sheetData>
  <printOptions headings="false" gridLines="false" gridLinesSet="true" horizontalCentered="false" verticalCentered="false"/>
  <pageMargins left="0.708333333333333" right="0.708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216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5505.47</v>
      </c>
      <c r="C10" s="1" t="n">
        <v>14282.99</v>
      </c>
      <c r="D10" s="1" t="n">
        <v>14741.12</v>
      </c>
      <c r="E10" s="1"/>
      <c r="F10" s="1" t="n">
        <f aca="false">SUM(D10:E10)</f>
        <v>14741.12</v>
      </c>
      <c r="G10" s="1" t="n">
        <v>15047.34</v>
      </c>
      <c r="H10" s="1"/>
    </row>
    <row r="11" customFormat="false" ht="15" hidden="false" customHeight="false" outlineLevel="0" collapsed="false">
      <c r="A11" s="1" t="s">
        <v>12</v>
      </c>
      <c r="B11" s="1" t="n">
        <v>29223.76</v>
      </c>
      <c r="C11" s="1" t="n">
        <v>18699.35</v>
      </c>
      <c r="D11" s="1" t="n">
        <v>19244.77</v>
      </c>
      <c r="E11" s="1"/>
      <c r="F11" s="1" t="n">
        <f aca="false">SUM(D11:E11)</f>
        <v>19244.77</v>
      </c>
      <c r="G11" s="1" t="n">
        <v>28678.34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82.34</v>
      </c>
      <c r="D12" s="1"/>
      <c r="E12" s="1"/>
      <c r="F12" s="2" t="n">
        <f aca="false">SUM(F10:F11)</f>
        <v>33985.89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/>
      <c r="C19" s="1"/>
      <c r="D19" s="1"/>
      <c r="E19" s="1" t="n">
        <v>1</v>
      </c>
      <c r="F19" s="1"/>
      <c r="G19" s="1"/>
      <c r="H19" s="1"/>
      <c r="I19" s="1"/>
      <c r="J19" s="1" t="s">
        <v>217</v>
      </c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 t="s">
        <v>218</v>
      </c>
      <c r="C20" s="1" t="s">
        <v>219</v>
      </c>
      <c r="D20" s="1"/>
      <c r="E20" s="1" t="n">
        <v>2</v>
      </c>
      <c r="F20" s="1"/>
      <c r="G20" s="1" t="n">
        <v>2</v>
      </c>
      <c r="H20" s="1" t="n">
        <v>552.3</v>
      </c>
      <c r="I20" s="1" t="s">
        <v>192</v>
      </c>
      <c r="J20" s="1" t="s">
        <v>220</v>
      </c>
      <c r="K20" s="1"/>
      <c r="L20" s="1"/>
      <c r="M20" s="1" t="n">
        <v>480</v>
      </c>
      <c r="N20" s="1"/>
      <c r="O20" s="1"/>
      <c r="P20" s="1"/>
      <c r="Q20" s="1"/>
      <c r="R20" s="1"/>
    </row>
    <row r="21" customFormat="false" ht="15" hidden="false" customHeight="false" outlineLevel="0" collapsed="false">
      <c r="B21" s="3" t="s">
        <v>221</v>
      </c>
      <c r="C21" s="1" t="s">
        <v>222</v>
      </c>
      <c r="D21" s="1"/>
      <c r="E21" s="1"/>
      <c r="F21" s="1"/>
      <c r="G21" s="1"/>
      <c r="H21" s="1" t="n">
        <v>1122.6</v>
      </c>
      <c r="I21" s="1"/>
      <c r="J21" s="1" t="s">
        <v>223</v>
      </c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B22" s="3" t="s">
        <v>224</v>
      </c>
      <c r="C22" s="1" t="s">
        <v>206</v>
      </c>
      <c r="D22" s="1"/>
      <c r="E22" s="1"/>
      <c r="F22" s="1"/>
      <c r="G22" s="1" t="n">
        <v>1</v>
      </c>
      <c r="H22" s="1" t="n">
        <v>1032.3</v>
      </c>
      <c r="I22" s="1"/>
      <c r="J22" s="1" t="s">
        <v>225</v>
      </c>
      <c r="K22" s="1" t="s">
        <v>226</v>
      </c>
      <c r="L22" s="1"/>
      <c r="M22" s="1" t="n">
        <v>147</v>
      </c>
      <c r="N22" s="1"/>
      <c r="O22" s="1"/>
      <c r="P22" s="1"/>
      <c r="Q22" s="1"/>
      <c r="R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 t="s">
        <v>227</v>
      </c>
      <c r="K23" s="1" t="s">
        <v>220</v>
      </c>
      <c r="L23" s="1"/>
      <c r="M23" s="1" t="n">
        <v>100</v>
      </c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 t="s">
        <v>192</v>
      </c>
      <c r="K24" s="1" t="s">
        <v>228</v>
      </c>
      <c r="L24" s="1"/>
      <c r="M24" s="1" t="n">
        <v>240</v>
      </c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2" t="s">
        <v>104</v>
      </c>
      <c r="D27" s="1"/>
      <c r="E27" s="1"/>
      <c r="F27" s="1"/>
      <c r="G27" s="1" t="n">
        <v>3077.5</v>
      </c>
      <c r="H27" s="1" t="n">
        <v>3077.5</v>
      </c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 t="s">
        <v>50</v>
      </c>
      <c r="M29" s="1" t="n">
        <v>997</v>
      </c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" t="s">
        <v>39</v>
      </c>
      <c r="C34" s="1" t="s">
        <v>40</v>
      </c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 t="s">
        <v>41</v>
      </c>
      <c r="H37" s="1" t="n">
        <f aca="false">SUM(H19:H36)</f>
        <v>5784.7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7:H50)</f>
        <v>24474.55</v>
      </c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  <c r="P57" s="0" t="n">
        <v>6.29</v>
      </c>
      <c r="R57" s="0" t="n">
        <v>3352.82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  <c r="P59" s="0" t="n">
        <v>10.48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  <c r="P60" s="0" t="n">
        <v>13.5</v>
      </c>
      <c r="R60" s="0" t="n">
        <v>3256.5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229</v>
      </c>
      <c r="G65" s="5"/>
      <c r="H65" s="5"/>
      <c r="I65" s="5"/>
    </row>
    <row r="67" customFormat="false" ht="15" hidden="false" customHeight="false" outlineLevel="0" collapsed="false">
      <c r="C67" s="1" t="s">
        <v>60</v>
      </c>
      <c r="D67" s="1" t="s">
        <v>61</v>
      </c>
      <c r="E67" s="1"/>
      <c r="F67" s="1"/>
      <c r="G67" s="1" t="s">
        <v>62</v>
      </c>
      <c r="H67" s="1" t="s">
        <v>63</v>
      </c>
      <c r="J67" s="1" t="s">
        <v>18</v>
      </c>
      <c r="K67" s="1"/>
      <c r="L67" s="1"/>
      <c r="M67" s="1"/>
      <c r="N67" s="1"/>
      <c r="O67" s="1"/>
    </row>
    <row r="68" customFormat="false" ht="15" hidden="false" customHeight="false" outlineLevel="0" collapsed="false">
      <c r="C68" s="2" t="n">
        <v>1</v>
      </c>
      <c r="D68" s="6" t="s">
        <v>64</v>
      </c>
      <c r="E68" s="2"/>
      <c r="F68" s="2"/>
      <c r="G68" s="2" t="s">
        <v>65</v>
      </c>
      <c r="H68" s="2" t="n">
        <v>32965.84</v>
      </c>
      <c r="J68" s="1" t="s">
        <v>23</v>
      </c>
      <c r="K68" s="1" t="s">
        <v>24</v>
      </c>
      <c r="L68" s="1" t="s">
        <v>25</v>
      </c>
      <c r="M68" s="1" t="s">
        <v>26</v>
      </c>
      <c r="N68" s="1" t="s">
        <v>27</v>
      </c>
      <c r="O68" s="1"/>
    </row>
    <row r="69" customFormat="false" ht="15" hidden="false" customHeight="false" outlineLevel="0" collapsed="false">
      <c r="C69" s="1"/>
      <c r="D69" s="1" t="s">
        <v>99</v>
      </c>
      <c r="E69" s="1"/>
      <c r="F69" s="1"/>
      <c r="G69" s="1"/>
      <c r="H69" s="1" t="n">
        <v>2844.94</v>
      </c>
      <c r="J69" s="1" t="s">
        <v>230</v>
      </c>
      <c r="K69" s="1"/>
      <c r="L69" s="1"/>
      <c r="M69" s="1"/>
      <c r="N69" s="1" t="n">
        <v>30</v>
      </c>
      <c r="O69" s="1"/>
    </row>
    <row r="70" customFormat="false" ht="15" hidden="false" customHeight="false" outlineLevel="0" collapsed="false">
      <c r="C70" s="1"/>
      <c r="D70" s="1" t="s">
        <v>92</v>
      </c>
      <c r="E70" s="1"/>
      <c r="F70" s="1"/>
      <c r="G70" s="1"/>
      <c r="H70" s="1" t="n">
        <v>0</v>
      </c>
      <c r="J70" s="1"/>
      <c r="K70" s="1" t="s">
        <v>217</v>
      </c>
      <c r="L70" s="1"/>
      <c r="M70" s="1"/>
      <c r="N70" s="1"/>
      <c r="O70" s="1"/>
    </row>
    <row r="71" customFormat="false" ht="15" hidden="false" customHeight="false" outlineLevel="0" collapsed="false">
      <c r="C71" s="1"/>
      <c r="D71" s="1" t="s">
        <v>100</v>
      </c>
      <c r="E71" s="1"/>
      <c r="F71" s="1"/>
      <c r="G71" s="1"/>
      <c r="H71" s="1" t="n">
        <v>1628.05</v>
      </c>
      <c r="J71" s="1" t="s">
        <v>192</v>
      </c>
      <c r="K71" s="1" t="s">
        <v>220</v>
      </c>
      <c r="L71" s="1"/>
      <c r="M71" s="1"/>
      <c r="N71" s="1" t="n">
        <v>480</v>
      </c>
      <c r="O71" s="1"/>
    </row>
    <row r="72" customFormat="false" ht="15" hidden="false" customHeight="false" outlineLevel="0" collapsed="false">
      <c r="C72" s="2" t="n">
        <v>2</v>
      </c>
      <c r="D72" s="6" t="s">
        <v>66</v>
      </c>
      <c r="E72" s="2"/>
      <c r="F72" s="2"/>
      <c r="G72" s="2" t="s">
        <v>65</v>
      </c>
      <c r="H72" s="2" t="n">
        <v>33985.89</v>
      </c>
      <c r="J72" s="1"/>
      <c r="K72" s="1" t="s">
        <v>223</v>
      </c>
      <c r="L72" s="1"/>
      <c r="M72" s="1"/>
      <c r="N72" s="1"/>
      <c r="O72" s="1"/>
    </row>
    <row r="73" customFormat="false" ht="15" hidden="false" customHeight="false" outlineLevel="0" collapsed="false">
      <c r="C73" s="1" t="n">
        <v>3</v>
      </c>
      <c r="D73" s="1" t="s">
        <v>50</v>
      </c>
      <c r="E73" s="1"/>
      <c r="F73" s="1"/>
      <c r="G73" s="1" t="s">
        <v>65</v>
      </c>
      <c r="H73" s="15" t="n">
        <f aca="false">SUM(H69:H72)</f>
        <v>38458.88</v>
      </c>
      <c r="J73" s="1"/>
      <c r="K73" s="1" t="s">
        <v>225</v>
      </c>
      <c r="L73" s="1" t="s">
        <v>226</v>
      </c>
      <c r="M73" s="1"/>
      <c r="N73" s="1" t="n">
        <v>147</v>
      </c>
      <c r="O73" s="1"/>
    </row>
    <row r="74" customFormat="false" ht="15" hidden="false" customHeight="false" outlineLevel="0" collapsed="false">
      <c r="C74" s="2" t="n">
        <v>4</v>
      </c>
      <c r="D74" s="6" t="s">
        <v>68</v>
      </c>
      <c r="E74" s="2"/>
      <c r="F74" s="2"/>
      <c r="G74" s="2" t="s">
        <v>65</v>
      </c>
      <c r="H74" s="2" t="n">
        <v>25471.55</v>
      </c>
      <c r="J74" s="1"/>
      <c r="K74" s="1" t="s">
        <v>227</v>
      </c>
      <c r="L74" s="1" t="s">
        <v>220</v>
      </c>
      <c r="M74" s="1"/>
      <c r="N74" s="1" t="n">
        <v>100</v>
      </c>
      <c r="O74" s="1"/>
    </row>
    <row r="75" customFormat="false" ht="15" hidden="false" customHeight="false" outlineLevel="0" collapsed="false">
      <c r="C75" s="2"/>
      <c r="D75" s="6" t="s">
        <v>12</v>
      </c>
      <c r="E75" s="2"/>
      <c r="F75" s="2"/>
      <c r="G75" s="2"/>
      <c r="H75" s="2"/>
      <c r="J75" s="1"/>
      <c r="K75" s="1" t="s">
        <v>192</v>
      </c>
      <c r="L75" s="1" t="s">
        <v>228</v>
      </c>
      <c r="M75" s="1"/>
      <c r="N75" s="1" t="n">
        <v>240</v>
      </c>
      <c r="O75" s="1"/>
    </row>
    <row r="76" customFormat="false" ht="15" hidden="false" customHeight="false" outlineLevel="0" collapsed="false">
      <c r="C76" s="8" t="n">
        <v>1.68</v>
      </c>
      <c r="D76" s="9" t="s">
        <v>156</v>
      </c>
      <c r="E76" s="9" t="s">
        <v>157</v>
      </c>
      <c r="F76" s="9"/>
      <c r="G76" s="1" t="s">
        <v>65</v>
      </c>
      <c r="H76" s="1" t="n">
        <v>4693.42</v>
      </c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C77" s="8" t="n">
        <v>2.22</v>
      </c>
      <c r="D77" s="9" t="s">
        <v>158</v>
      </c>
      <c r="E77" s="9"/>
      <c r="F77" s="9"/>
      <c r="G77" s="1" t="s">
        <v>65</v>
      </c>
      <c r="H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C78" s="8"/>
      <c r="D78" s="10" t="s">
        <v>159</v>
      </c>
      <c r="E78" s="9"/>
      <c r="F78" s="9"/>
      <c r="G78" s="1" t="s">
        <v>65</v>
      </c>
      <c r="H78" s="1" t="n">
        <v>6202.01</v>
      </c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C79" s="8" t="n">
        <v>0.69</v>
      </c>
      <c r="D79" s="9" t="s">
        <v>160</v>
      </c>
      <c r="E79" s="9"/>
      <c r="F79" s="9"/>
      <c r="G79" s="1" t="s">
        <v>65</v>
      </c>
      <c r="H79" s="1"/>
      <c r="J79" s="1"/>
      <c r="K79" s="1"/>
      <c r="L79" s="1"/>
      <c r="M79" s="1" t="s">
        <v>50</v>
      </c>
      <c r="N79" s="1" t="n">
        <v>997</v>
      </c>
      <c r="O79" s="1"/>
    </row>
    <row r="80" customFormat="false" ht="15" hidden="false" customHeight="false" outlineLevel="0" collapsed="false">
      <c r="C80" s="8"/>
      <c r="D80" s="9" t="s">
        <v>161</v>
      </c>
      <c r="E80" s="9"/>
      <c r="F80" s="9"/>
      <c r="G80" s="1"/>
      <c r="H80" s="1" t="n">
        <v>1927.65</v>
      </c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C81" s="8" t="n">
        <v>1.14</v>
      </c>
      <c r="D81" s="11" t="s">
        <v>162</v>
      </c>
      <c r="E81" s="11"/>
      <c r="F81" s="9"/>
      <c r="G81" s="1"/>
      <c r="H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C82" s="8"/>
      <c r="D82" s="13" t="s">
        <v>163</v>
      </c>
      <c r="E82" s="14"/>
      <c r="F82" s="9" t="s">
        <v>164</v>
      </c>
      <c r="G82" s="1"/>
      <c r="H82" s="1" t="n">
        <v>3184.82</v>
      </c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C83" s="8" t="n">
        <v>0.57</v>
      </c>
      <c r="D83" s="13" t="s">
        <v>160</v>
      </c>
      <c r="E83" s="14"/>
      <c r="F83" s="10"/>
      <c r="G83" s="1"/>
      <c r="H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C84" s="8"/>
      <c r="D84" s="13" t="s">
        <v>165</v>
      </c>
      <c r="E84" s="14"/>
      <c r="F84" s="9"/>
      <c r="G84" s="1"/>
      <c r="H84" s="1" t="n">
        <v>1592.41</v>
      </c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C85" s="8" t="n">
        <v>0.39</v>
      </c>
      <c r="D85" s="10" t="s">
        <v>166</v>
      </c>
      <c r="E85" s="9"/>
      <c r="F85" s="9"/>
      <c r="G85" s="1"/>
      <c r="H85" s="1" t="n">
        <v>1089.54</v>
      </c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C86" s="4"/>
      <c r="D86" s="7" t="s">
        <v>75</v>
      </c>
      <c r="E86" s="7"/>
      <c r="F86" s="4"/>
      <c r="G86" s="4" t="s">
        <v>65</v>
      </c>
      <c r="H86" s="4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C87" s="4"/>
      <c r="D87" s="7"/>
      <c r="E87" s="7"/>
      <c r="F87" s="4"/>
      <c r="G87" s="4"/>
      <c r="H87" s="4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C88" s="12"/>
      <c r="D88" s="12" t="s">
        <v>104</v>
      </c>
      <c r="E88" s="12"/>
      <c r="F88" s="12"/>
      <c r="G88" s="12" t="n">
        <v>3077.5</v>
      </c>
      <c r="H88" s="1" t="n">
        <v>3077.5</v>
      </c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C89" s="1"/>
      <c r="D89" s="1" t="s">
        <v>219</v>
      </c>
      <c r="E89" s="1"/>
      <c r="F89" s="1"/>
      <c r="G89" s="1"/>
      <c r="H89" s="1" t="n">
        <v>552.3</v>
      </c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C90" s="1"/>
      <c r="D90" s="1" t="s">
        <v>222</v>
      </c>
      <c r="E90" s="1"/>
      <c r="F90" s="1"/>
      <c r="G90" s="1"/>
      <c r="H90" s="1" t="n">
        <v>1122.6</v>
      </c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C91" s="1"/>
      <c r="D91" s="1" t="s">
        <v>206</v>
      </c>
      <c r="E91" s="1"/>
      <c r="F91" s="1"/>
      <c r="G91" s="1"/>
      <c r="H91" s="1" t="n">
        <v>1032.3</v>
      </c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C92" s="1"/>
      <c r="D92" s="1" t="s">
        <v>132</v>
      </c>
      <c r="E92" s="1"/>
      <c r="F92" s="1"/>
      <c r="G92" s="1"/>
      <c r="H92" s="1" t="n">
        <v>997</v>
      </c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C93" s="1" t="n">
        <v>5</v>
      </c>
      <c r="D93" s="1" t="s">
        <v>76</v>
      </c>
      <c r="E93" s="1"/>
      <c r="F93" s="1"/>
      <c r="G93" s="1" t="s">
        <v>65</v>
      </c>
      <c r="H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C95" s="1"/>
      <c r="D95" s="1" t="s">
        <v>77</v>
      </c>
      <c r="E95" s="1"/>
      <c r="F95" s="1"/>
      <c r="G95" s="1" t="s">
        <v>65</v>
      </c>
      <c r="H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C96" s="1"/>
      <c r="D96" s="1" t="s">
        <v>78</v>
      </c>
      <c r="E96" s="1"/>
      <c r="F96" s="1"/>
      <c r="G96" s="1"/>
      <c r="H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C97" s="1" t="n">
        <v>6</v>
      </c>
      <c r="D97" s="1" t="s">
        <v>79</v>
      </c>
      <c r="E97" s="1"/>
      <c r="F97" s="1"/>
      <c r="G97" s="1" t="s">
        <v>65</v>
      </c>
      <c r="H97" s="1" t="n">
        <v>25765.52</v>
      </c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C98" s="1" t="n">
        <v>7</v>
      </c>
      <c r="D98" s="1" t="s">
        <v>80</v>
      </c>
      <c r="E98" s="1"/>
      <c r="F98" s="1"/>
      <c r="G98" s="1" t="s">
        <v>65</v>
      </c>
      <c r="H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C99" s="1" t="n">
        <v>8</v>
      </c>
      <c r="D99" s="1" t="s">
        <v>66</v>
      </c>
      <c r="E99" s="1"/>
      <c r="F99" s="1"/>
      <c r="G99" s="1" t="s">
        <v>65</v>
      </c>
      <c r="H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C100" s="1" t="n">
        <v>9</v>
      </c>
      <c r="D100" s="1" t="s">
        <v>81</v>
      </c>
      <c r="E100" s="1"/>
      <c r="F100" s="1"/>
      <c r="G100" s="1" t="s">
        <v>65</v>
      </c>
      <c r="H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C101" s="1" t="n">
        <v>10</v>
      </c>
      <c r="D101" s="1" t="s">
        <v>82</v>
      </c>
      <c r="E101" s="1"/>
      <c r="F101" s="1"/>
      <c r="G101" s="1" t="s">
        <v>65</v>
      </c>
      <c r="H101" s="1" t="n">
        <v>38783.05</v>
      </c>
    </row>
    <row r="102" customFormat="false" ht="15" hidden="false" customHeight="false" outlineLevel="0" collapsed="false">
      <c r="E102" s="0" t="s">
        <v>83</v>
      </c>
    </row>
    <row r="103" customFormat="false" ht="15" hidden="false" customHeight="false" outlineLevel="0" collapsed="false">
      <c r="E103" s="0" t="s">
        <v>84</v>
      </c>
    </row>
    <row r="104" customFormat="false" ht="15" hidden="false" customHeight="false" outlineLevel="0" collapsed="false">
      <c r="C104" s="1" t="s">
        <v>167</v>
      </c>
      <c r="D104" s="1" t="s">
        <v>168</v>
      </c>
      <c r="E104" s="1" t="s">
        <v>169</v>
      </c>
      <c r="F104" s="1" t="s">
        <v>170</v>
      </c>
      <c r="G104" s="1"/>
      <c r="H104" s="1" t="s">
        <v>171</v>
      </c>
    </row>
    <row r="105" customFormat="false" ht="15" hidden="false" customHeight="false" outlineLevel="0" collapsed="false">
      <c r="C105" s="1" t="s">
        <v>172</v>
      </c>
      <c r="D105" s="1"/>
      <c r="E105" s="1"/>
      <c r="F105" s="1" t="n">
        <v>2396.39</v>
      </c>
      <c r="G105" s="1"/>
      <c r="H105" s="1" t="n">
        <v>1465.36</v>
      </c>
    </row>
    <row r="106" customFormat="false" ht="15" hidden="false" customHeight="false" outlineLevel="0" collapsed="false">
      <c r="C106" s="1" t="s">
        <v>185</v>
      </c>
      <c r="D106" s="1" t="n">
        <v>1465.36</v>
      </c>
      <c r="E106" s="1" t="n">
        <v>3861.75</v>
      </c>
      <c r="F106" s="1" t="n">
        <v>3521.23</v>
      </c>
      <c r="G106" s="1"/>
      <c r="H106" s="1" t="n">
        <v>1805.88</v>
      </c>
    </row>
    <row r="107" customFormat="false" ht="15" hidden="false" customHeight="false" outlineLevel="0" collapsed="false">
      <c r="C107" s="1" t="s">
        <v>199</v>
      </c>
      <c r="D107" s="1" t="n">
        <v>1805.88</v>
      </c>
      <c r="E107" s="1" t="n">
        <v>3861.76</v>
      </c>
      <c r="F107" s="1" t="n">
        <v>3068.23</v>
      </c>
      <c r="G107" s="1"/>
      <c r="H107" s="1" t="n">
        <v>2599.41</v>
      </c>
    </row>
    <row r="108" customFormat="false" ht="15" hidden="false" customHeight="false" outlineLevel="0" collapsed="false">
      <c r="C108" s="1" t="s">
        <v>215</v>
      </c>
      <c r="D108" s="1" t="n">
        <v>2599.41</v>
      </c>
      <c r="E108" s="1" t="n">
        <v>3861.78</v>
      </c>
      <c r="F108" s="1" t="n">
        <v>4109.7</v>
      </c>
      <c r="G108" s="1"/>
      <c r="H108" s="1" t="n">
        <v>2352.49</v>
      </c>
    </row>
    <row r="109" customFormat="false" ht="15" hidden="false" customHeight="false" outlineLevel="0" collapsed="false">
      <c r="C109" s="1" t="s">
        <v>231</v>
      </c>
      <c r="D109" s="1" t="n">
        <v>2352.49</v>
      </c>
      <c r="E109" s="1" t="n">
        <v>3863.85</v>
      </c>
      <c r="F109" s="1" t="n">
        <v>4095.59</v>
      </c>
      <c r="G109" s="1"/>
      <c r="H109" s="1" t="n">
        <v>2120.75</v>
      </c>
    </row>
  </sheetData>
  <printOptions headings="false" gridLines="false" gridLinesSet="true" horizontalCentered="false" verticalCentered="false"/>
  <pageMargins left="0.708333333333333" right="0.708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232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5047.34</v>
      </c>
      <c r="C10" s="1" t="n">
        <v>14282.99</v>
      </c>
      <c r="D10" s="1" t="n">
        <v>13637.93</v>
      </c>
      <c r="E10" s="1"/>
      <c r="F10" s="1" t="n">
        <f aca="false">SUM(D10:E10)</f>
        <v>13637.93</v>
      </c>
      <c r="G10" s="1" t="n">
        <v>15692.4</v>
      </c>
      <c r="H10" s="1"/>
    </row>
    <row r="11" customFormat="false" ht="15" hidden="false" customHeight="false" outlineLevel="0" collapsed="false">
      <c r="A11" s="1" t="s">
        <v>12</v>
      </c>
      <c r="B11" s="1" t="n">
        <v>28678.34</v>
      </c>
      <c r="C11" s="1" t="n">
        <v>18699.37</v>
      </c>
      <c r="D11" s="1" t="n">
        <v>17894.31</v>
      </c>
      <c r="E11" s="1"/>
      <c r="F11" s="1" t="n">
        <f aca="false">SUM(D11:E11)</f>
        <v>17894.31</v>
      </c>
      <c r="G11" s="1" t="n">
        <v>29483.4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82.36</v>
      </c>
      <c r="D12" s="1"/>
      <c r="E12" s="1"/>
      <c r="F12" s="2" t="n">
        <f aca="false">SUM(F10:F11)</f>
        <v>31532.24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</row>
    <row r="19" customFormat="false" ht="15" hidden="false" customHeight="false" outlineLevel="0" collapsed="false">
      <c r="B19" s="1" t="s">
        <v>233</v>
      </c>
      <c r="C19" s="1" t="s">
        <v>234</v>
      </c>
      <c r="D19" s="1"/>
      <c r="E19" s="1" t="n">
        <v>1</v>
      </c>
      <c r="F19" s="1"/>
      <c r="G19" s="1"/>
      <c r="H19" s="1" t="n">
        <v>495.99</v>
      </c>
      <c r="I19" s="1" t="s">
        <v>235</v>
      </c>
      <c r="J19" s="1"/>
      <c r="K19" s="1" t="s">
        <v>236</v>
      </c>
      <c r="L19" s="1"/>
      <c r="M19" s="1" t="n">
        <v>220</v>
      </c>
      <c r="N19" s="1"/>
    </row>
    <row r="20" customFormat="false" ht="15" hidden="false" customHeight="false" outlineLevel="0" collapsed="false">
      <c r="B20" s="3"/>
      <c r="C20" s="1"/>
      <c r="D20" s="1"/>
      <c r="E20" s="1" t="n">
        <v>2</v>
      </c>
      <c r="F20" s="1"/>
      <c r="G20" s="1" t="n">
        <v>2</v>
      </c>
      <c r="H20" s="1"/>
      <c r="I20" s="1" t="s">
        <v>237</v>
      </c>
      <c r="J20" s="1"/>
      <c r="K20" s="1" t="s">
        <v>238</v>
      </c>
      <c r="L20" s="1"/>
      <c r="M20" s="1" t="n">
        <v>60</v>
      </c>
      <c r="N20" s="1"/>
    </row>
    <row r="21" customFormat="false" ht="15" hidden="false" customHeight="false" outlineLevel="0" collapsed="false">
      <c r="B21" s="3"/>
      <c r="C21" s="1"/>
      <c r="D21" s="1"/>
      <c r="E21" s="1"/>
      <c r="F21" s="1"/>
      <c r="G21" s="1"/>
      <c r="H21" s="1"/>
      <c r="I21" s="1" t="s">
        <v>239</v>
      </c>
      <c r="J21" s="1"/>
      <c r="K21" s="1" t="s">
        <v>238</v>
      </c>
      <c r="L21" s="1"/>
      <c r="M21" s="1" t="n">
        <v>45</v>
      </c>
      <c r="N21" s="1"/>
    </row>
    <row r="22" customFormat="false" ht="15" hidden="false" customHeight="false" outlineLevel="0" collapsed="false">
      <c r="B22" s="3" t="s">
        <v>240</v>
      </c>
      <c r="C22" s="1" t="s">
        <v>241</v>
      </c>
      <c r="D22" s="1"/>
      <c r="E22" s="1"/>
      <c r="F22" s="1"/>
      <c r="G22" s="1" t="n">
        <v>1</v>
      </c>
      <c r="H22" s="1" t="n">
        <v>4955.21</v>
      </c>
      <c r="I22" s="1"/>
      <c r="J22" s="1"/>
      <c r="K22" s="1"/>
      <c r="L22" s="1" t="s">
        <v>50</v>
      </c>
      <c r="M22" s="1" t="n">
        <f aca="false">SUM(M19:M21)</f>
        <v>325</v>
      </c>
      <c r="N22" s="1"/>
    </row>
    <row r="23" customFormat="false" ht="15" hidden="false" customHeight="false" outlineLevel="0" collapsed="false">
      <c r="B23" s="1" t="s">
        <v>242</v>
      </c>
      <c r="C23" s="1" t="s">
        <v>243</v>
      </c>
      <c r="D23" s="1"/>
      <c r="E23" s="1"/>
      <c r="F23" s="1"/>
      <c r="G23" s="1"/>
      <c r="H23" s="1" t="n">
        <v>276.15</v>
      </c>
      <c r="I23" s="1" t="s">
        <v>244</v>
      </c>
      <c r="J23" s="1"/>
      <c r="K23" s="1"/>
      <c r="L23" s="1"/>
      <c r="M23" s="1"/>
      <c r="N23" s="1"/>
    </row>
    <row r="24" customFormat="false" ht="15" hidden="false" customHeight="false" outlineLevel="0" collapsed="false">
      <c r="B24" s="1" t="s">
        <v>245</v>
      </c>
      <c r="C24" s="1" t="s">
        <v>246</v>
      </c>
      <c r="D24" s="1"/>
      <c r="E24" s="1"/>
      <c r="F24" s="1"/>
      <c r="G24" s="1"/>
      <c r="H24" s="1" t="n">
        <v>374.374</v>
      </c>
      <c r="I24" s="1" t="s">
        <v>235</v>
      </c>
      <c r="J24" s="1"/>
      <c r="K24" s="1" t="s">
        <v>247</v>
      </c>
      <c r="L24" s="1"/>
      <c r="M24" s="1" t="n">
        <v>1200</v>
      </c>
      <c r="N24" s="1"/>
    </row>
    <row r="25" customFormat="false" ht="15" hidden="false" customHeight="false" outlineLevel="0" collapsed="false">
      <c r="B25" s="1" t="s">
        <v>248</v>
      </c>
      <c r="C25" s="1" t="s">
        <v>249</v>
      </c>
      <c r="D25" s="1"/>
      <c r="E25" s="1"/>
      <c r="F25" s="1"/>
      <c r="G25" s="1"/>
      <c r="H25" s="1" t="n">
        <v>374.741</v>
      </c>
      <c r="I25" s="1" t="s">
        <v>237</v>
      </c>
      <c r="J25" s="1"/>
      <c r="K25" s="1" t="s">
        <v>238</v>
      </c>
      <c r="L25" s="1"/>
      <c r="M25" s="1" t="n">
        <v>65</v>
      </c>
      <c r="N25" s="1"/>
    </row>
    <row r="26" customFormat="false" ht="15" hidden="false" customHeight="false" outlineLevel="0" collapsed="false">
      <c r="B26" s="1" t="s">
        <v>240</v>
      </c>
      <c r="C26" s="1" t="s">
        <v>206</v>
      </c>
      <c r="D26" s="1"/>
      <c r="E26" s="1"/>
      <c r="F26" s="1"/>
      <c r="G26" s="1"/>
      <c r="H26" s="1" t="n">
        <v>1921.14</v>
      </c>
      <c r="I26" s="1" t="s">
        <v>239</v>
      </c>
      <c r="J26" s="1"/>
      <c r="K26" s="1" t="s">
        <v>238</v>
      </c>
      <c r="L26" s="1"/>
      <c r="M26" s="1" t="n">
        <v>45</v>
      </c>
      <c r="N26" s="1"/>
    </row>
    <row r="27" customFormat="false" ht="15" hidden="false" customHeight="false" outlineLevel="0" collapsed="false">
      <c r="B27" s="1"/>
      <c r="C27" s="4" t="s">
        <v>104</v>
      </c>
      <c r="D27" s="1"/>
      <c r="E27" s="1"/>
      <c r="F27" s="1"/>
      <c r="G27" s="1" t="n">
        <v>3077.5</v>
      </c>
      <c r="H27" s="1" t="n">
        <v>3077.5</v>
      </c>
      <c r="I27" s="1" t="s">
        <v>250</v>
      </c>
      <c r="J27" s="1"/>
      <c r="K27" s="1" t="s">
        <v>251</v>
      </c>
      <c r="L27" s="1"/>
      <c r="M27" s="1" t="n">
        <v>230</v>
      </c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 t="s">
        <v>250</v>
      </c>
      <c r="J28" s="1"/>
      <c r="K28" s="1" t="s">
        <v>238</v>
      </c>
      <c r="L28" s="1"/>
      <c r="M28" s="1" t="n">
        <v>176</v>
      </c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 t="s">
        <v>252</v>
      </c>
      <c r="J29" s="1"/>
      <c r="K29" s="1" t="s">
        <v>238</v>
      </c>
      <c r="L29" s="1"/>
      <c r="M29" s="1" t="n">
        <v>160</v>
      </c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4:M29)</f>
        <v>1876</v>
      </c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 t="s">
        <v>210</v>
      </c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 t="s">
        <v>225</v>
      </c>
      <c r="J32" s="1"/>
      <c r="K32" s="1"/>
      <c r="L32" s="1"/>
      <c r="M32" s="1" t="n">
        <v>196</v>
      </c>
      <c r="N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 t="s">
        <v>227</v>
      </c>
      <c r="J33" s="1"/>
      <c r="K33" s="1"/>
      <c r="L33" s="1"/>
      <c r="M33" s="1" t="n">
        <v>100</v>
      </c>
      <c r="N33" s="1"/>
    </row>
    <row r="34" customFormat="false" ht="15" hidden="false" customHeight="false" outlineLevel="0" collapsed="false">
      <c r="B34" s="1" t="s">
        <v>253</v>
      </c>
      <c r="C34" s="1" t="s">
        <v>254</v>
      </c>
      <c r="D34" s="1"/>
      <c r="E34" s="1" t="s">
        <v>30</v>
      </c>
      <c r="F34" s="1" t="n">
        <v>144.31</v>
      </c>
      <c r="G34" s="1"/>
      <c r="H34" s="1" t="n">
        <v>9070.95</v>
      </c>
      <c r="I34" s="1"/>
      <c r="J34" s="1"/>
      <c r="K34" s="1"/>
      <c r="L34" s="1" t="s">
        <v>50</v>
      </c>
      <c r="M34" s="1" t="n">
        <f aca="false">SUM(M32:M33)</f>
        <v>296</v>
      </c>
      <c r="N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 t="s">
        <v>41</v>
      </c>
      <c r="H37" s="1" t="n">
        <f aca="false">SUM(H19:H36)</f>
        <v>20546.055</v>
      </c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7:H50)</f>
        <v>39235.905</v>
      </c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255</v>
      </c>
      <c r="G65" s="5"/>
      <c r="H65" s="5"/>
      <c r="I65" s="5"/>
    </row>
    <row r="66" customFormat="false" ht="15" hidden="false" customHeight="false" outlineLevel="0" collapsed="false">
      <c r="C66" s="1" t="s">
        <v>60</v>
      </c>
      <c r="D66" s="1" t="s">
        <v>61</v>
      </c>
      <c r="E66" s="1"/>
      <c r="F66" s="1"/>
      <c r="G66" s="1" t="s">
        <v>62</v>
      </c>
      <c r="H66" s="1" t="s">
        <v>63</v>
      </c>
      <c r="J66" s="1" t="s">
        <v>18</v>
      </c>
      <c r="K66" s="1"/>
      <c r="L66" s="1"/>
      <c r="M66" s="1"/>
      <c r="N66" s="1"/>
    </row>
    <row r="67" customFormat="false" ht="15" hidden="false" customHeight="false" outlineLevel="0" collapsed="false">
      <c r="C67" s="2" t="n">
        <v>1</v>
      </c>
      <c r="D67" s="6" t="s">
        <v>64</v>
      </c>
      <c r="E67" s="2"/>
      <c r="F67" s="2"/>
      <c r="G67" s="2" t="s">
        <v>65</v>
      </c>
      <c r="H67" s="2" t="n">
        <v>32965.84</v>
      </c>
      <c r="J67" s="1" t="s">
        <v>23</v>
      </c>
      <c r="K67" s="1" t="s">
        <v>24</v>
      </c>
      <c r="L67" s="1" t="s">
        <v>25</v>
      </c>
      <c r="M67" s="1" t="s">
        <v>26</v>
      </c>
      <c r="N67" s="1" t="s">
        <v>27</v>
      </c>
    </row>
    <row r="68" customFormat="false" ht="15" hidden="false" customHeight="false" outlineLevel="0" collapsed="false">
      <c r="C68" s="1"/>
      <c r="D68" s="1" t="s">
        <v>99</v>
      </c>
      <c r="E68" s="1"/>
      <c r="F68" s="1"/>
      <c r="G68" s="1"/>
      <c r="H68" s="1" t="n">
        <v>2844.94</v>
      </c>
      <c r="J68" s="1" t="s">
        <v>235</v>
      </c>
      <c r="K68" s="1"/>
      <c r="L68" s="1" t="s">
        <v>236</v>
      </c>
      <c r="M68" s="1"/>
      <c r="N68" s="1" t="n">
        <v>220</v>
      </c>
    </row>
    <row r="69" customFormat="false" ht="15" hidden="false" customHeight="false" outlineLevel="0" collapsed="false">
      <c r="C69" s="1"/>
      <c r="D69" s="1" t="s">
        <v>92</v>
      </c>
      <c r="E69" s="1"/>
      <c r="F69" s="1"/>
      <c r="G69" s="1"/>
      <c r="H69" s="1" t="n">
        <v>0</v>
      </c>
      <c r="J69" s="1" t="s">
        <v>237</v>
      </c>
      <c r="K69" s="1"/>
      <c r="L69" s="1" t="s">
        <v>238</v>
      </c>
      <c r="M69" s="1"/>
      <c r="N69" s="1" t="n">
        <v>60</v>
      </c>
    </row>
    <row r="70" customFormat="false" ht="15" hidden="false" customHeight="false" outlineLevel="0" collapsed="false">
      <c r="C70" s="1"/>
      <c r="D70" s="1" t="s">
        <v>100</v>
      </c>
      <c r="E70" s="1"/>
      <c r="F70" s="1"/>
      <c r="G70" s="1"/>
      <c r="H70" s="1" t="n">
        <v>1435.03</v>
      </c>
      <c r="J70" s="1" t="s">
        <v>239</v>
      </c>
      <c r="K70" s="1"/>
      <c r="L70" s="1" t="s">
        <v>238</v>
      </c>
      <c r="M70" s="1"/>
      <c r="N70" s="1" t="n">
        <v>45</v>
      </c>
    </row>
    <row r="71" customFormat="false" ht="15" hidden="false" customHeight="false" outlineLevel="0" collapsed="false">
      <c r="C71" s="2" t="n">
        <v>2</v>
      </c>
      <c r="D71" s="6" t="s">
        <v>66</v>
      </c>
      <c r="E71" s="2"/>
      <c r="F71" s="2"/>
      <c r="G71" s="2" t="s">
        <v>65</v>
      </c>
      <c r="H71" s="2" t="n">
        <v>31532.24</v>
      </c>
      <c r="J71" s="1"/>
      <c r="K71" s="1"/>
      <c r="L71" s="1"/>
      <c r="M71" s="1" t="s">
        <v>50</v>
      </c>
      <c r="N71" s="1" t="n">
        <f aca="false">SUM(N68:N70)</f>
        <v>325</v>
      </c>
    </row>
    <row r="72" customFormat="false" ht="15" hidden="false" customHeight="false" outlineLevel="0" collapsed="false">
      <c r="C72" s="1" t="n">
        <v>3</v>
      </c>
      <c r="D72" s="1" t="s">
        <v>50</v>
      </c>
      <c r="E72" s="1"/>
      <c r="F72" s="1"/>
      <c r="G72" s="1" t="s">
        <v>65</v>
      </c>
      <c r="H72" s="15" t="n">
        <f aca="false">SUM(H68:H71)</f>
        <v>35812.21</v>
      </c>
      <c r="J72" s="1" t="s">
        <v>244</v>
      </c>
      <c r="K72" s="1"/>
      <c r="L72" s="1"/>
      <c r="M72" s="1"/>
      <c r="N72" s="1"/>
    </row>
    <row r="73" customFormat="false" ht="15" hidden="false" customHeight="false" outlineLevel="0" collapsed="false">
      <c r="C73" s="2" t="n">
        <v>4</v>
      </c>
      <c r="D73" s="6" t="s">
        <v>68</v>
      </c>
      <c r="E73" s="2"/>
      <c r="F73" s="2"/>
      <c r="G73" s="2" t="s">
        <v>65</v>
      </c>
      <c r="H73" s="2" t="n">
        <v>41732.91</v>
      </c>
      <c r="J73" s="1" t="s">
        <v>235</v>
      </c>
      <c r="K73" s="1"/>
      <c r="L73" s="1" t="s">
        <v>247</v>
      </c>
      <c r="M73" s="1"/>
      <c r="N73" s="1" t="n">
        <v>1200</v>
      </c>
    </row>
    <row r="74" customFormat="false" ht="15" hidden="false" customHeight="false" outlineLevel="0" collapsed="false">
      <c r="C74" s="2"/>
      <c r="D74" s="6" t="s">
        <v>12</v>
      </c>
      <c r="E74" s="2"/>
      <c r="F74" s="2"/>
      <c r="G74" s="2"/>
      <c r="H74" s="2"/>
      <c r="J74" s="1" t="s">
        <v>237</v>
      </c>
      <c r="K74" s="1"/>
      <c r="L74" s="1" t="s">
        <v>238</v>
      </c>
      <c r="M74" s="1"/>
      <c r="N74" s="1" t="n">
        <v>65</v>
      </c>
    </row>
    <row r="75" customFormat="false" ht="15" hidden="false" customHeight="false" outlineLevel="0" collapsed="false">
      <c r="C75" s="8" t="n">
        <v>1.68</v>
      </c>
      <c r="D75" s="9" t="s">
        <v>156</v>
      </c>
      <c r="E75" s="9" t="s">
        <v>157</v>
      </c>
      <c r="F75" s="9"/>
      <c r="G75" s="1" t="s">
        <v>65</v>
      </c>
      <c r="H75" s="1" t="n">
        <v>4693.42</v>
      </c>
      <c r="J75" s="1" t="s">
        <v>239</v>
      </c>
      <c r="K75" s="1"/>
      <c r="L75" s="1" t="s">
        <v>238</v>
      </c>
      <c r="M75" s="1"/>
      <c r="N75" s="1" t="n">
        <v>45</v>
      </c>
    </row>
    <row r="76" customFormat="false" ht="15" hidden="false" customHeight="false" outlineLevel="0" collapsed="false">
      <c r="C76" s="8" t="n">
        <v>2.22</v>
      </c>
      <c r="D76" s="9" t="s">
        <v>158</v>
      </c>
      <c r="E76" s="9"/>
      <c r="F76" s="9"/>
      <c r="G76" s="1" t="s">
        <v>65</v>
      </c>
      <c r="H76" s="1"/>
      <c r="J76" s="1" t="s">
        <v>250</v>
      </c>
      <c r="K76" s="1"/>
      <c r="L76" s="1" t="s">
        <v>251</v>
      </c>
      <c r="M76" s="1"/>
      <c r="N76" s="1" t="n">
        <v>230</v>
      </c>
    </row>
    <row r="77" customFormat="false" ht="15" hidden="false" customHeight="false" outlineLevel="0" collapsed="false">
      <c r="C77" s="8"/>
      <c r="D77" s="10" t="s">
        <v>159</v>
      </c>
      <c r="E77" s="9"/>
      <c r="F77" s="9"/>
      <c r="G77" s="1" t="s">
        <v>65</v>
      </c>
      <c r="H77" s="1" t="n">
        <v>6202.01</v>
      </c>
      <c r="J77" s="1" t="s">
        <v>250</v>
      </c>
      <c r="K77" s="1"/>
      <c r="L77" s="1" t="s">
        <v>238</v>
      </c>
      <c r="M77" s="1"/>
      <c r="N77" s="1" t="n">
        <v>176</v>
      </c>
    </row>
    <row r="78" customFormat="false" ht="15" hidden="false" customHeight="false" outlineLevel="0" collapsed="false">
      <c r="C78" s="8" t="n">
        <v>0.69</v>
      </c>
      <c r="D78" s="9" t="s">
        <v>160</v>
      </c>
      <c r="E78" s="9"/>
      <c r="F78" s="9"/>
      <c r="G78" s="1" t="s">
        <v>65</v>
      </c>
      <c r="H78" s="1"/>
      <c r="J78" s="1" t="s">
        <v>252</v>
      </c>
      <c r="K78" s="1"/>
      <c r="L78" s="1" t="s">
        <v>238</v>
      </c>
      <c r="M78" s="1"/>
      <c r="N78" s="1" t="n">
        <v>160</v>
      </c>
    </row>
    <row r="79" customFormat="false" ht="15" hidden="false" customHeight="false" outlineLevel="0" collapsed="false">
      <c r="C79" s="8"/>
      <c r="D79" s="9" t="s">
        <v>161</v>
      </c>
      <c r="E79" s="9"/>
      <c r="F79" s="9"/>
      <c r="G79" s="1"/>
      <c r="H79" s="1" t="n">
        <v>1927.65</v>
      </c>
      <c r="J79" s="1"/>
      <c r="K79" s="1"/>
      <c r="L79" s="1"/>
      <c r="M79" s="1" t="s">
        <v>50</v>
      </c>
      <c r="N79" s="1" t="n">
        <f aca="false">SUM(N73:N78)</f>
        <v>1876</v>
      </c>
    </row>
    <row r="80" customFormat="false" ht="15" hidden="false" customHeight="false" outlineLevel="0" collapsed="false">
      <c r="C80" s="8" t="n">
        <v>1.14</v>
      </c>
      <c r="D80" s="11" t="s">
        <v>162</v>
      </c>
      <c r="E80" s="11"/>
      <c r="F80" s="9"/>
      <c r="G80" s="1"/>
      <c r="H80" s="1"/>
      <c r="J80" s="1" t="s">
        <v>210</v>
      </c>
      <c r="K80" s="1"/>
      <c r="L80" s="1"/>
      <c r="M80" s="1"/>
      <c r="N80" s="1"/>
    </row>
    <row r="81" customFormat="false" ht="15" hidden="false" customHeight="false" outlineLevel="0" collapsed="false">
      <c r="C81" s="8"/>
      <c r="D81" s="13" t="s">
        <v>163</v>
      </c>
      <c r="E81" s="14"/>
      <c r="F81" s="9" t="s">
        <v>164</v>
      </c>
      <c r="G81" s="1"/>
      <c r="H81" s="1" t="n">
        <v>3184.82</v>
      </c>
      <c r="J81" s="1" t="s">
        <v>225</v>
      </c>
      <c r="K81" s="1"/>
      <c r="L81" s="1"/>
      <c r="M81" s="1"/>
      <c r="N81" s="1" t="n">
        <v>196</v>
      </c>
    </row>
    <row r="82" customFormat="false" ht="15" hidden="false" customHeight="false" outlineLevel="0" collapsed="false">
      <c r="C82" s="8" t="n">
        <v>0.57</v>
      </c>
      <c r="D82" s="13" t="s">
        <v>160</v>
      </c>
      <c r="E82" s="14"/>
      <c r="F82" s="10"/>
      <c r="G82" s="1"/>
      <c r="H82" s="1"/>
      <c r="J82" s="1" t="s">
        <v>227</v>
      </c>
      <c r="K82" s="1"/>
      <c r="L82" s="1"/>
      <c r="M82" s="1"/>
      <c r="N82" s="1" t="n">
        <v>100</v>
      </c>
    </row>
    <row r="83" customFormat="false" ht="15" hidden="false" customHeight="false" outlineLevel="0" collapsed="false">
      <c r="C83" s="8"/>
      <c r="D83" s="13" t="s">
        <v>165</v>
      </c>
      <c r="E83" s="14"/>
      <c r="F83" s="9"/>
      <c r="G83" s="1"/>
      <c r="H83" s="1" t="n">
        <v>1592.41</v>
      </c>
      <c r="J83" s="1"/>
      <c r="K83" s="1"/>
      <c r="L83" s="1"/>
      <c r="M83" s="1" t="s">
        <v>50</v>
      </c>
      <c r="N83" s="1" t="n">
        <f aca="false">SUM(N81:N82)</f>
        <v>296</v>
      </c>
    </row>
    <row r="84" customFormat="false" ht="15" hidden="false" customHeight="false" outlineLevel="0" collapsed="false">
      <c r="C84" s="8" t="n">
        <v>0.39</v>
      </c>
      <c r="D84" s="10" t="s">
        <v>166</v>
      </c>
      <c r="E84" s="9"/>
      <c r="F84" s="9"/>
      <c r="G84" s="1"/>
      <c r="H84" s="1" t="n">
        <v>1089.54</v>
      </c>
      <c r="J84" s="1"/>
      <c r="K84" s="1"/>
      <c r="L84" s="1"/>
      <c r="M84" s="1"/>
      <c r="N84" s="1"/>
    </row>
    <row r="85" customFormat="false" ht="15" hidden="false" customHeight="false" outlineLevel="0" collapsed="false">
      <c r="C85" s="4"/>
      <c r="D85" s="7" t="s">
        <v>75</v>
      </c>
      <c r="E85" s="7"/>
      <c r="F85" s="4"/>
      <c r="G85" s="4" t="s">
        <v>65</v>
      </c>
      <c r="H85" s="4"/>
      <c r="J85" s="1"/>
      <c r="K85" s="1"/>
      <c r="L85" s="1"/>
      <c r="M85" s="1"/>
      <c r="N85" s="1"/>
    </row>
    <row r="86" customFormat="false" ht="15" hidden="false" customHeight="false" outlineLevel="0" collapsed="false">
      <c r="C86" s="4"/>
      <c r="D86" s="1" t="s">
        <v>234</v>
      </c>
      <c r="E86" s="7"/>
      <c r="F86" s="4"/>
      <c r="G86" s="4"/>
      <c r="H86" s="1" t="n">
        <v>495.99</v>
      </c>
      <c r="J86" s="1"/>
      <c r="K86" s="1"/>
      <c r="L86" s="1"/>
      <c r="M86" s="1"/>
      <c r="N86" s="1"/>
    </row>
    <row r="87" customFormat="false" ht="15" hidden="false" customHeight="false" outlineLevel="0" collapsed="false">
      <c r="C87" s="12"/>
      <c r="D87" s="4" t="s">
        <v>104</v>
      </c>
      <c r="E87" s="12"/>
      <c r="F87" s="12"/>
      <c r="G87" s="12" t="n">
        <v>3077.5</v>
      </c>
      <c r="H87" s="1" t="n">
        <v>3077.5</v>
      </c>
      <c r="J87" s="1"/>
      <c r="K87" s="1"/>
      <c r="L87" s="1"/>
      <c r="M87" s="1"/>
      <c r="N87" s="1"/>
    </row>
    <row r="88" customFormat="false" ht="15" hidden="false" customHeight="false" outlineLevel="0" collapsed="false">
      <c r="C88" s="1"/>
      <c r="D88" s="1" t="s">
        <v>241</v>
      </c>
      <c r="E88" s="1"/>
      <c r="F88" s="1"/>
      <c r="G88" s="1"/>
      <c r="H88" s="1" t="n">
        <v>4955.21</v>
      </c>
      <c r="J88" s="1"/>
      <c r="K88" s="1"/>
      <c r="L88" s="1"/>
      <c r="M88" s="1"/>
      <c r="N88" s="1"/>
    </row>
    <row r="89" customFormat="false" ht="15" hidden="false" customHeight="false" outlineLevel="0" collapsed="false">
      <c r="C89" s="1"/>
      <c r="D89" s="1" t="s">
        <v>243</v>
      </c>
      <c r="E89" s="1"/>
      <c r="F89" s="1"/>
      <c r="G89" s="1"/>
      <c r="H89" s="1" t="n">
        <v>276.15</v>
      </c>
      <c r="J89" s="1"/>
      <c r="K89" s="1"/>
      <c r="L89" s="1"/>
      <c r="M89" s="1"/>
      <c r="N89" s="1"/>
    </row>
    <row r="90" customFormat="false" ht="15" hidden="false" customHeight="false" outlineLevel="0" collapsed="false">
      <c r="C90" s="1"/>
      <c r="D90" s="1" t="s">
        <v>246</v>
      </c>
      <c r="E90" s="1"/>
      <c r="F90" s="1"/>
      <c r="G90" s="1"/>
      <c r="H90" s="1" t="n">
        <v>374.374</v>
      </c>
      <c r="J90" s="1"/>
      <c r="K90" s="1"/>
      <c r="L90" s="1"/>
      <c r="M90" s="1"/>
      <c r="N90" s="1"/>
      <c r="Q90" s="1" t="s">
        <v>241</v>
      </c>
    </row>
    <row r="91" customFormat="false" ht="15" hidden="false" customHeight="false" outlineLevel="0" collapsed="false">
      <c r="C91" s="1"/>
      <c r="D91" s="1" t="s">
        <v>249</v>
      </c>
      <c r="E91" s="1"/>
      <c r="F91" s="1"/>
      <c r="G91" s="1"/>
      <c r="H91" s="1" t="n">
        <v>374.741</v>
      </c>
      <c r="J91" s="1"/>
      <c r="K91" s="1"/>
      <c r="L91" s="1"/>
      <c r="M91" s="1"/>
      <c r="N91" s="1"/>
      <c r="Q91" s="1" t="s">
        <v>243</v>
      </c>
    </row>
    <row r="92" customFormat="false" ht="15" hidden="false" customHeight="false" outlineLevel="0" collapsed="false">
      <c r="C92" s="1"/>
      <c r="D92" s="1" t="s">
        <v>206</v>
      </c>
      <c r="E92" s="1"/>
      <c r="F92" s="1"/>
      <c r="G92" s="1"/>
      <c r="H92" s="1" t="n">
        <v>1921.14</v>
      </c>
      <c r="J92" s="1"/>
      <c r="K92" s="1"/>
      <c r="L92" s="1"/>
      <c r="M92" s="1"/>
      <c r="N92" s="1"/>
      <c r="Q92" s="16"/>
    </row>
    <row r="93" customFormat="false" ht="15" hidden="false" customHeight="false" outlineLevel="0" collapsed="false">
      <c r="C93" s="1"/>
      <c r="D93" s="1" t="s">
        <v>132</v>
      </c>
      <c r="E93" s="1"/>
      <c r="F93" s="1"/>
      <c r="G93" s="1"/>
      <c r="H93" s="1" t="n">
        <v>2497</v>
      </c>
      <c r="J93" s="1"/>
      <c r="K93" s="1"/>
      <c r="L93" s="1"/>
      <c r="M93" s="1"/>
      <c r="N93" s="1"/>
      <c r="Q93" s="16"/>
    </row>
    <row r="94" customFormat="false" ht="15" hidden="false" customHeight="false" outlineLevel="0" collapsed="false">
      <c r="C94" s="1"/>
      <c r="D94" s="1" t="s">
        <v>254</v>
      </c>
      <c r="E94" s="1"/>
      <c r="F94" s="1"/>
      <c r="G94" s="1"/>
      <c r="H94" s="1" t="n">
        <v>9070.95</v>
      </c>
      <c r="J94" s="1"/>
      <c r="K94" s="1"/>
      <c r="L94" s="1"/>
      <c r="M94" s="1"/>
      <c r="N94" s="1"/>
      <c r="Q94" s="16"/>
    </row>
    <row r="95" customFormat="false" ht="15" hidden="false" customHeight="false" outlineLevel="0" collapsed="false">
      <c r="C95" s="1" t="n">
        <v>5</v>
      </c>
      <c r="D95" s="1" t="s">
        <v>76</v>
      </c>
      <c r="E95" s="1"/>
      <c r="F95" s="1"/>
      <c r="G95" s="1" t="s">
        <v>65</v>
      </c>
      <c r="H95" s="1"/>
      <c r="J95" s="1"/>
      <c r="K95" s="1"/>
      <c r="L95" s="1"/>
      <c r="M95" s="1"/>
      <c r="N95" s="1"/>
    </row>
    <row r="96" customFormat="false" ht="15" hidden="false" customHeight="false" outlineLevel="0" collapsed="false">
      <c r="C96" s="1"/>
      <c r="D96" s="1" t="s">
        <v>77</v>
      </c>
      <c r="E96" s="1"/>
      <c r="F96" s="1"/>
      <c r="G96" s="1" t="s">
        <v>65</v>
      </c>
      <c r="H96" s="1"/>
      <c r="J96" s="1"/>
      <c r="K96" s="1"/>
      <c r="L96" s="1"/>
      <c r="M96" s="1"/>
      <c r="N96" s="1"/>
    </row>
    <row r="97" customFormat="false" ht="15" hidden="false" customHeight="false" outlineLevel="0" collapsed="false">
      <c r="C97" s="1"/>
      <c r="D97" s="1" t="s">
        <v>78</v>
      </c>
      <c r="E97" s="1"/>
      <c r="F97" s="1"/>
      <c r="G97" s="1"/>
      <c r="H97" s="1"/>
      <c r="J97" s="1"/>
      <c r="K97" s="1"/>
      <c r="L97" s="1"/>
      <c r="M97" s="1"/>
      <c r="N97" s="1"/>
    </row>
    <row r="98" customFormat="false" ht="15" hidden="false" customHeight="false" outlineLevel="0" collapsed="false">
      <c r="C98" s="1" t="n">
        <v>6</v>
      </c>
      <c r="D98" s="1" t="s">
        <v>79</v>
      </c>
      <c r="E98" s="1"/>
      <c r="F98" s="1"/>
      <c r="G98" s="1" t="s">
        <v>65</v>
      </c>
      <c r="H98" s="1" t="n">
        <v>38783.05</v>
      </c>
      <c r="J98" s="1"/>
      <c r="K98" s="1"/>
      <c r="L98" s="1"/>
      <c r="M98" s="1"/>
      <c r="N98" s="1"/>
    </row>
    <row r="99" customFormat="false" ht="15" hidden="false" customHeight="false" outlineLevel="0" collapsed="false">
      <c r="C99" s="1" t="n">
        <v>7</v>
      </c>
      <c r="D99" s="1" t="s">
        <v>80</v>
      </c>
      <c r="E99" s="1"/>
      <c r="F99" s="1"/>
      <c r="G99" s="1" t="s">
        <v>65</v>
      </c>
      <c r="H99" s="1"/>
      <c r="J99" s="1"/>
      <c r="K99" s="1"/>
      <c r="L99" s="1"/>
      <c r="M99" s="1"/>
      <c r="N99" s="1"/>
    </row>
    <row r="100" customFormat="false" ht="15" hidden="false" customHeight="false" outlineLevel="0" collapsed="false">
      <c r="C100" s="1" t="n">
        <v>9</v>
      </c>
      <c r="D100" s="1" t="s">
        <v>81</v>
      </c>
      <c r="E100" s="1"/>
      <c r="F100" s="1"/>
      <c r="G100" s="1" t="s">
        <v>65</v>
      </c>
      <c r="H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C101" s="1" t="n">
        <v>10</v>
      </c>
      <c r="D101" s="1" t="s">
        <v>82</v>
      </c>
      <c r="E101" s="1"/>
      <c r="F101" s="1"/>
      <c r="G101" s="1" t="s">
        <v>65</v>
      </c>
      <c r="H101" s="1" t="n">
        <v>32862.35</v>
      </c>
    </row>
    <row r="102" customFormat="false" ht="15" hidden="false" customHeight="false" outlineLevel="0" collapsed="false">
      <c r="E102" s="0" t="s">
        <v>83</v>
      </c>
    </row>
    <row r="103" customFormat="false" ht="15" hidden="false" customHeight="false" outlineLevel="0" collapsed="false">
      <c r="E103" s="0" t="s">
        <v>84</v>
      </c>
    </row>
    <row r="104" customFormat="false" ht="15" hidden="false" customHeight="false" outlineLevel="0" collapsed="false">
      <c r="C104" s="1" t="s">
        <v>167</v>
      </c>
      <c r="D104" s="1" t="s">
        <v>168</v>
      </c>
      <c r="E104" s="1" t="s">
        <v>169</v>
      </c>
      <c r="F104" s="1" t="s">
        <v>170</v>
      </c>
      <c r="G104" s="1"/>
      <c r="H104" s="1" t="s">
        <v>171</v>
      </c>
    </row>
    <row r="105" customFormat="false" ht="15" hidden="false" customHeight="false" outlineLevel="0" collapsed="false">
      <c r="C105" s="1" t="s">
        <v>172</v>
      </c>
      <c r="D105" s="1"/>
      <c r="E105" s="1"/>
      <c r="F105" s="1" t="n">
        <v>2396.39</v>
      </c>
      <c r="G105" s="1"/>
      <c r="H105" s="1" t="n">
        <v>1465.36</v>
      </c>
    </row>
    <row r="106" customFormat="false" ht="15" hidden="false" customHeight="false" outlineLevel="0" collapsed="false">
      <c r="C106" s="1" t="s">
        <v>185</v>
      </c>
      <c r="D106" s="1" t="n">
        <v>1465.36</v>
      </c>
      <c r="E106" s="1" t="n">
        <v>3861.75</v>
      </c>
      <c r="F106" s="1" t="n">
        <v>3521.23</v>
      </c>
      <c r="G106" s="1"/>
      <c r="H106" s="1" t="n">
        <v>1805.88</v>
      </c>
    </row>
    <row r="107" customFormat="false" ht="15" hidden="false" customHeight="false" outlineLevel="0" collapsed="false">
      <c r="C107" s="1" t="s">
        <v>199</v>
      </c>
      <c r="D107" s="1" t="n">
        <v>1805.88</v>
      </c>
      <c r="E107" s="1" t="n">
        <v>3861.76</v>
      </c>
      <c r="F107" s="1" t="n">
        <v>3068.23</v>
      </c>
      <c r="G107" s="1"/>
      <c r="H107" s="1" t="n">
        <v>2599.41</v>
      </c>
    </row>
    <row r="108" customFormat="false" ht="15" hidden="false" customHeight="false" outlineLevel="0" collapsed="false">
      <c r="C108" s="1" t="s">
        <v>215</v>
      </c>
      <c r="D108" s="1" t="n">
        <v>2599.41</v>
      </c>
      <c r="E108" s="1" t="n">
        <v>3861.78</v>
      </c>
      <c r="F108" s="1" t="n">
        <v>4109.7</v>
      </c>
      <c r="G108" s="1"/>
      <c r="H108" s="1" t="n">
        <v>2352.49</v>
      </c>
    </row>
    <row r="109" customFormat="false" ht="15" hidden="false" customHeight="false" outlineLevel="0" collapsed="false">
      <c r="C109" s="1" t="s">
        <v>231</v>
      </c>
      <c r="D109" s="1" t="n">
        <v>2352.49</v>
      </c>
      <c r="E109" s="1" t="n">
        <v>3863.85</v>
      </c>
      <c r="F109" s="1" t="n">
        <v>4095.59</v>
      </c>
      <c r="G109" s="1"/>
      <c r="H109" s="1" t="n">
        <v>2120.75</v>
      </c>
    </row>
    <row r="110" customFormat="false" ht="15" hidden="false" customHeight="false" outlineLevel="0" collapsed="false">
      <c r="C110" s="1" t="s">
        <v>256</v>
      </c>
      <c r="D110" s="1" t="n">
        <v>2120.75</v>
      </c>
      <c r="E110" s="1" t="n">
        <v>3863.85</v>
      </c>
      <c r="F110" s="1" t="n">
        <v>3785.76</v>
      </c>
      <c r="G110" s="1"/>
      <c r="H110" s="1" t="n">
        <v>2198.84</v>
      </c>
    </row>
  </sheetData>
  <printOptions headings="false" gridLines="false" gridLinesSet="true" horizontalCentered="false" verticalCentered="false"/>
  <pageMargins left="0.708333333333333" right="0.708333333333333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257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5692.4</v>
      </c>
      <c r="C10" s="1" t="n">
        <v>14282.98</v>
      </c>
      <c r="D10" s="1" t="n">
        <v>12559.82</v>
      </c>
      <c r="E10" s="1"/>
      <c r="F10" s="1" t="n">
        <f aca="false">SUM(D10:E10)</f>
        <v>12559.82</v>
      </c>
      <c r="G10" s="1" t="n">
        <v>17415.56</v>
      </c>
      <c r="H10" s="1"/>
    </row>
    <row r="11" customFormat="false" ht="15" hidden="false" customHeight="false" outlineLevel="0" collapsed="false">
      <c r="A11" s="1" t="s">
        <v>12</v>
      </c>
      <c r="B11" s="1" t="n">
        <v>29483.4</v>
      </c>
      <c r="C11" s="1" t="n">
        <v>18699.34</v>
      </c>
      <c r="D11" s="1" t="n">
        <v>16442.92</v>
      </c>
      <c r="E11" s="1"/>
      <c r="F11" s="1" t="n">
        <f aca="false">SUM(D11:E11)</f>
        <v>16442.92</v>
      </c>
      <c r="G11" s="1" t="n">
        <v>31739.82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82.32</v>
      </c>
      <c r="D12" s="1"/>
      <c r="E12" s="1"/>
      <c r="F12" s="2" t="n">
        <f aca="false">SUM(F10:F11)</f>
        <v>29002.74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3" t="s">
        <v>258</v>
      </c>
      <c r="C20" s="1" t="s">
        <v>259</v>
      </c>
      <c r="D20" s="1"/>
      <c r="E20" s="1" t="n">
        <v>2</v>
      </c>
      <c r="F20" s="1"/>
      <c r="G20" s="1" t="n">
        <v>2</v>
      </c>
      <c r="H20" s="1" t="n">
        <v>9536.33</v>
      </c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4" t="s">
        <v>104</v>
      </c>
      <c r="D27" s="1"/>
      <c r="E27" s="1"/>
      <c r="F27" s="1"/>
      <c r="G27" s="1" t="n">
        <v>3077.5</v>
      </c>
      <c r="H27" s="1" t="n">
        <v>3077.5</v>
      </c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4:M29)</f>
        <v>0</v>
      </c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B34" s="1"/>
      <c r="C34" s="1"/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 t="s">
        <v>50</v>
      </c>
      <c r="M34" s="1" t="n">
        <f aca="false">SUM(M32:M33)</f>
        <v>0</v>
      </c>
      <c r="N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12613.83</v>
      </c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5:H50)</f>
        <v>31303.68</v>
      </c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260</v>
      </c>
      <c r="G65" s="5"/>
      <c r="H65" s="5"/>
      <c r="I65" s="5"/>
    </row>
    <row r="66" customFormat="false" ht="15" hidden="false" customHeight="false" outlineLevel="0" collapsed="false">
      <c r="C66" s="1" t="s">
        <v>60</v>
      </c>
      <c r="D66" s="1" t="s">
        <v>61</v>
      </c>
      <c r="E66" s="1"/>
      <c r="F66" s="1"/>
      <c r="G66" s="1" t="s">
        <v>62</v>
      </c>
      <c r="H66" s="1" t="s">
        <v>63</v>
      </c>
      <c r="J66" s="1" t="s">
        <v>18</v>
      </c>
      <c r="K66" s="1"/>
      <c r="L66" s="1"/>
      <c r="M66" s="1"/>
      <c r="N66" s="1"/>
    </row>
    <row r="67" customFormat="false" ht="15" hidden="false" customHeight="false" outlineLevel="0" collapsed="false">
      <c r="C67" s="2" t="n">
        <v>1</v>
      </c>
      <c r="D67" s="6" t="s">
        <v>64</v>
      </c>
      <c r="E67" s="2"/>
      <c r="F67" s="2"/>
      <c r="G67" s="2" t="s">
        <v>65</v>
      </c>
      <c r="H67" s="2" t="n">
        <v>32982.32</v>
      </c>
      <c r="J67" s="1" t="s">
        <v>23</v>
      </c>
      <c r="K67" s="1" t="s">
        <v>24</v>
      </c>
      <c r="L67" s="1" t="s">
        <v>25</v>
      </c>
      <c r="M67" s="1" t="s">
        <v>26</v>
      </c>
      <c r="N67" s="1" t="s">
        <v>27</v>
      </c>
    </row>
    <row r="68" customFormat="false" ht="15" hidden="false" customHeight="false" outlineLevel="0" collapsed="false">
      <c r="C68" s="1" t="n">
        <v>430.4</v>
      </c>
      <c r="D68" s="1" t="s">
        <v>99</v>
      </c>
      <c r="E68" s="1"/>
      <c r="F68" s="1"/>
      <c r="G68" s="1"/>
      <c r="H68" s="1" t="n">
        <v>2844.94</v>
      </c>
      <c r="J68" s="1"/>
      <c r="K68" s="1"/>
      <c r="L68" s="1"/>
      <c r="M68" s="1"/>
      <c r="N68" s="1"/>
    </row>
    <row r="69" customFormat="false" ht="15" hidden="false" customHeight="false" outlineLevel="0" collapsed="false">
      <c r="C69" s="1"/>
      <c r="D69" s="1" t="s">
        <v>92</v>
      </c>
      <c r="E69" s="1"/>
      <c r="F69" s="1"/>
      <c r="G69" s="1"/>
      <c r="H69" s="1" t="n">
        <v>0</v>
      </c>
      <c r="J69" s="1"/>
      <c r="K69" s="1"/>
      <c r="L69" s="1"/>
      <c r="M69" s="1"/>
      <c r="N69" s="1"/>
    </row>
    <row r="70" customFormat="false" ht="15" hidden="false" customHeight="false" outlineLevel="0" collapsed="false">
      <c r="C70" s="1" t="n">
        <v>217.1</v>
      </c>
      <c r="D70" s="1" t="s">
        <v>100</v>
      </c>
      <c r="E70" s="1"/>
      <c r="F70" s="1"/>
      <c r="G70" s="1"/>
      <c r="H70" s="1" t="n">
        <v>1435.03</v>
      </c>
      <c r="J70" s="1"/>
      <c r="K70" s="1"/>
      <c r="L70" s="1"/>
      <c r="M70" s="1"/>
      <c r="N70" s="1"/>
    </row>
    <row r="71" customFormat="false" ht="15" hidden="false" customHeight="false" outlineLevel="0" collapsed="false">
      <c r="C71" s="2" t="n">
        <v>2</v>
      </c>
      <c r="D71" s="6" t="s">
        <v>66</v>
      </c>
      <c r="E71" s="2"/>
      <c r="F71" s="2"/>
      <c r="G71" s="2" t="s">
        <v>65</v>
      </c>
      <c r="H71" s="2" t="n">
        <v>29002.74</v>
      </c>
      <c r="J71" s="1"/>
      <c r="K71" s="1"/>
      <c r="L71" s="1"/>
      <c r="M71" s="1"/>
      <c r="N71" s="1" t="n">
        <f aca="false">SUM(N68:N70)</f>
        <v>0</v>
      </c>
    </row>
    <row r="72" customFormat="false" ht="15" hidden="false" customHeight="false" outlineLevel="0" collapsed="false">
      <c r="C72" s="1" t="n">
        <v>3</v>
      </c>
      <c r="D72" s="1" t="s">
        <v>50</v>
      </c>
      <c r="E72" s="1"/>
      <c r="F72" s="1"/>
      <c r="G72" s="1" t="s">
        <v>65</v>
      </c>
      <c r="H72" s="15" t="n">
        <f aca="false">SUM(H68:H71)</f>
        <v>33282.71</v>
      </c>
      <c r="J72" s="1"/>
      <c r="K72" s="1"/>
      <c r="L72" s="1"/>
      <c r="M72" s="1"/>
      <c r="N72" s="1"/>
    </row>
    <row r="73" customFormat="false" ht="15" hidden="false" customHeight="false" outlineLevel="0" collapsed="false">
      <c r="C73" s="2" t="n">
        <v>4</v>
      </c>
      <c r="D73" s="6" t="s">
        <v>68</v>
      </c>
      <c r="E73" s="2"/>
      <c r="F73" s="2"/>
      <c r="G73" s="2" t="s">
        <v>65</v>
      </c>
      <c r="H73" s="2" t="n">
        <v>31303.68</v>
      </c>
      <c r="J73" s="1"/>
      <c r="K73" s="1"/>
      <c r="L73" s="1"/>
      <c r="M73" s="1"/>
      <c r="N73" s="1"/>
    </row>
    <row r="74" customFormat="false" ht="15" hidden="false" customHeight="false" outlineLevel="0" collapsed="false">
      <c r="C74" s="2"/>
      <c r="D74" s="6" t="s">
        <v>12</v>
      </c>
      <c r="E74" s="2"/>
      <c r="F74" s="2"/>
      <c r="G74" s="2"/>
      <c r="H74" s="2"/>
      <c r="J74" s="1"/>
      <c r="K74" s="1"/>
      <c r="L74" s="1"/>
      <c r="M74" s="1"/>
      <c r="N74" s="1"/>
    </row>
    <row r="75" customFormat="false" ht="15" hidden="false" customHeight="false" outlineLevel="0" collapsed="false">
      <c r="C75" s="8" t="n">
        <v>1.68</v>
      </c>
      <c r="D75" s="9" t="s">
        <v>156</v>
      </c>
      <c r="E75" s="9" t="s">
        <v>157</v>
      </c>
      <c r="F75" s="9"/>
      <c r="G75" s="1" t="s">
        <v>65</v>
      </c>
      <c r="H75" s="1" t="n">
        <v>4693.42</v>
      </c>
      <c r="J75" s="1"/>
      <c r="K75" s="1"/>
      <c r="L75" s="1"/>
      <c r="M75" s="1"/>
      <c r="N75" s="1"/>
    </row>
    <row r="76" customFormat="false" ht="15" hidden="false" customHeight="false" outlineLevel="0" collapsed="false">
      <c r="C76" s="8" t="n">
        <v>2.22</v>
      </c>
      <c r="D76" s="9" t="s">
        <v>158</v>
      </c>
      <c r="E76" s="9"/>
      <c r="F76" s="9"/>
      <c r="G76" s="1" t="s">
        <v>65</v>
      </c>
      <c r="H76" s="1"/>
      <c r="J76" s="1"/>
      <c r="K76" s="1"/>
      <c r="L76" s="1"/>
      <c r="M76" s="1"/>
      <c r="N76" s="1"/>
    </row>
    <row r="77" customFormat="false" ht="15" hidden="false" customHeight="false" outlineLevel="0" collapsed="false">
      <c r="C77" s="8"/>
      <c r="D77" s="10" t="s">
        <v>159</v>
      </c>
      <c r="E77" s="9"/>
      <c r="F77" s="9"/>
      <c r="G77" s="1" t="s">
        <v>65</v>
      </c>
      <c r="H77" s="1" t="n">
        <v>6202.01</v>
      </c>
      <c r="J77" s="1"/>
      <c r="K77" s="1"/>
      <c r="L77" s="1"/>
      <c r="M77" s="1"/>
      <c r="N77" s="1"/>
    </row>
    <row r="78" customFormat="false" ht="15" hidden="false" customHeight="false" outlineLevel="0" collapsed="false">
      <c r="C78" s="8" t="n">
        <v>0.69</v>
      </c>
      <c r="D78" s="9" t="s">
        <v>160</v>
      </c>
      <c r="E78" s="9"/>
      <c r="F78" s="9"/>
      <c r="G78" s="1" t="s">
        <v>65</v>
      </c>
      <c r="H78" s="1"/>
      <c r="J78" s="1"/>
      <c r="K78" s="1"/>
      <c r="L78" s="1"/>
      <c r="M78" s="1"/>
      <c r="N78" s="1"/>
    </row>
    <row r="79" customFormat="false" ht="15" hidden="false" customHeight="false" outlineLevel="0" collapsed="false">
      <c r="C79" s="8"/>
      <c r="D79" s="9" t="s">
        <v>161</v>
      </c>
      <c r="E79" s="9"/>
      <c r="F79" s="9"/>
      <c r="G79" s="1"/>
      <c r="H79" s="1" t="n">
        <v>1927.65</v>
      </c>
      <c r="J79" s="1"/>
      <c r="K79" s="1"/>
      <c r="L79" s="1"/>
      <c r="M79" s="1"/>
      <c r="N79" s="1" t="n">
        <f aca="false">SUM(N73:N78)</f>
        <v>0</v>
      </c>
    </row>
    <row r="80" customFormat="false" ht="15" hidden="false" customHeight="false" outlineLevel="0" collapsed="false">
      <c r="C80" s="8" t="n">
        <v>1.14</v>
      </c>
      <c r="D80" s="11" t="s">
        <v>162</v>
      </c>
      <c r="E80" s="11"/>
      <c r="F80" s="9"/>
      <c r="G80" s="1"/>
      <c r="H80" s="1"/>
      <c r="J80" s="1"/>
      <c r="K80" s="1"/>
      <c r="L80" s="1"/>
      <c r="M80" s="1"/>
      <c r="N80" s="1"/>
    </row>
    <row r="81" customFormat="false" ht="15" hidden="false" customHeight="false" outlineLevel="0" collapsed="false">
      <c r="C81" s="8"/>
      <c r="D81" s="13" t="s">
        <v>163</v>
      </c>
      <c r="E81" s="14"/>
      <c r="F81" s="9" t="s">
        <v>164</v>
      </c>
      <c r="G81" s="1"/>
      <c r="H81" s="1" t="n">
        <v>3184.82</v>
      </c>
      <c r="J81" s="1"/>
      <c r="K81" s="1"/>
      <c r="L81" s="1"/>
      <c r="M81" s="1"/>
      <c r="N81" s="1"/>
    </row>
    <row r="82" customFormat="false" ht="15" hidden="false" customHeight="false" outlineLevel="0" collapsed="false">
      <c r="C82" s="8" t="n">
        <v>0.57</v>
      </c>
      <c r="D82" s="13" t="s">
        <v>160</v>
      </c>
      <c r="E82" s="14"/>
      <c r="F82" s="10"/>
      <c r="G82" s="1"/>
      <c r="H82" s="1"/>
      <c r="J82" s="1"/>
      <c r="K82" s="1"/>
      <c r="L82" s="1"/>
      <c r="M82" s="1"/>
      <c r="N82" s="1"/>
    </row>
    <row r="83" customFormat="false" ht="15" hidden="false" customHeight="false" outlineLevel="0" collapsed="false">
      <c r="C83" s="8"/>
      <c r="D83" s="13" t="s">
        <v>165</v>
      </c>
      <c r="E83" s="14"/>
      <c r="F83" s="9"/>
      <c r="G83" s="1"/>
      <c r="H83" s="1" t="n">
        <v>1592.41</v>
      </c>
      <c r="J83" s="1"/>
      <c r="K83" s="1"/>
      <c r="L83" s="1"/>
      <c r="M83" s="1"/>
      <c r="N83" s="1" t="n">
        <f aca="false">SUM(N81:N82)</f>
        <v>0</v>
      </c>
    </row>
    <row r="84" customFormat="false" ht="15" hidden="false" customHeight="false" outlineLevel="0" collapsed="false">
      <c r="C84" s="8" t="n">
        <v>0.39</v>
      </c>
      <c r="D84" s="10" t="s">
        <v>166</v>
      </c>
      <c r="E84" s="9"/>
      <c r="F84" s="9"/>
      <c r="G84" s="1"/>
      <c r="H84" s="1" t="n">
        <v>1089.54</v>
      </c>
      <c r="J84" s="1"/>
      <c r="K84" s="1"/>
      <c r="L84" s="1"/>
      <c r="M84" s="1"/>
      <c r="N84" s="1"/>
    </row>
    <row r="85" customFormat="false" ht="15" hidden="false" customHeight="false" outlineLevel="0" collapsed="false">
      <c r="C85" s="4"/>
      <c r="D85" s="7" t="s">
        <v>75</v>
      </c>
      <c r="E85" s="7"/>
      <c r="F85" s="4"/>
      <c r="G85" s="4" t="s">
        <v>65</v>
      </c>
      <c r="H85" s="4"/>
      <c r="J85" s="1"/>
      <c r="K85" s="1"/>
      <c r="L85" s="1"/>
      <c r="M85" s="1"/>
      <c r="N85" s="1"/>
    </row>
    <row r="86" customFormat="false" ht="15" hidden="false" customHeight="false" outlineLevel="0" collapsed="false">
      <c r="C86" s="4"/>
      <c r="D86" s="1" t="s">
        <v>259</v>
      </c>
      <c r="E86" s="1"/>
      <c r="F86" s="4"/>
      <c r="G86" s="4"/>
      <c r="H86" s="1" t="n">
        <v>9536.33</v>
      </c>
      <c r="J86" s="1"/>
      <c r="K86" s="1"/>
      <c r="L86" s="1"/>
      <c r="M86" s="1"/>
      <c r="N86" s="1"/>
    </row>
    <row r="87" customFormat="false" ht="15" hidden="false" customHeight="false" outlineLevel="0" collapsed="false">
      <c r="C87" s="12"/>
      <c r="D87" s="4" t="s">
        <v>104</v>
      </c>
      <c r="E87" s="12"/>
      <c r="F87" s="12"/>
      <c r="G87" s="12" t="n">
        <v>3077.5</v>
      </c>
      <c r="H87" s="1" t="n">
        <v>3077.5</v>
      </c>
      <c r="J87" s="1"/>
      <c r="K87" s="1"/>
      <c r="L87" s="1"/>
      <c r="M87" s="1"/>
      <c r="N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J88" s="1"/>
      <c r="K88" s="1"/>
      <c r="L88" s="1"/>
      <c r="M88" s="1"/>
      <c r="N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J89" s="1"/>
      <c r="K89" s="1"/>
      <c r="L89" s="1"/>
      <c r="M89" s="1"/>
      <c r="N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J90" s="1"/>
      <c r="K90" s="1"/>
      <c r="L90" s="1"/>
      <c r="M90" s="1"/>
      <c r="N90" s="1"/>
      <c r="Q90" s="1" t="s">
        <v>241</v>
      </c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J91" s="1"/>
      <c r="K91" s="1"/>
      <c r="L91" s="1"/>
      <c r="M91" s="1"/>
      <c r="N91" s="1"/>
      <c r="Q91" s="1" t="s">
        <v>243</v>
      </c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J92" s="1"/>
      <c r="K92" s="1"/>
      <c r="L92" s="1"/>
      <c r="M92" s="1"/>
      <c r="N92" s="1"/>
      <c r="Q92" s="16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J93" s="1"/>
      <c r="K93" s="1"/>
      <c r="L93" s="1"/>
      <c r="M93" s="1"/>
      <c r="N93" s="1"/>
      <c r="Q93" s="16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J94" s="1"/>
      <c r="K94" s="1"/>
      <c r="L94" s="1"/>
      <c r="M94" s="1"/>
      <c r="N94" s="1"/>
      <c r="Q94" s="16"/>
    </row>
    <row r="95" customFormat="false" ht="15" hidden="false" customHeight="false" outlineLevel="0" collapsed="false">
      <c r="C95" s="1" t="n">
        <v>5</v>
      </c>
      <c r="D95" s="1" t="s">
        <v>76</v>
      </c>
      <c r="E95" s="1"/>
      <c r="F95" s="1"/>
      <c r="G95" s="1" t="s">
        <v>65</v>
      </c>
      <c r="H95" s="1"/>
      <c r="J95" s="1"/>
      <c r="K95" s="1"/>
      <c r="L95" s="1"/>
      <c r="M95" s="1"/>
      <c r="N95" s="1"/>
    </row>
    <row r="96" customFormat="false" ht="15" hidden="false" customHeight="false" outlineLevel="0" collapsed="false">
      <c r="C96" s="1"/>
      <c r="D96" s="1" t="s">
        <v>77</v>
      </c>
      <c r="E96" s="1"/>
      <c r="F96" s="1"/>
      <c r="G96" s="1" t="s">
        <v>65</v>
      </c>
      <c r="H96" s="1"/>
      <c r="J96" s="1"/>
      <c r="K96" s="1"/>
      <c r="L96" s="1"/>
      <c r="M96" s="1"/>
      <c r="N96" s="1"/>
    </row>
    <row r="97" customFormat="false" ht="15" hidden="false" customHeight="false" outlineLevel="0" collapsed="false">
      <c r="C97" s="1"/>
      <c r="D97" s="1" t="s">
        <v>78</v>
      </c>
      <c r="E97" s="1"/>
      <c r="F97" s="1"/>
      <c r="G97" s="1"/>
      <c r="H97" s="1"/>
      <c r="J97" s="1"/>
      <c r="K97" s="1"/>
      <c r="L97" s="1"/>
      <c r="M97" s="1"/>
      <c r="N97" s="1"/>
    </row>
    <row r="98" customFormat="false" ht="15" hidden="false" customHeight="false" outlineLevel="0" collapsed="false">
      <c r="C98" s="1" t="n">
        <v>6</v>
      </c>
      <c r="D98" s="1" t="s">
        <v>79</v>
      </c>
      <c r="E98" s="1"/>
      <c r="F98" s="1"/>
      <c r="G98" s="1" t="s">
        <v>65</v>
      </c>
      <c r="H98" s="1" t="n">
        <v>32862.35</v>
      </c>
      <c r="J98" s="1"/>
      <c r="K98" s="1"/>
      <c r="L98" s="1"/>
      <c r="M98" s="1"/>
      <c r="N98" s="1"/>
    </row>
    <row r="99" customFormat="false" ht="15" hidden="false" customHeight="false" outlineLevel="0" collapsed="false">
      <c r="C99" s="1" t="n">
        <v>7</v>
      </c>
      <c r="D99" s="1" t="s">
        <v>80</v>
      </c>
      <c r="E99" s="1"/>
      <c r="F99" s="1"/>
      <c r="G99" s="1" t="s">
        <v>65</v>
      </c>
      <c r="H99" s="1"/>
      <c r="J99" s="1"/>
      <c r="K99" s="1"/>
      <c r="L99" s="1"/>
      <c r="M99" s="1"/>
      <c r="N99" s="1"/>
    </row>
    <row r="100" customFormat="false" ht="15" hidden="false" customHeight="false" outlineLevel="0" collapsed="false">
      <c r="C100" s="1" t="n">
        <v>9</v>
      </c>
      <c r="D100" s="1" t="s">
        <v>81</v>
      </c>
      <c r="E100" s="1"/>
      <c r="F100" s="1"/>
      <c r="G100" s="1" t="s">
        <v>65</v>
      </c>
      <c r="H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C101" s="1" t="n">
        <v>10</v>
      </c>
      <c r="D101" s="1" t="s">
        <v>82</v>
      </c>
      <c r="E101" s="1"/>
      <c r="F101" s="1"/>
      <c r="G101" s="1" t="s">
        <v>65</v>
      </c>
      <c r="H101" s="1" t="n">
        <v>34841.38</v>
      </c>
    </row>
    <row r="102" customFormat="false" ht="15" hidden="false" customHeight="false" outlineLevel="0" collapsed="false">
      <c r="E102" s="0" t="s">
        <v>83</v>
      </c>
    </row>
    <row r="103" customFormat="false" ht="15" hidden="false" customHeight="false" outlineLevel="0" collapsed="false">
      <c r="E103" s="0" t="s">
        <v>84</v>
      </c>
    </row>
    <row r="104" customFormat="false" ht="15" hidden="false" customHeight="false" outlineLevel="0" collapsed="false">
      <c r="C104" s="1" t="s">
        <v>167</v>
      </c>
      <c r="D104" s="1" t="s">
        <v>168</v>
      </c>
      <c r="E104" s="1" t="s">
        <v>169</v>
      </c>
      <c r="F104" s="1" t="s">
        <v>170</v>
      </c>
      <c r="G104" s="1"/>
      <c r="H104" s="1" t="s">
        <v>171</v>
      </c>
    </row>
    <row r="105" customFormat="false" ht="15" hidden="false" customHeight="false" outlineLevel="0" collapsed="false">
      <c r="C105" s="1" t="s">
        <v>172</v>
      </c>
      <c r="D105" s="1"/>
      <c r="E105" s="1" t="n">
        <v>3861.75</v>
      </c>
      <c r="F105" s="1" t="n">
        <v>2396.39</v>
      </c>
      <c r="G105" s="1"/>
      <c r="H105" s="1" t="n">
        <v>1465.36</v>
      </c>
    </row>
    <row r="106" customFormat="false" ht="15" hidden="false" customHeight="false" outlineLevel="0" collapsed="false">
      <c r="C106" s="1" t="s">
        <v>185</v>
      </c>
      <c r="D106" s="1" t="n">
        <v>1465.36</v>
      </c>
      <c r="E106" s="1" t="n">
        <v>3861.75</v>
      </c>
      <c r="F106" s="1" t="n">
        <v>3521.23</v>
      </c>
      <c r="G106" s="1"/>
      <c r="H106" s="1" t="n">
        <v>1805.88</v>
      </c>
    </row>
    <row r="107" customFormat="false" ht="15" hidden="false" customHeight="false" outlineLevel="0" collapsed="false">
      <c r="C107" s="1" t="s">
        <v>199</v>
      </c>
      <c r="D107" s="1" t="n">
        <v>1805.88</v>
      </c>
      <c r="E107" s="1" t="n">
        <v>3861.76</v>
      </c>
      <c r="F107" s="1" t="n">
        <v>3068.23</v>
      </c>
      <c r="G107" s="1"/>
      <c r="H107" s="1" t="n">
        <v>2599.41</v>
      </c>
    </row>
    <row r="108" customFormat="false" ht="15" hidden="false" customHeight="false" outlineLevel="0" collapsed="false">
      <c r="C108" s="1" t="s">
        <v>215</v>
      </c>
      <c r="D108" s="1" t="n">
        <v>2599.41</v>
      </c>
      <c r="E108" s="1" t="n">
        <v>3861.78</v>
      </c>
      <c r="F108" s="1" t="n">
        <v>4109.7</v>
      </c>
      <c r="G108" s="1"/>
      <c r="H108" s="1" t="n">
        <v>2352.49</v>
      </c>
    </row>
    <row r="109" customFormat="false" ht="15" hidden="false" customHeight="false" outlineLevel="0" collapsed="false">
      <c r="C109" s="1" t="s">
        <v>231</v>
      </c>
      <c r="D109" s="1" t="n">
        <v>2352.49</v>
      </c>
      <c r="E109" s="1" t="n">
        <v>3863.85</v>
      </c>
      <c r="F109" s="1" t="n">
        <v>4095.59</v>
      </c>
      <c r="G109" s="1"/>
      <c r="H109" s="1" t="n">
        <v>2120.75</v>
      </c>
    </row>
    <row r="110" customFormat="false" ht="15" hidden="false" customHeight="false" outlineLevel="0" collapsed="false">
      <c r="C110" s="1" t="s">
        <v>256</v>
      </c>
      <c r="D110" s="1" t="n">
        <v>2120.75</v>
      </c>
      <c r="E110" s="1" t="n">
        <v>3863.85</v>
      </c>
      <c r="F110" s="1" t="n">
        <v>3785.76</v>
      </c>
      <c r="G110" s="1"/>
      <c r="H110" s="1" t="n">
        <v>2198.84</v>
      </c>
    </row>
    <row r="111" customFormat="false" ht="15" hidden="false" customHeight="false" outlineLevel="0" collapsed="false">
      <c r="C111" s="1" t="s">
        <v>261</v>
      </c>
      <c r="D111" s="1" t="n">
        <v>2198.84</v>
      </c>
      <c r="E111" s="1" t="n">
        <v>3863.86</v>
      </c>
      <c r="F111" s="1" t="n">
        <v>3362.2</v>
      </c>
      <c r="G111" s="1"/>
      <c r="H111" s="1" t="n">
        <v>2700.5</v>
      </c>
    </row>
    <row r="112" customFormat="false" ht="15" hidden="false" customHeight="false" outlineLevel="0" collapsed="false">
      <c r="C112" s="1" t="s">
        <v>262</v>
      </c>
      <c r="D112" s="1" t="n">
        <v>2700.5</v>
      </c>
      <c r="E112" s="1" t="n">
        <v>3864.6</v>
      </c>
      <c r="F112" s="1" t="n">
        <v>3511.2</v>
      </c>
      <c r="G112" s="1"/>
      <c r="H112" s="1" t="n">
        <v>3053.9</v>
      </c>
    </row>
  </sheetData>
  <printOptions headings="false" gridLines="false" gridLinesSet="true" horizontalCentered="false" verticalCentered="false"/>
  <pageMargins left="0.708333333333333" right="0.708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263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7415.56</v>
      </c>
      <c r="C10" s="1" t="n">
        <v>14285.55</v>
      </c>
      <c r="D10" s="1" t="n">
        <v>13058.34</v>
      </c>
      <c r="E10" s="1"/>
      <c r="F10" s="1" t="n">
        <f aca="false">SUM(D10:E10)</f>
        <v>13058.34</v>
      </c>
      <c r="G10" s="1" t="n">
        <v>18642.77</v>
      </c>
      <c r="H10" s="1"/>
    </row>
    <row r="11" customFormat="false" ht="15" hidden="false" customHeight="false" outlineLevel="0" collapsed="false">
      <c r="A11" s="1" t="s">
        <v>12</v>
      </c>
      <c r="B11" s="1" t="n">
        <v>31739.82</v>
      </c>
      <c r="C11" s="1" t="n">
        <v>18702.69</v>
      </c>
      <c r="D11" s="1" t="n">
        <v>17518.23</v>
      </c>
      <c r="E11" s="1"/>
      <c r="F11" s="1" t="n">
        <f aca="false">SUM(D11:E11)</f>
        <v>17518.23</v>
      </c>
      <c r="G11" s="1" t="n">
        <v>32924.28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88.24</v>
      </c>
      <c r="D12" s="1"/>
      <c r="E12" s="1"/>
      <c r="F12" s="2" t="n">
        <f aca="false">SUM(F10:F11)</f>
        <v>30576.57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3"/>
      <c r="C20" s="1"/>
      <c r="D20" s="1"/>
      <c r="E20" s="1" t="n">
        <v>2</v>
      </c>
      <c r="F20" s="1"/>
      <c r="G20" s="1" t="n">
        <v>2</v>
      </c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4" t="s">
        <v>104</v>
      </c>
      <c r="D27" s="1"/>
      <c r="E27" s="1"/>
      <c r="F27" s="1"/>
      <c r="G27" s="1" t="n">
        <v>3077.5</v>
      </c>
      <c r="H27" s="1" t="n">
        <v>3077.5</v>
      </c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4:M29)</f>
        <v>0</v>
      </c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B34" s="1"/>
      <c r="C34" s="1"/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 t="s">
        <v>50</v>
      </c>
      <c r="M34" s="1" t="n">
        <f aca="false">SUM(M32:M33)</f>
        <v>0</v>
      </c>
      <c r="N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3077.5</v>
      </c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5:H50)</f>
        <v>21767.35</v>
      </c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264</v>
      </c>
      <c r="G65" s="5"/>
      <c r="H65" s="5"/>
      <c r="I65" s="5"/>
    </row>
    <row r="66" customFormat="false" ht="15" hidden="false" customHeight="false" outlineLevel="0" collapsed="false">
      <c r="C66" s="1" t="s">
        <v>60</v>
      </c>
      <c r="D66" s="1" t="s">
        <v>61</v>
      </c>
      <c r="E66" s="1"/>
      <c r="F66" s="1"/>
      <c r="G66" s="1" t="s">
        <v>62</v>
      </c>
      <c r="H66" s="1" t="s">
        <v>63</v>
      </c>
      <c r="J66" s="1" t="s">
        <v>18</v>
      </c>
      <c r="K66" s="1"/>
      <c r="L66" s="1"/>
      <c r="M66" s="1"/>
      <c r="N66" s="1"/>
    </row>
    <row r="67" customFormat="false" ht="15" hidden="false" customHeight="false" outlineLevel="0" collapsed="false">
      <c r="C67" s="2" t="n">
        <v>1</v>
      </c>
      <c r="D67" s="6" t="s">
        <v>64</v>
      </c>
      <c r="E67" s="2"/>
      <c r="F67" s="2"/>
      <c r="G67" s="2" t="s">
        <v>65</v>
      </c>
      <c r="H67" s="2" t="n">
        <v>32988.24</v>
      </c>
      <c r="J67" s="1" t="s">
        <v>23</v>
      </c>
      <c r="K67" s="1" t="s">
        <v>24</v>
      </c>
      <c r="L67" s="1" t="s">
        <v>25</v>
      </c>
      <c r="M67" s="1" t="s">
        <v>26</v>
      </c>
      <c r="N67" s="1" t="s">
        <v>27</v>
      </c>
    </row>
    <row r="68" customFormat="false" ht="15" hidden="false" customHeight="false" outlineLevel="0" collapsed="false">
      <c r="C68" s="1" t="n">
        <v>430.4</v>
      </c>
      <c r="D68" s="1" t="s">
        <v>99</v>
      </c>
      <c r="E68" s="1"/>
      <c r="F68" s="1"/>
      <c r="G68" s="1"/>
      <c r="H68" s="1"/>
      <c r="J68" s="1"/>
      <c r="K68" s="1"/>
      <c r="L68" s="1"/>
      <c r="M68" s="1"/>
      <c r="N68" s="1"/>
    </row>
    <row r="69" customFormat="false" ht="15" hidden="false" customHeight="false" outlineLevel="0" collapsed="false">
      <c r="C69" s="1"/>
      <c r="D69" s="1" t="s">
        <v>92</v>
      </c>
      <c r="E69" s="1"/>
      <c r="F69" s="1"/>
      <c r="G69" s="1"/>
      <c r="H69" s="1" t="n">
        <v>0</v>
      </c>
      <c r="J69" s="1"/>
      <c r="K69" s="1"/>
      <c r="L69" s="1"/>
      <c r="M69" s="1"/>
      <c r="N69" s="1"/>
    </row>
    <row r="70" customFormat="false" ht="15" hidden="false" customHeight="false" outlineLevel="0" collapsed="false">
      <c r="C70" s="1" t="n">
        <v>217.1</v>
      </c>
      <c r="D70" s="1" t="s">
        <v>100</v>
      </c>
      <c r="E70" s="1"/>
      <c r="F70" s="1"/>
      <c r="G70" s="1"/>
      <c r="H70" s="1" t="n">
        <v>1435.03</v>
      </c>
      <c r="J70" s="1"/>
      <c r="K70" s="1"/>
      <c r="L70" s="1"/>
      <c r="M70" s="1"/>
      <c r="N70" s="1"/>
    </row>
    <row r="71" customFormat="false" ht="15" hidden="false" customHeight="false" outlineLevel="0" collapsed="false">
      <c r="C71" s="2" t="n">
        <v>2</v>
      </c>
      <c r="D71" s="6" t="s">
        <v>66</v>
      </c>
      <c r="E71" s="2"/>
      <c r="F71" s="2"/>
      <c r="G71" s="2" t="s">
        <v>65</v>
      </c>
      <c r="H71" s="2" t="n">
        <v>30576.57</v>
      </c>
      <c r="J71" s="1"/>
      <c r="K71" s="1"/>
      <c r="L71" s="1"/>
      <c r="M71" s="1"/>
      <c r="N71" s="1" t="n">
        <f aca="false">SUM(N68:N70)</f>
        <v>0</v>
      </c>
    </row>
    <row r="72" customFormat="false" ht="15" hidden="false" customHeight="false" outlineLevel="0" collapsed="false">
      <c r="C72" s="1" t="n">
        <v>3</v>
      </c>
      <c r="D72" s="1" t="s">
        <v>50</v>
      </c>
      <c r="E72" s="1"/>
      <c r="F72" s="1"/>
      <c r="G72" s="1" t="s">
        <v>65</v>
      </c>
      <c r="H72" s="15" t="n">
        <f aca="false">SUM(H70:H71)</f>
        <v>32011.6</v>
      </c>
      <c r="J72" s="1"/>
      <c r="K72" s="1"/>
      <c r="L72" s="1"/>
      <c r="M72" s="1"/>
      <c r="N72" s="1"/>
    </row>
    <row r="73" customFormat="false" ht="15" hidden="false" customHeight="false" outlineLevel="0" collapsed="false">
      <c r="C73" s="2" t="n">
        <v>4</v>
      </c>
      <c r="D73" s="6" t="s">
        <v>68</v>
      </c>
      <c r="E73" s="2"/>
      <c r="F73" s="2"/>
      <c r="G73" s="2" t="s">
        <v>65</v>
      </c>
      <c r="H73" s="2" t="n">
        <v>21767.35</v>
      </c>
      <c r="J73" s="1"/>
      <c r="K73" s="1"/>
      <c r="L73" s="1"/>
      <c r="M73" s="1"/>
      <c r="N73" s="1"/>
    </row>
    <row r="74" customFormat="false" ht="15" hidden="false" customHeight="false" outlineLevel="0" collapsed="false">
      <c r="C74" s="2"/>
      <c r="D74" s="6" t="s">
        <v>12</v>
      </c>
      <c r="E74" s="2"/>
      <c r="F74" s="2"/>
      <c r="G74" s="2"/>
      <c r="H74" s="2"/>
      <c r="J74" s="1"/>
      <c r="K74" s="1"/>
      <c r="L74" s="1"/>
      <c r="M74" s="1"/>
      <c r="N74" s="1"/>
    </row>
    <row r="75" customFormat="false" ht="15" hidden="false" customHeight="false" outlineLevel="0" collapsed="false">
      <c r="C75" s="8" t="n">
        <v>1.68</v>
      </c>
      <c r="D75" s="9" t="s">
        <v>156</v>
      </c>
      <c r="E75" s="9" t="s">
        <v>157</v>
      </c>
      <c r="F75" s="9"/>
      <c r="G75" s="1" t="s">
        <v>65</v>
      </c>
      <c r="H75" s="1" t="n">
        <v>4693.42</v>
      </c>
      <c r="J75" s="1"/>
      <c r="K75" s="1"/>
      <c r="L75" s="1"/>
      <c r="M75" s="1"/>
      <c r="N75" s="1"/>
    </row>
    <row r="76" customFormat="false" ht="15" hidden="false" customHeight="false" outlineLevel="0" collapsed="false">
      <c r="C76" s="8" t="n">
        <v>2.22</v>
      </c>
      <c r="D76" s="9" t="s">
        <v>158</v>
      </c>
      <c r="E76" s="9"/>
      <c r="F76" s="9"/>
      <c r="G76" s="1" t="s">
        <v>65</v>
      </c>
      <c r="H76" s="1"/>
      <c r="J76" s="1"/>
      <c r="K76" s="1"/>
      <c r="L76" s="1"/>
      <c r="M76" s="1"/>
      <c r="N76" s="1"/>
    </row>
    <row r="77" customFormat="false" ht="15" hidden="false" customHeight="false" outlineLevel="0" collapsed="false">
      <c r="C77" s="8"/>
      <c r="D77" s="10" t="s">
        <v>159</v>
      </c>
      <c r="E77" s="9"/>
      <c r="F77" s="9"/>
      <c r="G77" s="1" t="s">
        <v>65</v>
      </c>
      <c r="H77" s="1" t="n">
        <v>6202.01</v>
      </c>
      <c r="J77" s="1"/>
      <c r="K77" s="1"/>
      <c r="L77" s="1"/>
      <c r="M77" s="1"/>
      <c r="N77" s="1"/>
    </row>
    <row r="78" customFormat="false" ht="15" hidden="false" customHeight="false" outlineLevel="0" collapsed="false">
      <c r="C78" s="8" t="n">
        <v>0.69</v>
      </c>
      <c r="D78" s="9" t="s">
        <v>160</v>
      </c>
      <c r="E78" s="9"/>
      <c r="F78" s="9"/>
      <c r="G78" s="1" t="s">
        <v>65</v>
      </c>
      <c r="H78" s="1"/>
      <c r="J78" s="1"/>
      <c r="K78" s="1"/>
      <c r="L78" s="1"/>
      <c r="M78" s="1"/>
      <c r="N78" s="1"/>
    </row>
    <row r="79" customFormat="false" ht="15" hidden="false" customHeight="false" outlineLevel="0" collapsed="false">
      <c r="C79" s="8"/>
      <c r="D79" s="9" t="s">
        <v>161</v>
      </c>
      <c r="E79" s="9"/>
      <c r="F79" s="9"/>
      <c r="G79" s="1"/>
      <c r="H79" s="1" t="n">
        <v>1927.65</v>
      </c>
      <c r="J79" s="1"/>
      <c r="K79" s="1"/>
      <c r="L79" s="1"/>
      <c r="M79" s="1"/>
      <c r="N79" s="1" t="n">
        <f aca="false">SUM(N73:N78)</f>
        <v>0</v>
      </c>
    </row>
    <row r="80" customFormat="false" ht="15" hidden="false" customHeight="false" outlineLevel="0" collapsed="false">
      <c r="C80" s="8" t="n">
        <v>1.14</v>
      </c>
      <c r="D80" s="11" t="s">
        <v>162</v>
      </c>
      <c r="E80" s="11"/>
      <c r="F80" s="9"/>
      <c r="G80" s="1"/>
      <c r="H80" s="1"/>
      <c r="J80" s="1"/>
      <c r="K80" s="1"/>
      <c r="L80" s="1"/>
      <c r="M80" s="1"/>
      <c r="N80" s="1"/>
    </row>
    <row r="81" customFormat="false" ht="15" hidden="false" customHeight="false" outlineLevel="0" collapsed="false">
      <c r="C81" s="8"/>
      <c r="D81" s="13" t="s">
        <v>163</v>
      </c>
      <c r="E81" s="14"/>
      <c r="F81" s="9" t="s">
        <v>164</v>
      </c>
      <c r="G81" s="1"/>
      <c r="H81" s="1" t="n">
        <v>3184.82</v>
      </c>
      <c r="J81" s="1"/>
      <c r="K81" s="1"/>
      <c r="L81" s="1"/>
      <c r="M81" s="1"/>
      <c r="N81" s="1"/>
    </row>
    <row r="82" customFormat="false" ht="15" hidden="false" customHeight="false" outlineLevel="0" collapsed="false">
      <c r="C82" s="8" t="n">
        <v>0.57</v>
      </c>
      <c r="D82" s="13" t="s">
        <v>160</v>
      </c>
      <c r="E82" s="14"/>
      <c r="F82" s="10"/>
      <c r="G82" s="1"/>
      <c r="H82" s="1"/>
      <c r="J82" s="1"/>
      <c r="K82" s="1"/>
      <c r="L82" s="1"/>
      <c r="M82" s="1"/>
      <c r="N82" s="1"/>
    </row>
    <row r="83" customFormat="false" ht="15" hidden="false" customHeight="false" outlineLevel="0" collapsed="false">
      <c r="C83" s="8"/>
      <c r="D83" s="13" t="s">
        <v>165</v>
      </c>
      <c r="E83" s="14"/>
      <c r="F83" s="9"/>
      <c r="G83" s="1"/>
      <c r="H83" s="1" t="n">
        <v>1592.41</v>
      </c>
      <c r="J83" s="1"/>
      <c r="K83" s="1"/>
      <c r="L83" s="1"/>
      <c r="M83" s="1"/>
      <c r="N83" s="1" t="n">
        <f aca="false">SUM(N81:N82)</f>
        <v>0</v>
      </c>
    </row>
    <row r="84" customFormat="false" ht="15" hidden="false" customHeight="false" outlineLevel="0" collapsed="false">
      <c r="C84" s="8" t="n">
        <v>0.39</v>
      </c>
      <c r="D84" s="10" t="s">
        <v>166</v>
      </c>
      <c r="E84" s="9"/>
      <c r="F84" s="9"/>
      <c r="G84" s="1"/>
      <c r="H84" s="1" t="n">
        <v>1089.54</v>
      </c>
      <c r="J84" s="1"/>
      <c r="K84" s="1"/>
      <c r="L84" s="1"/>
      <c r="M84" s="1"/>
      <c r="N84" s="1"/>
    </row>
    <row r="85" customFormat="false" ht="15" hidden="false" customHeight="false" outlineLevel="0" collapsed="false">
      <c r="C85" s="4"/>
      <c r="D85" s="7" t="s">
        <v>75</v>
      </c>
      <c r="E85" s="7"/>
      <c r="F85" s="4"/>
      <c r="G85" s="4" t="s">
        <v>65</v>
      </c>
      <c r="H85" s="4"/>
      <c r="J85" s="1"/>
      <c r="K85" s="1"/>
      <c r="L85" s="1"/>
      <c r="M85" s="1"/>
      <c r="N85" s="1"/>
    </row>
    <row r="86" customFormat="false" ht="15" hidden="false" customHeight="false" outlineLevel="0" collapsed="false">
      <c r="C86" s="12"/>
      <c r="D86" s="4" t="s">
        <v>104</v>
      </c>
      <c r="E86" s="12"/>
      <c r="F86" s="12"/>
      <c r="G86" s="12" t="n">
        <v>3077.5</v>
      </c>
      <c r="H86" s="1" t="n">
        <v>3077.5</v>
      </c>
      <c r="J86" s="1"/>
      <c r="K86" s="1"/>
      <c r="L86" s="1"/>
      <c r="M86" s="1"/>
      <c r="N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J87" s="1"/>
      <c r="K87" s="1"/>
      <c r="L87" s="1"/>
      <c r="M87" s="1"/>
      <c r="N87" s="1"/>
    </row>
    <row r="88" customFormat="false" ht="15" hidden="false" customHeight="false" outlineLevel="0" collapsed="false">
      <c r="C88" s="1" t="n">
        <v>5</v>
      </c>
      <c r="D88" s="1" t="s">
        <v>76</v>
      </c>
      <c r="E88" s="1"/>
      <c r="F88" s="1"/>
      <c r="G88" s="1" t="s">
        <v>65</v>
      </c>
      <c r="H88" s="1"/>
      <c r="J88" s="1"/>
      <c r="K88" s="1"/>
      <c r="L88" s="1"/>
      <c r="M88" s="1"/>
      <c r="N88" s="1"/>
    </row>
    <row r="89" customFormat="false" ht="15" hidden="false" customHeight="false" outlineLevel="0" collapsed="false">
      <c r="C89" s="1"/>
      <c r="D89" s="1" t="s">
        <v>77</v>
      </c>
      <c r="E89" s="1"/>
      <c r="F89" s="1"/>
      <c r="G89" s="1" t="s">
        <v>65</v>
      </c>
      <c r="H89" s="1"/>
      <c r="J89" s="1"/>
      <c r="K89" s="1"/>
      <c r="L89" s="1"/>
      <c r="M89" s="1"/>
      <c r="N89" s="1"/>
    </row>
    <row r="90" customFormat="false" ht="15" hidden="false" customHeight="false" outlineLevel="0" collapsed="false">
      <c r="C90" s="1"/>
      <c r="D90" s="1" t="s">
        <v>78</v>
      </c>
      <c r="E90" s="1"/>
      <c r="F90" s="1"/>
      <c r="G90" s="1"/>
      <c r="H90" s="1" t="n">
        <v>27850.3</v>
      </c>
      <c r="J90" s="1"/>
      <c r="K90" s="1"/>
      <c r="L90" s="1"/>
      <c r="M90" s="1"/>
      <c r="N90" s="1"/>
    </row>
    <row r="91" customFormat="false" ht="15" hidden="false" customHeight="false" outlineLevel="0" collapsed="false">
      <c r="C91" s="1" t="n">
        <v>6</v>
      </c>
      <c r="D91" s="1" t="s">
        <v>79</v>
      </c>
      <c r="E91" s="1"/>
      <c r="F91" s="1"/>
      <c r="G91" s="1" t="s">
        <v>65</v>
      </c>
      <c r="H91" s="1" t="n">
        <v>34841.38</v>
      </c>
      <c r="J91" s="1"/>
      <c r="K91" s="1"/>
      <c r="L91" s="1"/>
      <c r="M91" s="1"/>
      <c r="N91" s="1"/>
    </row>
    <row r="92" customFormat="false" ht="15" hidden="false" customHeight="false" outlineLevel="0" collapsed="false">
      <c r="C92" s="1" t="n">
        <v>7</v>
      </c>
      <c r="D92" s="1" t="s">
        <v>80</v>
      </c>
      <c r="E92" s="1"/>
      <c r="F92" s="1"/>
      <c r="G92" s="1" t="s">
        <v>65</v>
      </c>
      <c r="H92" s="1"/>
      <c r="J92" s="1"/>
      <c r="K92" s="1"/>
      <c r="L92" s="1"/>
      <c r="M92" s="1"/>
      <c r="N92" s="1"/>
    </row>
    <row r="93" customFormat="false" ht="15" hidden="false" customHeight="false" outlineLevel="0" collapsed="false">
      <c r="C93" s="1" t="n">
        <v>9</v>
      </c>
      <c r="D93" s="1" t="s">
        <v>81</v>
      </c>
      <c r="E93" s="1"/>
      <c r="F93" s="1"/>
      <c r="G93" s="1" t="s">
        <v>65</v>
      </c>
      <c r="H93" s="1"/>
      <c r="J93" s="1"/>
      <c r="K93" s="1"/>
      <c r="L93" s="1"/>
      <c r="M93" s="1"/>
      <c r="N93" s="1"/>
    </row>
    <row r="94" customFormat="false" ht="15" hidden="false" customHeight="false" outlineLevel="0" collapsed="false">
      <c r="C94" s="1" t="n">
        <v>10</v>
      </c>
      <c r="D94" s="1" t="s">
        <v>82</v>
      </c>
      <c r="E94" s="1"/>
      <c r="F94" s="1"/>
      <c r="G94" s="1" t="s">
        <v>65</v>
      </c>
      <c r="H94" s="1" t="n">
        <v>45085.63</v>
      </c>
    </row>
    <row r="95" customFormat="false" ht="15" hidden="false" customHeight="false" outlineLevel="0" collapsed="false">
      <c r="E95" s="0" t="s">
        <v>83</v>
      </c>
      <c r="L95" s="0" t="s">
        <v>84</v>
      </c>
    </row>
    <row r="96" customFormat="false" ht="15" hidden="false" customHeight="false" outlineLevel="0" collapsed="false">
      <c r="C96" s="1" t="s">
        <v>167</v>
      </c>
      <c r="D96" s="1" t="s">
        <v>168</v>
      </c>
      <c r="E96" s="1" t="s">
        <v>169</v>
      </c>
      <c r="F96" s="1" t="s">
        <v>170</v>
      </c>
      <c r="G96" s="1"/>
      <c r="H96" s="1" t="s">
        <v>171</v>
      </c>
    </row>
    <row r="97" customFormat="false" ht="15" hidden="false" customHeight="false" outlineLevel="0" collapsed="false">
      <c r="C97" s="1" t="s">
        <v>172</v>
      </c>
      <c r="D97" s="1"/>
      <c r="E97" s="1" t="n">
        <v>3861.75</v>
      </c>
      <c r="F97" s="1" t="n">
        <v>2396.39</v>
      </c>
      <c r="G97" s="1"/>
      <c r="H97" s="1" t="n">
        <v>1465.36</v>
      </c>
    </row>
    <row r="98" customFormat="false" ht="15" hidden="false" customHeight="false" outlineLevel="0" collapsed="false">
      <c r="C98" s="1" t="s">
        <v>185</v>
      </c>
      <c r="D98" s="1" t="n">
        <v>1465.36</v>
      </c>
      <c r="E98" s="1" t="n">
        <v>3861.75</v>
      </c>
      <c r="F98" s="1" t="n">
        <v>3521.23</v>
      </c>
      <c r="G98" s="1"/>
      <c r="H98" s="1" t="n">
        <v>1805.88</v>
      </c>
    </row>
    <row r="99" customFormat="false" ht="15" hidden="false" customHeight="false" outlineLevel="0" collapsed="false">
      <c r="C99" s="1" t="s">
        <v>199</v>
      </c>
      <c r="D99" s="1" t="n">
        <v>1805.88</v>
      </c>
      <c r="E99" s="1" t="n">
        <v>3861.76</v>
      </c>
      <c r="F99" s="1" t="n">
        <v>3068.23</v>
      </c>
      <c r="G99" s="1"/>
      <c r="H99" s="1" t="n">
        <v>2599.41</v>
      </c>
    </row>
    <row r="100" customFormat="false" ht="15" hidden="false" customHeight="false" outlineLevel="0" collapsed="false">
      <c r="C100" s="1" t="s">
        <v>215</v>
      </c>
      <c r="D100" s="1" t="n">
        <v>2599.41</v>
      </c>
      <c r="E100" s="1" t="n">
        <v>3861.78</v>
      </c>
      <c r="F100" s="1" t="n">
        <v>4109.7</v>
      </c>
      <c r="G100" s="1"/>
      <c r="H100" s="1" t="n">
        <v>2352.49</v>
      </c>
    </row>
    <row r="101" customFormat="false" ht="15" hidden="false" customHeight="false" outlineLevel="0" collapsed="false">
      <c r="C101" s="1" t="s">
        <v>231</v>
      </c>
      <c r="D101" s="1" t="n">
        <v>2352.49</v>
      </c>
      <c r="E101" s="1" t="n">
        <v>3863.85</v>
      </c>
      <c r="F101" s="1" t="n">
        <v>4095.59</v>
      </c>
      <c r="G101" s="1"/>
      <c r="H101" s="1" t="n">
        <v>2120.75</v>
      </c>
    </row>
    <row r="102" customFormat="false" ht="15" hidden="false" customHeight="false" outlineLevel="0" collapsed="false">
      <c r="C102" s="1" t="s">
        <v>256</v>
      </c>
      <c r="D102" s="1" t="n">
        <v>2120.75</v>
      </c>
      <c r="E102" s="1" t="n">
        <v>3863.85</v>
      </c>
      <c r="F102" s="1" t="n">
        <v>3785.76</v>
      </c>
      <c r="G102" s="1"/>
      <c r="H102" s="1" t="n">
        <v>2198.84</v>
      </c>
    </row>
    <row r="103" customFormat="false" ht="15" hidden="false" customHeight="false" outlineLevel="0" collapsed="false">
      <c r="C103" s="1" t="s">
        <v>261</v>
      </c>
      <c r="D103" s="1" t="n">
        <v>2198.84</v>
      </c>
      <c r="E103" s="1" t="n">
        <v>3863.86</v>
      </c>
      <c r="F103" s="1" t="n">
        <v>3362.2</v>
      </c>
      <c r="G103" s="1"/>
      <c r="H103" s="1" t="n">
        <v>2700.5</v>
      </c>
    </row>
    <row r="104" customFormat="false" ht="15" hidden="false" customHeight="false" outlineLevel="0" collapsed="false">
      <c r="C104" s="1" t="s">
        <v>262</v>
      </c>
      <c r="D104" s="1" t="n">
        <v>2700.5</v>
      </c>
      <c r="E104" s="1" t="n">
        <v>3864.6</v>
      </c>
      <c r="F104" s="1" t="n">
        <v>3511.2</v>
      </c>
      <c r="G104" s="1"/>
      <c r="H104" s="1" t="n">
        <v>3053.9</v>
      </c>
    </row>
    <row r="105" customFormat="false" ht="15" hidden="false" customHeight="false" outlineLevel="0" collapsed="false">
      <c r="F105" s="0" t="n">
        <f aca="false">SUM(F97:F104)</f>
        <v>27850.3</v>
      </c>
    </row>
  </sheetData>
  <printOptions headings="false" gridLines="false" gridLinesSet="true" horizontalCentered="false" verticalCentered="false"/>
  <pageMargins left="2.07986111111111" right="0.708333333333333" top="1.5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13"/>
  </cols>
  <sheetData>
    <row r="2" customFormat="false" ht="15" hidden="false" customHeight="false" outlineLevel="0" collapsed="false">
      <c r="B2" s="0" t="s">
        <v>26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8642.77</v>
      </c>
      <c r="C10" s="1" t="n">
        <v>14285.54</v>
      </c>
      <c r="D10" s="1" t="n">
        <v>14542.78</v>
      </c>
      <c r="E10" s="1"/>
      <c r="F10" s="1" t="n">
        <f aca="false">SUM(D10:E10)</f>
        <v>14542.78</v>
      </c>
      <c r="G10" s="1" t="n">
        <v>18385.53</v>
      </c>
      <c r="H10" s="1"/>
    </row>
    <row r="11" customFormat="false" ht="15" hidden="false" customHeight="false" outlineLevel="0" collapsed="false">
      <c r="A11" s="1" t="s">
        <v>12</v>
      </c>
      <c r="B11" s="1" t="n">
        <v>32924.28</v>
      </c>
      <c r="C11" s="1" t="n">
        <v>18702.72</v>
      </c>
      <c r="D11" s="1" t="n">
        <v>20907.46</v>
      </c>
      <c r="E11" s="1"/>
      <c r="F11" s="1" t="n">
        <f aca="false">SUM(D11:E11)</f>
        <v>20907.46</v>
      </c>
      <c r="G11" s="1" t="n">
        <v>30719.54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88.26</v>
      </c>
      <c r="D12" s="1"/>
      <c r="E12" s="1"/>
      <c r="F12" s="2" t="n">
        <f aca="false">SUM(F10:F11)</f>
        <v>35450.24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3" t="s">
        <v>266</v>
      </c>
      <c r="C20" s="1" t="s">
        <v>267</v>
      </c>
      <c r="D20" s="1"/>
      <c r="E20" s="1" t="n">
        <v>2</v>
      </c>
      <c r="F20" s="1"/>
      <c r="G20" s="1" t="n">
        <v>2</v>
      </c>
      <c r="H20" s="1" t="n">
        <v>15551.71</v>
      </c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3" t="s">
        <v>268</v>
      </c>
      <c r="C21" s="1" t="s">
        <v>269</v>
      </c>
      <c r="D21" s="1"/>
      <c r="E21" s="1"/>
      <c r="F21" s="1"/>
      <c r="G21" s="1"/>
      <c r="H21" s="1" t="n">
        <v>374.74</v>
      </c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3"/>
      <c r="C22" s="1" t="s">
        <v>27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4" t="s">
        <v>104</v>
      </c>
      <c r="D27" s="1"/>
      <c r="E27" s="1"/>
      <c r="F27" s="1"/>
      <c r="G27" s="1" t="n">
        <v>3077.5</v>
      </c>
      <c r="H27" s="1" t="n">
        <v>3077.5</v>
      </c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4:M29)</f>
        <v>0</v>
      </c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B34" s="1"/>
      <c r="C34" s="1"/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 t="s">
        <v>50</v>
      </c>
      <c r="M34" s="1" t="n">
        <f aca="false">SUM(M32:M33)</f>
        <v>0</v>
      </c>
      <c r="N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19003.95</v>
      </c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5:H50)</f>
        <v>37693.8</v>
      </c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271</v>
      </c>
      <c r="G65" s="5"/>
      <c r="H65" s="5"/>
      <c r="I65" s="5"/>
    </row>
    <row r="66" customFormat="false" ht="15" hidden="false" customHeight="false" outlineLevel="0" collapsed="false">
      <c r="C66" s="1" t="s">
        <v>60</v>
      </c>
      <c r="D66" s="1" t="s">
        <v>61</v>
      </c>
      <c r="E66" s="1"/>
      <c r="F66" s="1"/>
      <c r="G66" s="1" t="s">
        <v>62</v>
      </c>
      <c r="H66" s="1" t="s">
        <v>63</v>
      </c>
      <c r="J66" s="1" t="s">
        <v>18</v>
      </c>
      <c r="K66" s="1"/>
      <c r="L66" s="1"/>
      <c r="M66" s="1"/>
      <c r="N66" s="1"/>
    </row>
    <row r="67" customFormat="false" ht="15" hidden="false" customHeight="false" outlineLevel="0" collapsed="false">
      <c r="C67" s="2" t="n">
        <v>1</v>
      </c>
      <c r="D67" s="6" t="s">
        <v>64</v>
      </c>
      <c r="E67" s="2"/>
      <c r="F67" s="2"/>
      <c r="G67" s="2" t="s">
        <v>65</v>
      </c>
      <c r="H67" s="2" t="n">
        <v>32988.26</v>
      </c>
      <c r="J67" s="1" t="s">
        <v>23</v>
      </c>
      <c r="K67" s="1" t="s">
        <v>24</v>
      </c>
      <c r="L67" s="1" t="s">
        <v>25</v>
      </c>
      <c r="M67" s="1" t="s">
        <v>26</v>
      </c>
      <c r="N67" s="1" t="s">
        <v>27</v>
      </c>
    </row>
    <row r="68" customFormat="false" ht="15" hidden="false" customHeight="false" outlineLevel="0" collapsed="false">
      <c r="C68" s="1" t="n">
        <v>430.4</v>
      </c>
      <c r="D68" s="1" t="s">
        <v>99</v>
      </c>
      <c r="E68" s="1"/>
      <c r="F68" s="1"/>
      <c r="G68" s="1"/>
      <c r="H68" s="1" t="n">
        <v>5690</v>
      </c>
      <c r="J68" s="1"/>
      <c r="K68" s="1"/>
      <c r="L68" s="1"/>
      <c r="M68" s="1"/>
      <c r="N68" s="1"/>
    </row>
    <row r="69" customFormat="false" ht="15" hidden="false" customHeight="false" outlineLevel="0" collapsed="false">
      <c r="C69" s="1"/>
      <c r="D69" s="1" t="s">
        <v>92</v>
      </c>
      <c r="E69" s="1"/>
      <c r="F69" s="1"/>
      <c r="G69" s="1"/>
      <c r="H69" s="1" t="n">
        <v>0</v>
      </c>
      <c r="J69" s="1"/>
      <c r="K69" s="1"/>
      <c r="L69" s="1"/>
      <c r="M69" s="1"/>
      <c r="N69" s="1"/>
    </row>
    <row r="70" customFormat="false" ht="15" hidden="false" customHeight="false" outlineLevel="0" collapsed="false">
      <c r="C70" s="1" t="n">
        <v>217.1</v>
      </c>
      <c r="D70" s="1" t="s">
        <v>100</v>
      </c>
      <c r="E70" s="1"/>
      <c r="F70" s="1"/>
      <c r="G70" s="1"/>
      <c r="H70" s="1" t="n">
        <v>1436</v>
      </c>
      <c r="J70" s="1"/>
      <c r="K70" s="1"/>
      <c r="L70" s="1"/>
      <c r="M70" s="1"/>
      <c r="N70" s="1"/>
    </row>
    <row r="71" customFormat="false" ht="15" hidden="false" customHeight="false" outlineLevel="0" collapsed="false">
      <c r="C71" s="2" t="n">
        <v>2</v>
      </c>
      <c r="D71" s="6" t="s">
        <v>66</v>
      </c>
      <c r="E71" s="2"/>
      <c r="F71" s="2"/>
      <c r="G71" s="2" t="s">
        <v>65</v>
      </c>
      <c r="H71" s="2" t="n">
        <v>35450.24</v>
      </c>
      <c r="J71" s="1"/>
      <c r="K71" s="1"/>
      <c r="L71" s="1"/>
      <c r="M71" s="1"/>
      <c r="N71" s="1" t="n">
        <f aca="false">SUM(N68:N70)</f>
        <v>0</v>
      </c>
    </row>
    <row r="72" customFormat="false" ht="15" hidden="false" customHeight="false" outlineLevel="0" collapsed="false">
      <c r="C72" s="1" t="n">
        <v>3</v>
      </c>
      <c r="D72" s="1" t="s">
        <v>50</v>
      </c>
      <c r="E72" s="1"/>
      <c r="F72" s="1"/>
      <c r="G72" s="1" t="s">
        <v>65</v>
      </c>
      <c r="H72" s="15" t="n">
        <f aca="false">SUM(H70:H71)</f>
        <v>36886.24</v>
      </c>
      <c r="J72" s="1"/>
      <c r="K72" s="1"/>
      <c r="L72" s="1"/>
      <c r="M72" s="1"/>
      <c r="N72" s="1"/>
    </row>
    <row r="73" customFormat="false" ht="15" hidden="false" customHeight="false" outlineLevel="0" collapsed="false">
      <c r="C73" s="2" t="n">
        <v>4</v>
      </c>
      <c r="D73" s="6" t="s">
        <v>68</v>
      </c>
      <c r="E73" s="2"/>
      <c r="F73" s="2"/>
      <c r="G73" s="2" t="s">
        <v>65</v>
      </c>
      <c r="H73" s="2" t="n">
        <v>37693.8</v>
      </c>
      <c r="J73" s="1"/>
      <c r="K73" s="1"/>
      <c r="L73" s="1"/>
      <c r="M73" s="1"/>
      <c r="N73" s="1"/>
    </row>
    <row r="74" customFormat="false" ht="15" hidden="false" customHeight="false" outlineLevel="0" collapsed="false">
      <c r="C74" s="2"/>
      <c r="D74" s="6" t="s">
        <v>12</v>
      </c>
      <c r="E74" s="2"/>
      <c r="F74" s="2"/>
      <c r="G74" s="2"/>
      <c r="H74" s="2"/>
      <c r="J74" s="1"/>
      <c r="K74" s="1"/>
      <c r="L74" s="1"/>
      <c r="M74" s="1"/>
      <c r="N74" s="1"/>
    </row>
    <row r="75" customFormat="false" ht="15" hidden="false" customHeight="false" outlineLevel="0" collapsed="false">
      <c r="C75" s="8" t="n">
        <v>1.68</v>
      </c>
      <c r="D75" s="9" t="s">
        <v>156</v>
      </c>
      <c r="E75" s="9" t="s">
        <v>157</v>
      </c>
      <c r="F75" s="9"/>
      <c r="G75" s="1" t="s">
        <v>65</v>
      </c>
      <c r="H75" s="1" t="n">
        <v>4693.42</v>
      </c>
      <c r="J75" s="1"/>
      <c r="K75" s="1"/>
      <c r="L75" s="1"/>
      <c r="M75" s="1"/>
      <c r="N75" s="1"/>
    </row>
    <row r="76" customFormat="false" ht="15" hidden="false" customHeight="false" outlineLevel="0" collapsed="false">
      <c r="C76" s="8" t="n">
        <v>2.22</v>
      </c>
      <c r="D76" s="9" t="s">
        <v>158</v>
      </c>
      <c r="E76" s="9"/>
      <c r="F76" s="9"/>
      <c r="G76" s="1" t="s">
        <v>65</v>
      </c>
      <c r="H76" s="1"/>
      <c r="J76" s="1"/>
      <c r="K76" s="1"/>
      <c r="L76" s="1"/>
      <c r="M76" s="1"/>
      <c r="N76" s="1"/>
    </row>
    <row r="77" customFormat="false" ht="15" hidden="false" customHeight="false" outlineLevel="0" collapsed="false">
      <c r="C77" s="8"/>
      <c r="D77" s="10" t="s">
        <v>159</v>
      </c>
      <c r="E77" s="9"/>
      <c r="F77" s="9"/>
      <c r="G77" s="1" t="s">
        <v>65</v>
      </c>
      <c r="H77" s="1" t="n">
        <v>6202.01</v>
      </c>
      <c r="J77" s="1"/>
      <c r="K77" s="1"/>
      <c r="L77" s="1"/>
      <c r="M77" s="1"/>
      <c r="N77" s="1"/>
    </row>
    <row r="78" customFormat="false" ht="15" hidden="false" customHeight="false" outlineLevel="0" collapsed="false">
      <c r="C78" s="8" t="n">
        <v>0.69</v>
      </c>
      <c r="D78" s="9" t="s">
        <v>160</v>
      </c>
      <c r="E78" s="9"/>
      <c r="F78" s="9"/>
      <c r="G78" s="1" t="s">
        <v>65</v>
      </c>
      <c r="H78" s="1"/>
      <c r="J78" s="1"/>
      <c r="K78" s="1"/>
      <c r="L78" s="1"/>
      <c r="M78" s="1"/>
      <c r="N78" s="1"/>
    </row>
    <row r="79" customFormat="false" ht="15" hidden="false" customHeight="false" outlineLevel="0" collapsed="false">
      <c r="C79" s="8"/>
      <c r="D79" s="9" t="s">
        <v>161</v>
      </c>
      <c r="E79" s="9"/>
      <c r="F79" s="9"/>
      <c r="G79" s="1"/>
      <c r="H79" s="1" t="n">
        <v>1927.65</v>
      </c>
      <c r="J79" s="1"/>
      <c r="K79" s="1"/>
      <c r="L79" s="1"/>
      <c r="M79" s="1"/>
      <c r="N79" s="1" t="n">
        <f aca="false">SUM(N73:N78)</f>
        <v>0</v>
      </c>
    </row>
    <row r="80" customFormat="false" ht="15" hidden="false" customHeight="false" outlineLevel="0" collapsed="false">
      <c r="C80" s="8" t="n">
        <v>1.14</v>
      </c>
      <c r="D80" s="11" t="s">
        <v>162</v>
      </c>
      <c r="E80" s="11"/>
      <c r="F80" s="9"/>
      <c r="G80" s="1"/>
      <c r="H80" s="1"/>
      <c r="J80" s="1"/>
      <c r="K80" s="1"/>
      <c r="L80" s="1"/>
      <c r="M80" s="1"/>
      <c r="N80" s="1"/>
    </row>
    <row r="81" customFormat="false" ht="15" hidden="false" customHeight="false" outlineLevel="0" collapsed="false">
      <c r="C81" s="8"/>
      <c r="D81" s="13" t="s">
        <v>163</v>
      </c>
      <c r="E81" s="14"/>
      <c r="F81" s="9" t="s">
        <v>164</v>
      </c>
      <c r="G81" s="1"/>
      <c r="H81" s="1" t="n">
        <v>3184.82</v>
      </c>
      <c r="J81" s="1"/>
      <c r="K81" s="1"/>
      <c r="L81" s="1"/>
      <c r="M81" s="1"/>
      <c r="N81" s="1"/>
    </row>
    <row r="82" customFormat="false" ht="15" hidden="false" customHeight="false" outlineLevel="0" collapsed="false">
      <c r="C82" s="8" t="n">
        <v>0.57</v>
      </c>
      <c r="D82" s="13" t="s">
        <v>160</v>
      </c>
      <c r="E82" s="14"/>
      <c r="F82" s="10"/>
      <c r="G82" s="1"/>
      <c r="H82" s="1"/>
      <c r="J82" s="1"/>
      <c r="K82" s="1"/>
      <c r="L82" s="1"/>
      <c r="M82" s="1"/>
      <c r="N82" s="1"/>
    </row>
    <row r="83" customFormat="false" ht="15" hidden="false" customHeight="false" outlineLevel="0" collapsed="false">
      <c r="C83" s="8"/>
      <c r="D83" s="13" t="s">
        <v>165</v>
      </c>
      <c r="E83" s="14"/>
      <c r="F83" s="9"/>
      <c r="G83" s="1"/>
      <c r="H83" s="1" t="n">
        <v>1592.41</v>
      </c>
      <c r="J83" s="1"/>
      <c r="K83" s="1"/>
      <c r="L83" s="1"/>
      <c r="M83" s="1"/>
      <c r="N83" s="1" t="n">
        <f aca="false">SUM(N81:N82)</f>
        <v>0</v>
      </c>
    </row>
    <row r="84" customFormat="false" ht="15" hidden="false" customHeight="false" outlineLevel="0" collapsed="false">
      <c r="C84" s="8" t="n">
        <v>0.39</v>
      </c>
      <c r="D84" s="10" t="s">
        <v>166</v>
      </c>
      <c r="E84" s="9"/>
      <c r="F84" s="9"/>
      <c r="G84" s="1"/>
      <c r="H84" s="1" t="n">
        <v>1089.54</v>
      </c>
      <c r="J84" s="1"/>
      <c r="K84" s="1"/>
      <c r="L84" s="1"/>
      <c r="M84" s="1"/>
      <c r="N84" s="1"/>
    </row>
    <row r="85" customFormat="false" ht="15" hidden="false" customHeight="false" outlineLevel="0" collapsed="false">
      <c r="C85" s="4"/>
      <c r="D85" s="7" t="s">
        <v>75</v>
      </c>
      <c r="E85" s="7"/>
      <c r="F85" s="4"/>
      <c r="G85" s="4" t="s">
        <v>65</v>
      </c>
      <c r="H85" s="4"/>
      <c r="J85" s="1"/>
      <c r="K85" s="1"/>
      <c r="L85" s="1"/>
      <c r="M85" s="1"/>
      <c r="N85" s="1"/>
    </row>
    <row r="86" customFormat="false" ht="15" hidden="false" customHeight="false" outlineLevel="0" collapsed="false">
      <c r="C86" s="12"/>
      <c r="D86" s="4" t="s">
        <v>104</v>
      </c>
      <c r="E86" s="12"/>
      <c r="F86" s="12"/>
      <c r="G86" s="12" t="n">
        <v>3077.5</v>
      </c>
      <c r="H86" s="1" t="n">
        <v>3077.5</v>
      </c>
      <c r="J86" s="1"/>
      <c r="K86" s="1"/>
      <c r="L86" s="1"/>
      <c r="M86" s="1"/>
      <c r="N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J87" s="1"/>
      <c r="K87" s="1"/>
      <c r="L87" s="1"/>
      <c r="M87" s="1"/>
      <c r="N87" s="1"/>
    </row>
    <row r="88" customFormat="false" ht="15" hidden="false" customHeight="false" outlineLevel="0" collapsed="false">
      <c r="C88" s="1" t="n">
        <v>5</v>
      </c>
      <c r="D88" s="1" t="s">
        <v>76</v>
      </c>
      <c r="E88" s="1"/>
      <c r="F88" s="1"/>
      <c r="G88" s="1" t="s">
        <v>65</v>
      </c>
      <c r="H88" s="1"/>
      <c r="J88" s="1"/>
      <c r="K88" s="1"/>
      <c r="L88" s="1"/>
      <c r="M88" s="1"/>
      <c r="N88" s="1"/>
    </row>
    <row r="89" customFormat="false" ht="15" hidden="false" customHeight="false" outlineLevel="0" collapsed="false">
      <c r="C89" s="1"/>
      <c r="D89" s="1" t="s">
        <v>77</v>
      </c>
      <c r="E89" s="1"/>
      <c r="F89" s="1"/>
      <c r="G89" s="1" t="s">
        <v>65</v>
      </c>
      <c r="H89" s="1"/>
      <c r="J89" s="1"/>
      <c r="K89" s="1"/>
      <c r="L89" s="1"/>
      <c r="M89" s="1"/>
      <c r="N89" s="1"/>
    </row>
    <row r="90" customFormat="false" ht="15" hidden="false" customHeight="false" outlineLevel="0" collapsed="false">
      <c r="C90" s="1"/>
      <c r="D90" s="1" t="s">
        <v>78</v>
      </c>
      <c r="E90" s="1"/>
      <c r="F90" s="1"/>
      <c r="G90" s="1"/>
      <c r="H90" s="1" t="n">
        <v>31647.94</v>
      </c>
      <c r="J90" s="1"/>
      <c r="K90" s="1"/>
      <c r="L90" s="1"/>
      <c r="M90" s="1"/>
      <c r="N90" s="1"/>
    </row>
    <row r="91" customFormat="false" ht="15" hidden="false" customHeight="false" outlineLevel="0" collapsed="false">
      <c r="C91" s="1" t="n">
        <v>6</v>
      </c>
      <c r="D91" s="1" t="s">
        <v>79</v>
      </c>
      <c r="E91" s="1"/>
      <c r="F91" s="1"/>
      <c r="G91" s="1" t="s">
        <v>65</v>
      </c>
      <c r="H91" s="1" t="n">
        <v>45085.63</v>
      </c>
      <c r="J91" s="1"/>
      <c r="K91" s="1"/>
      <c r="L91" s="1"/>
      <c r="M91" s="1"/>
      <c r="N91" s="1"/>
    </row>
    <row r="92" customFormat="false" ht="15" hidden="false" customHeight="false" outlineLevel="0" collapsed="false">
      <c r="C92" s="1" t="n">
        <v>7</v>
      </c>
      <c r="D92" s="1" t="s">
        <v>80</v>
      </c>
      <c r="E92" s="1"/>
      <c r="F92" s="1"/>
      <c r="G92" s="1" t="s">
        <v>65</v>
      </c>
      <c r="H92" s="1"/>
      <c r="J92" s="1"/>
      <c r="K92" s="1"/>
      <c r="L92" s="1"/>
      <c r="M92" s="1"/>
      <c r="N92" s="1"/>
    </row>
    <row r="93" customFormat="false" ht="15" hidden="false" customHeight="false" outlineLevel="0" collapsed="false">
      <c r="C93" s="1" t="n">
        <v>9</v>
      </c>
      <c r="D93" s="1" t="s">
        <v>81</v>
      </c>
      <c r="E93" s="1"/>
      <c r="F93" s="1"/>
      <c r="G93" s="1" t="s">
        <v>65</v>
      </c>
      <c r="H93" s="1"/>
      <c r="J93" s="1"/>
      <c r="K93" s="1"/>
      <c r="L93" s="1"/>
      <c r="M93" s="1"/>
      <c r="N93" s="1"/>
    </row>
    <row r="94" customFormat="false" ht="15" hidden="false" customHeight="false" outlineLevel="0" collapsed="false">
      <c r="C94" s="1" t="n">
        <v>10</v>
      </c>
      <c r="D94" s="1" t="s">
        <v>82</v>
      </c>
      <c r="E94" s="1"/>
      <c r="F94" s="1"/>
      <c r="G94" s="1" t="s">
        <v>65</v>
      </c>
      <c r="H94" s="1" t="n">
        <v>44278.07</v>
      </c>
    </row>
    <row r="95" customFormat="false" ht="15" hidden="false" customHeight="false" outlineLevel="0" collapsed="false">
      <c r="E95" s="0" t="s">
        <v>83</v>
      </c>
      <c r="L95" s="0" t="s">
        <v>84</v>
      </c>
    </row>
    <row r="96" customFormat="false" ht="15" hidden="false" customHeight="false" outlineLevel="0" collapsed="false">
      <c r="C96" s="1" t="s">
        <v>167</v>
      </c>
      <c r="D96" s="1" t="s">
        <v>168</v>
      </c>
      <c r="E96" s="1" t="s">
        <v>169</v>
      </c>
      <c r="F96" s="1" t="s">
        <v>170</v>
      </c>
      <c r="G96" s="1"/>
      <c r="H96" s="1" t="s">
        <v>171</v>
      </c>
    </row>
    <row r="97" customFormat="false" ht="15" hidden="false" customHeight="false" outlineLevel="0" collapsed="false">
      <c r="C97" s="1" t="s">
        <v>172</v>
      </c>
      <c r="D97" s="1"/>
      <c r="E97" s="1" t="n">
        <v>3861.75</v>
      </c>
      <c r="F97" s="1" t="n">
        <v>2396.39</v>
      </c>
      <c r="G97" s="1"/>
      <c r="H97" s="1" t="n">
        <v>1465.36</v>
      </c>
    </row>
    <row r="98" customFormat="false" ht="15" hidden="false" customHeight="false" outlineLevel="0" collapsed="false">
      <c r="C98" s="1" t="s">
        <v>185</v>
      </c>
      <c r="D98" s="1" t="n">
        <v>1465.36</v>
      </c>
      <c r="E98" s="1" t="n">
        <v>3861.75</v>
      </c>
      <c r="F98" s="1" t="n">
        <v>3521.23</v>
      </c>
      <c r="G98" s="1"/>
      <c r="H98" s="1" t="n">
        <v>1805.88</v>
      </c>
    </row>
    <row r="99" customFormat="false" ht="15" hidden="false" customHeight="false" outlineLevel="0" collapsed="false">
      <c r="C99" s="1" t="s">
        <v>199</v>
      </c>
      <c r="D99" s="1" t="n">
        <v>1805.88</v>
      </c>
      <c r="E99" s="1" t="n">
        <v>3861.76</v>
      </c>
      <c r="F99" s="1" t="n">
        <v>3068.23</v>
      </c>
      <c r="G99" s="1"/>
      <c r="H99" s="1" t="n">
        <v>2599.41</v>
      </c>
    </row>
    <row r="100" customFormat="false" ht="15" hidden="false" customHeight="false" outlineLevel="0" collapsed="false">
      <c r="C100" s="1" t="s">
        <v>215</v>
      </c>
      <c r="D100" s="1" t="n">
        <v>2599.41</v>
      </c>
      <c r="E100" s="1" t="n">
        <v>3861.78</v>
      </c>
      <c r="F100" s="1" t="n">
        <v>4109.7</v>
      </c>
      <c r="G100" s="1"/>
      <c r="H100" s="1" t="n">
        <v>2352.49</v>
      </c>
    </row>
    <row r="101" customFormat="false" ht="15" hidden="false" customHeight="false" outlineLevel="0" collapsed="false">
      <c r="C101" s="1" t="s">
        <v>231</v>
      </c>
      <c r="D101" s="1" t="n">
        <v>2352.49</v>
      </c>
      <c r="E101" s="1" t="n">
        <v>3863.85</v>
      </c>
      <c r="F101" s="1" t="n">
        <v>4095.59</v>
      </c>
      <c r="G101" s="1"/>
      <c r="H101" s="1" t="n">
        <v>2120.75</v>
      </c>
    </row>
    <row r="102" customFormat="false" ht="15" hidden="false" customHeight="false" outlineLevel="0" collapsed="false">
      <c r="C102" s="1" t="s">
        <v>256</v>
      </c>
      <c r="D102" s="1" t="n">
        <v>2120.75</v>
      </c>
      <c r="E102" s="1" t="n">
        <v>3863.85</v>
      </c>
      <c r="F102" s="1" t="n">
        <v>3785.76</v>
      </c>
      <c r="G102" s="1"/>
      <c r="H102" s="1" t="n">
        <v>2198.84</v>
      </c>
    </row>
    <row r="103" customFormat="false" ht="15" hidden="false" customHeight="false" outlineLevel="0" collapsed="false">
      <c r="C103" s="1" t="s">
        <v>261</v>
      </c>
      <c r="D103" s="1" t="n">
        <v>2198.84</v>
      </c>
      <c r="E103" s="1" t="n">
        <v>3863.86</v>
      </c>
      <c r="F103" s="1" t="n">
        <v>3362.2</v>
      </c>
      <c r="G103" s="1"/>
      <c r="H103" s="1" t="n">
        <v>2700.5</v>
      </c>
    </row>
    <row r="104" customFormat="false" ht="15" hidden="false" customHeight="false" outlineLevel="0" collapsed="false">
      <c r="C104" s="1" t="s">
        <v>262</v>
      </c>
      <c r="D104" s="1" t="n">
        <v>2700.5</v>
      </c>
      <c r="E104" s="1" t="n">
        <v>3864.6</v>
      </c>
      <c r="F104" s="1" t="n">
        <v>3511.2</v>
      </c>
      <c r="G104" s="1"/>
      <c r="H104" s="1" t="n">
        <v>3053.9</v>
      </c>
    </row>
    <row r="105" customFormat="false" ht="15" hidden="false" customHeight="false" outlineLevel="0" collapsed="false">
      <c r="C105" s="1" t="s">
        <v>272</v>
      </c>
      <c r="D105" s="1" t="n">
        <v>3053.9</v>
      </c>
      <c r="E105" s="1" t="n">
        <v>3864.6</v>
      </c>
      <c r="F105" s="1" t="n">
        <v>3797.64</v>
      </c>
      <c r="G105" s="1"/>
      <c r="H105" s="1" t="n">
        <v>3120.86</v>
      </c>
    </row>
    <row r="106" customFormat="false" ht="15" hidden="false" customHeight="false" outlineLevel="0" collapsed="false">
      <c r="F106" s="0" t="n">
        <f aca="false">SUM(F97:F105)</f>
        <v>31647.94</v>
      </c>
    </row>
  </sheetData>
  <printOptions headings="false" gridLines="false" gridLinesSet="true" horizontalCentered="false" verticalCentered="false"/>
  <pageMargins left="0.708333333333333" right="0.708333333333333" top="0.3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13"/>
  </cols>
  <sheetData>
    <row r="2" customFormat="false" ht="15" hidden="false" customHeight="false" outlineLevel="0" collapsed="false">
      <c r="B2" s="0" t="s">
        <v>273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8385.53</v>
      </c>
      <c r="C10" s="1" t="n">
        <v>14285.55</v>
      </c>
      <c r="D10" s="1" t="n">
        <v>13982.6</v>
      </c>
      <c r="E10" s="1"/>
      <c r="F10" s="1" t="n">
        <f aca="false">SUM(D10:E10)</f>
        <v>13982.6</v>
      </c>
      <c r="G10" s="1" t="n">
        <v>18688.48</v>
      </c>
      <c r="H10" s="1"/>
    </row>
    <row r="11" customFormat="false" ht="15" hidden="false" customHeight="false" outlineLevel="0" collapsed="false">
      <c r="A11" s="1" t="s">
        <v>12</v>
      </c>
      <c r="B11" s="1" t="n">
        <v>30719.54</v>
      </c>
      <c r="C11" s="1" t="n">
        <v>18702.69</v>
      </c>
      <c r="D11" s="1" t="n">
        <v>18290.51</v>
      </c>
      <c r="E11" s="1"/>
      <c r="F11" s="1" t="n">
        <f aca="false">SUM(D11:E11)</f>
        <v>18290.51</v>
      </c>
      <c r="G11" s="1" t="n">
        <v>31131.72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88.24</v>
      </c>
      <c r="D12" s="1"/>
      <c r="E12" s="1"/>
      <c r="F12" s="2" t="n">
        <f aca="false">SUM(F10:F11)</f>
        <v>32273.11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3" t="s">
        <v>274</v>
      </c>
      <c r="C20" s="1" t="s">
        <v>275</v>
      </c>
      <c r="D20" s="1"/>
      <c r="E20" s="1" t="n">
        <v>2</v>
      </c>
      <c r="F20" s="1"/>
      <c r="G20" s="1" t="n">
        <v>2</v>
      </c>
      <c r="H20" s="1" t="n">
        <v>15304.1</v>
      </c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4" t="s">
        <v>104</v>
      </c>
      <c r="D27" s="1"/>
      <c r="E27" s="1"/>
      <c r="F27" s="1"/>
      <c r="G27" s="1" t="n">
        <v>3077.5</v>
      </c>
      <c r="H27" s="1" t="n">
        <v>3077.5</v>
      </c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4:M29)</f>
        <v>0</v>
      </c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B34" s="1"/>
      <c r="C34" s="1"/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 t="s">
        <v>50</v>
      </c>
      <c r="M34" s="1" t="n">
        <f aca="false">SUM(M32:M33)</f>
        <v>0</v>
      </c>
      <c r="N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18381.6</v>
      </c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5:H50)</f>
        <v>37071.45</v>
      </c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276</v>
      </c>
      <c r="G65" s="5"/>
      <c r="H65" s="5"/>
      <c r="I65" s="5"/>
    </row>
    <row r="66" customFormat="false" ht="15" hidden="false" customHeight="false" outlineLevel="0" collapsed="false">
      <c r="C66" s="1" t="s">
        <v>60</v>
      </c>
      <c r="D66" s="1" t="s">
        <v>61</v>
      </c>
      <c r="E66" s="1"/>
      <c r="F66" s="1"/>
      <c r="G66" s="1" t="s">
        <v>62</v>
      </c>
      <c r="H66" s="1" t="s">
        <v>63</v>
      </c>
      <c r="J66" s="1" t="s">
        <v>18</v>
      </c>
      <c r="K66" s="1"/>
      <c r="L66" s="1"/>
      <c r="M66" s="1"/>
      <c r="N66" s="1"/>
    </row>
    <row r="67" customFormat="false" ht="15" hidden="false" customHeight="false" outlineLevel="0" collapsed="false">
      <c r="C67" s="2" t="n">
        <v>1</v>
      </c>
      <c r="D67" s="6" t="s">
        <v>64</v>
      </c>
      <c r="E67" s="2"/>
      <c r="F67" s="2"/>
      <c r="G67" s="2" t="s">
        <v>65</v>
      </c>
      <c r="H67" s="2" t="n">
        <v>32988.24</v>
      </c>
      <c r="J67" s="1" t="s">
        <v>23</v>
      </c>
      <c r="K67" s="1" t="s">
        <v>24</v>
      </c>
      <c r="L67" s="1" t="s">
        <v>25</v>
      </c>
      <c r="M67" s="1" t="s">
        <v>26</v>
      </c>
      <c r="N67" s="1" t="s">
        <v>27</v>
      </c>
    </row>
    <row r="68" customFormat="false" ht="15" hidden="false" customHeight="false" outlineLevel="0" collapsed="false">
      <c r="C68" s="1" t="n">
        <v>430.4</v>
      </c>
      <c r="D68" s="1" t="s">
        <v>99</v>
      </c>
      <c r="E68" s="1"/>
      <c r="F68" s="1" t="n">
        <v>430.4</v>
      </c>
      <c r="G68" s="1"/>
      <c r="H68" s="1" t="n">
        <v>2845</v>
      </c>
      <c r="J68" s="1"/>
      <c r="K68" s="1"/>
      <c r="L68" s="1"/>
      <c r="M68" s="1"/>
      <c r="N68" s="1"/>
    </row>
    <row r="69" customFormat="false" ht="15" hidden="false" customHeight="false" outlineLevel="0" collapsed="false">
      <c r="C69" s="1"/>
      <c r="D69" s="1" t="s">
        <v>92</v>
      </c>
      <c r="E69" s="1"/>
      <c r="F69" s="1"/>
      <c r="G69" s="1"/>
      <c r="H69" s="1" t="n">
        <v>0</v>
      </c>
      <c r="J69" s="1"/>
      <c r="K69" s="1"/>
      <c r="L69" s="1"/>
      <c r="M69" s="1"/>
      <c r="N69" s="1"/>
    </row>
    <row r="70" customFormat="false" ht="15" hidden="false" customHeight="false" outlineLevel="0" collapsed="false">
      <c r="C70" s="1" t="n">
        <v>217.1</v>
      </c>
      <c r="D70" s="1" t="s">
        <v>100</v>
      </c>
      <c r="E70" s="1"/>
      <c r="F70" s="1"/>
      <c r="G70" s="1"/>
      <c r="H70" s="1" t="n">
        <v>1436</v>
      </c>
      <c r="J70" s="1"/>
      <c r="K70" s="1"/>
      <c r="L70" s="1"/>
      <c r="M70" s="1"/>
      <c r="N70" s="1"/>
    </row>
    <row r="71" customFormat="false" ht="15" hidden="false" customHeight="false" outlineLevel="0" collapsed="false">
      <c r="C71" s="2" t="n">
        <v>2</v>
      </c>
      <c r="D71" s="6" t="s">
        <v>66</v>
      </c>
      <c r="E71" s="2"/>
      <c r="F71" s="2"/>
      <c r="G71" s="2" t="s">
        <v>65</v>
      </c>
      <c r="H71" s="2" t="n">
        <v>32273.11</v>
      </c>
      <c r="J71" s="1"/>
      <c r="K71" s="1"/>
      <c r="L71" s="1"/>
      <c r="M71" s="1"/>
      <c r="N71" s="1" t="n">
        <f aca="false">SUM(N68:N70)</f>
        <v>0</v>
      </c>
    </row>
    <row r="72" customFormat="false" ht="15" hidden="false" customHeight="false" outlineLevel="0" collapsed="false">
      <c r="C72" s="1" t="n">
        <v>3</v>
      </c>
      <c r="D72" s="1" t="s">
        <v>50</v>
      </c>
      <c r="E72" s="1"/>
      <c r="F72" s="1"/>
      <c r="G72" s="1" t="s">
        <v>65</v>
      </c>
      <c r="H72" s="15" t="n">
        <f aca="false">SUM(H68:H71)</f>
        <v>36554.11</v>
      </c>
      <c r="J72" s="1"/>
      <c r="K72" s="1"/>
      <c r="L72" s="1"/>
      <c r="M72" s="1"/>
      <c r="N72" s="1"/>
    </row>
    <row r="73" customFormat="false" ht="15" hidden="false" customHeight="false" outlineLevel="0" collapsed="false">
      <c r="C73" s="2" t="n">
        <v>4</v>
      </c>
      <c r="D73" s="6" t="s">
        <v>68</v>
      </c>
      <c r="E73" s="2"/>
      <c r="F73" s="2"/>
      <c r="G73" s="2" t="s">
        <v>65</v>
      </c>
      <c r="H73" s="2" t="n">
        <v>37071.45</v>
      </c>
      <c r="J73" s="1"/>
      <c r="K73" s="1"/>
      <c r="L73" s="1"/>
      <c r="M73" s="1"/>
      <c r="N73" s="1"/>
    </row>
    <row r="74" customFormat="false" ht="15" hidden="false" customHeight="false" outlineLevel="0" collapsed="false">
      <c r="C74" s="2"/>
      <c r="D74" s="6" t="s">
        <v>12</v>
      </c>
      <c r="E74" s="2"/>
      <c r="F74" s="2"/>
      <c r="G74" s="2"/>
      <c r="H74" s="2"/>
      <c r="J74" s="1"/>
      <c r="K74" s="1"/>
      <c r="L74" s="1"/>
      <c r="M74" s="1"/>
      <c r="N74" s="1"/>
    </row>
    <row r="75" customFormat="false" ht="15" hidden="false" customHeight="false" outlineLevel="0" collapsed="false">
      <c r="C75" s="8" t="n">
        <v>1.68</v>
      </c>
      <c r="D75" s="9" t="s">
        <v>156</v>
      </c>
      <c r="E75" s="9" t="s">
        <v>157</v>
      </c>
      <c r="F75" s="9"/>
      <c r="G75" s="1" t="s">
        <v>65</v>
      </c>
      <c r="H75" s="1" t="n">
        <v>4693.42</v>
      </c>
      <c r="J75" s="1"/>
      <c r="K75" s="1"/>
      <c r="L75" s="1"/>
      <c r="M75" s="1"/>
      <c r="N75" s="1"/>
    </row>
    <row r="76" customFormat="false" ht="15" hidden="false" customHeight="false" outlineLevel="0" collapsed="false">
      <c r="C76" s="8" t="n">
        <v>2.22</v>
      </c>
      <c r="D76" s="9" t="s">
        <v>158</v>
      </c>
      <c r="E76" s="9"/>
      <c r="F76" s="9"/>
      <c r="G76" s="1" t="s">
        <v>65</v>
      </c>
      <c r="H76" s="1"/>
      <c r="J76" s="1"/>
      <c r="K76" s="1"/>
      <c r="L76" s="1"/>
      <c r="M76" s="1"/>
      <c r="N76" s="1"/>
    </row>
    <row r="77" customFormat="false" ht="15" hidden="false" customHeight="false" outlineLevel="0" collapsed="false">
      <c r="C77" s="8"/>
      <c r="D77" s="10" t="s">
        <v>159</v>
      </c>
      <c r="E77" s="9"/>
      <c r="F77" s="9"/>
      <c r="G77" s="1" t="s">
        <v>65</v>
      </c>
      <c r="H77" s="1" t="n">
        <v>6202.01</v>
      </c>
      <c r="J77" s="1"/>
      <c r="K77" s="1"/>
      <c r="L77" s="1"/>
      <c r="M77" s="1"/>
      <c r="N77" s="1"/>
    </row>
    <row r="78" customFormat="false" ht="15" hidden="false" customHeight="false" outlineLevel="0" collapsed="false">
      <c r="C78" s="8" t="n">
        <v>0.69</v>
      </c>
      <c r="D78" s="9" t="s">
        <v>160</v>
      </c>
      <c r="E78" s="9"/>
      <c r="F78" s="9"/>
      <c r="G78" s="1" t="s">
        <v>65</v>
      </c>
      <c r="H78" s="1"/>
      <c r="J78" s="1"/>
      <c r="K78" s="1"/>
      <c r="L78" s="1"/>
      <c r="M78" s="1"/>
      <c r="N78" s="1"/>
    </row>
    <row r="79" customFormat="false" ht="15" hidden="false" customHeight="false" outlineLevel="0" collapsed="false">
      <c r="C79" s="8"/>
      <c r="D79" s="9" t="s">
        <v>161</v>
      </c>
      <c r="E79" s="9"/>
      <c r="F79" s="9"/>
      <c r="G79" s="1"/>
      <c r="H79" s="1" t="n">
        <v>1927.65</v>
      </c>
      <c r="J79" s="1"/>
      <c r="K79" s="1"/>
      <c r="L79" s="1"/>
      <c r="M79" s="1"/>
      <c r="N79" s="1" t="n">
        <f aca="false">SUM(N73:N78)</f>
        <v>0</v>
      </c>
    </row>
    <row r="80" customFormat="false" ht="15" hidden="false" customHeight="false" outlineLevel="0" collapsed="false">
      <c r="C80" s="8" t="n">
        <v>1.14</v>
      </c>
      <c r="D80" s="11" t="s">
        <v>162</v>
      </c>
      <c r="E80" s="11"/>
      <c r="F80" s="9"/>
      <c r="G80" s="1"/>
      <c r="H80" s="1"/>
      <c r="J80" s="1"/>
      <c r="K80" s="1"/>
      <c r="L80" s="1"/>
      <c r="M80" s="1"/>
      <c r="N80" s="1"/>
    </row>
    <row r="81" customFormat="false" ht="15" hidden="false" customHeight="false" outlineLevel="0" collapsed="false">
      <c r="C81" s="8"/>
      <c r="D81" s="13" t="s">
        <v>163</v>
      </c>
      <c r="E81" s="14"/>
      <c r="F81" s="9" t="s">
        <v>164</v>
      </c>
      <c r="G81" s="1"/>
      <c r="H81" s="1" t="n">
        <v>3184.82</v>
      </c>
      <c r="J81" s="1"/>
      <c r="K81" s="1"/>
      <c r="L81" s="1"/>
      <c r="M81" s="1"/>
      <c r="N81" s="1"/>
    </row>
    <row r="82" customFormat="false" ht="15" hidden="false" customHeight="false" outlineLevel="0" collapsed="false">
      <c r="C82" s="8" t="n">
        <v>0.57</v>
      </c>
      <c r="D82" s="13" t="s">
        <v>160</v>
      </c>
      <c r="E82" s="14"/>
      <c r="F82" s="10"/>
      <c r="G82" s="1"/>
      <c r="H82" s="1"/>
      <c r="J82" s="1"/>
      <c r="K82" s="1"/>
      <c r="L82" s="1"/>
      <c r="M82" s="1"/>
      <c r="N82" s="1"/>
    </row>
    <row r="83" customFormat="false" ht="15" hidden="false" customHeight="false" outlineLevel="0" collapsed="false">
      <c r="C83" s="8"/>
      <c r="D83" s="13" t="s">
        <v>165</v>
      </c>
      <c r="E83" s="14"/>
      <c r="F83" s="9"/>
      <c r="G83" s="1"/>
      <c r="H83" s="1" t="n">
        <v>1592.41</v>
      </c>
      <c r="J83" s="1"/>
      <c r="K83" s="1"/>
      <c r="L83" s="1"/>
      <c r="M83" s="1"/>
      <c r="N83" s="1" t="n">
        <f aca="false">SUM(N81:N82)</f>
        <v>0</v>
      </c>
    </row>
    <row r="84" customFormat="false" ht="15" hidden="false" customHeight="false" outlineLevel="0" collapsed="false">
      <c r="C84" s="8" t="n">
        <v>0.39</v>
      </c>
      <c r="D84" s="10" t="s">
        <v>166</v>
      </c>
      <c r="E84" s="9"/>
      <c r="F84" s="9"/>
      <c r="G84" s="1"/>
      <c r="H84" s="1" t="n">
        <v>1089.54</v>
      </c>
      <c r="J84" s="1"/>
      <c r="K84" s="1"/>
      <c r="L84" s="1"/>
      <c r="M84" s="1"/>
      <c r="N84" s="1"/>
    </row>
    <row r="85" customFormat="false" ht="15" hidden="false" customHeight="false" outlineLevel="0" collapsed="false">
      <c r="C85" s="4"/>
      <c r="D85" s="7" t="s">
        <v>75</v>
      </c>
      <c r="E85" s="7"/>
      <c r="F85" s="4"/>
      <c r="G85" s="4" t="s">
        <v>65</v>
      </c>
      <c r="H85" s="4"/>
      <c r="J85" s="1"/>
      <c r="K85" s="1"/>
      <c r="L85" s="1"/>
      <c r="M85" s="1"/>
      <c r="N85" s="1"/>
    </row>
    <row r="86" customFormat="false" ht="15" hidden="false" customHeight="false" outlineLevel="0" collapsed="false">
      <c r="C86" s="12"/>
      <c r="D86" s="12" t="s">
        <v>277</v>
      </c>
      <c r="E86" s="12"/>
      <c r="F86" s="12"/>
      <c r="G86" s="12" t="n">
        <v>3077.5</v>
      </c>
      <c r="H86" s="1" t="n">
        <v>3077.5</v>
      </c>
      <c r="J86" s="1"/>
      <c r="K86" s="1"/>
      <c r="L86" s="1"/>
      <c r="M86" s="1"/>
      <c r="N86" s="1"/>
    </row>
    <row r="87" customFormat="false" ht="15" hidden="false" customHeight="false" outlineLevel="0" collapsed="false">
      <c r="C87" s="1"/>
      <c r="D87" s="1" t="s">
        <v>275</v>
      </c>
      <c r="E87" s="1"/>
      <c r="F87" s="1"/>
      <c r="G87" s="1"/>
      <c r="H87" s="1" t="n">
        <v>15304.1</v>
      </c>
      <c r="J87" s="1"/>
      <c r="K87" s="1"/>
      <c r="L87" s="1"/>
      <c r="M87" s="1"/>
      <c r="N87" s="1"/>
    </row>
    <row r="88" customFormat="false" ht="15" hidden="false" customHeight="false" outlineLevel="0" collapsed="false">
      <c r="C88" s="1" t="n">
        <v>5</v>
      </c>
      <c r="D88" s="1" t="s">
        <v>76</v>
      </c>
      <c r="E88" s="1"/>
      <c r="F88" s="1"/>
      <c r="G88" s="1" t="s">
        <v>65</v>
      </c>
      <c r="H88" s="1"/>
      <c r="J88" s="1"/>
      <c r="K88" s="1"/>
      <c r="L88" s="1"/>
      <c r="M88" s="1"/>
      <c r="N88" s="1"/>
    </row>
    <row r="89" customFormat="false" ht="15" hidden="false" customHeight="false" outlineLevel="0" collapsed="false">
      <c r="C89" s="1"/>
      <c r="D89" s="1" t="s">
        <v>77</v>
      </c>
      <c r="E89" s="1"/>
      <c r="F89" s="1"/>
      <c r="G89" s="1" t="s">
        <v>65</v>
      </c>
      <c r="H89" s="1"/>
      <c r="J89" s="1"/>
      <c r="K89" s="1"/>
      <c r="L89" s="1"/>
      <c r="M89" s="1"/>
      <c r="N89" s="1"/>
    </row>
    <row r="90" customFormat="false" ht="15" hidden="false" customHeight="false" outlineLevel="0" collapsed="false">
      <c r="C90" s="1"/>
      <c r="D90" s="1" t="s">
        <v>78</v>
      </c>
      <c r="E90" s="1"/>
      <c r="F90" s="1"/>
      <c r="G90" s="1"/>
      <c r="H90" s="1" t="n">
        <v>35606.42</v>
      </c>
      <c r="J90" s="1"/>
      <c r="K90" s="1"/>
      <c r="L90" s="1"/>
      <c r="M90" s="1"/>
      <c r="N90" s="1"/>
    </row>
    <row r="91" customFormat="false" ht="15" hidden="false" customHeight="false" outlineLevel="0" collapsed="false">
      <c r="C91" s="1" t="n">
        <v>6</v>
      </c>
      <c r="D91" s="1" t="s">
        <v>79</v>
      </c>
      <c r="E91" s="1"/>
      <c r="F91" s="1"/>
      <c r="G91" s="1" t="s">
        <v>65</v>
      </c>
      <c r="H91" s="1" t="n">
        <v>44278.07</v>
      </c>
      <c r="J91" s="1"/>
      <c r="K91" s="1"/>
      <c r="L91" s="1"/>
      <c r="M91" s="1"/>
      <c r="N91" s="1"/>
    </row>
    <row r="92" customFormat="false" ht="15" hidden="false" customHeight="false" outlineLevel="0" collapsed="false">
      <c r="C92" s="1" t="n">
        <v>7</v>
      </c>
      <c r="D92" s="1" t="s">
        <v>80</v>
      </c>
      <c r="E92" s="1"/>
      <c r="F92" s="1"/>
      <c r="G92" s="1" t="s">
        <v>65</v>
      </c>
      <c r="H92" s="1"/>
      <c r="J92" s="1"/>
      <c r="K92" s="1"/>
      <c r="L92" s="1"/>
      <c r="M92" s="1"/>
      <c r="N92" s="1"/>
    </row>
    <row r="93" customFormat="false" ht="15" hidden="false" customHeight="false" outlineLevel="0" collapsed="false">
      <c r="C93" s="1" t="n">
        <v>9</v>
      </c>
      <c r="D93" s="1" t="s">
        <v>81</v>
      </c>
      <c r="E93" s="1"/>
      <c r="F93" s="1"/>
      <c r="G93" s="1" t="s">
        <v>65</v>
      </c>
      <c r="H93" s="1"/>
      <c r="J93" s="1"/>
      <c r="K93" s="1"/>
      <c r="L93" s="1"/>
      <c r="M93" s="1"/>
      <c r="N93" s="1"/>
    </row>
    <row r="94" customFormat="false" ht="15" hidden="false" customHeight="false" outlineLevel="0" collapsed="false">
      <c r="C94" s="1" t="n">
        <v>10</v>
      </c>
      <c r="D94" s="1" t="s">
        <v>82</v>
      </c>
      <c r="E94" s="1"/>
      <c r="F94" s="1"/>
      <c r="G94" s="1" t="s">
        <v>65</v>
      </c>
      <c r="H94" s="1" t="n">
        <v>43760.73</v>
      </c>
    </row>
    <row r="95" customFormat="false" ht="15" hidden="false" customHeight="false" outlineLevel="0" collapsed="false">
      <c r="E95" s="0" t="s">
        <v>83</v>
      </c>
      <c r="L95" s="0" t="s">
        <v>84</v>
      </c>
    </row>
    <row r="96" customFormat="false" ht="15" hidden="false" customHeight="false" outlineLevel="0" collapsed="false">
      <c r="C96" s="1" t="s">
        <v>167</v>
      </c>
      <c r="D96" s="1" t="s">
        <v>168</v>
      </c>
      <c r="E96" s="1" t="s">
        <v>169</v>
      </c>
      <c r="F96" s="1" t="s">
        <v>170</v>
      </c>
      <c r="G96" s="1"/>
      <c r="H96" s="1" t="s">
        <v>171</v>
      </c>
    </row>
    <row r="97" customFormat="false" ht="15" hidden="false" customHeight="false" outlineLevel="0" collapsed="false">
      <c r="C97" s="1" t="s">
        <v>172</v>
      </c>
      <c r="D97" s="1"/>
      <c r="E97" s="1" t="n">
        <v>3861.75</v>
      </c>
      <c r="F97" s="1" t="n">
        <v>2396.39</v>
      </c>
      <c r="G97" s="1"/>
      <c r="H97" s="1" t="n">
        <v>1465.36</v>
      </c>
    </row>
    <row r="98" customFormat="false" ht="15" hidden="false" customHeight="false" outlineLevel="0" collapsed="false">
      <c r="C98" s="1" t="s">
        <v>185</v>
      </c>
      <c r="D98" s="1" t="n">
        <v>1465.36</v>
      </c>
      <c r="E98" s="1" t="n">
        <v>3861.75</v>
      </c>
      <c r="F98" s="1" t="n">
        <v>3521.23</v>
      </c>
      <c r="G98" s="1"/>
      <c r="H98" s="1" t="n">
        <v>1805.88</v>
      </c>
    </row>
    <row r="99" customFormat="false" ht="15" hidden="false" customHeight="false" outlineLevel="0" collapsed="false">
      <c r="C99" s="1" t="s">
        <v>199</v>
      </c>
      <c r="D99" s="1" t="n">
        <v>1805.88</v>
      </c>
      <c r="E99" s="1" t="n">
        <v>3861.76</v>
      </c>
      <c r="F99" s="1" t="n">
        <v>3068.23</v>
      </c>
      <c r="G99" s="1"/>
      <c r="H99" s="1" t="n">
        <v>2599.41</v>
      </c>
    </row>
    <row r="100" customFormat="false" ht="15" hidden="false" customHeight="false" outlineLevel="0" collapsed="false">
      <c r="C100" s="1" t="s">
        <v>215</v>
      </c>
      <c r="D100" s="1" t="n">
        <v>2599.41</v>
      </c>
      <c r="E100" s="1" t="n">
        <v>3861.78</v>
      </c>
      <c r="F100" s="1" t="n">
        <v>4109.7</v>
      </c>
      <c r="G100" s="1"/>
      <c r="H100" s="1" t="n">
        <v>2352.49</v>
      </c>
    </row>
    <row r="101" customFormat="false" ht="15" hidden="false" customHeight="false" outlineLevel="0" collapsed="false">
      <c r="C101" s="1" t="s">
        <v>231</v>
      </c>
      <c r="D101" s="1" t="n">
        <v>2352.49</v>
      </c>
      <c r="E101" s="1" t="n">
        <v>3863.85</v>
      </c>
      <c r="F101" s="1" t="n">
        <v>4095.59</v>
      </c>
      <c r="G101" s="1"/>
      <c r="H101" s="1" t="n">
        <v>2120.75</v>
      </c>
    </row>
    <row r="102" customFormat="false" ht="15" hidden="false" customHeight="false" outlineLevel="0" collapsed="false">
      <c r="C102" s="1" t="s">
        <v>256</v>
      </c>
      <c r="D102" s="1" t="n">
        <v>2120.75</v>
      </c>
      <c r="E102" s="1" t="n">
        <v>3863.85</v>
      </c>
      <c r="F102" s="1" t="n">
        <v>3785.76</v>
      </c>
      <c r="G102" s="1"/>
      <c r="H102" s="1" t="n">
        <v>2198.84</v>
      </c>
    </row>
    <row r="103" customFormat="false" ht="15" hidden="false" customHeight="false" outlineLevel="0" collapsed="false">
      <c r="C103" s="1" t="s">
        <v>261</v>
      </c>
      <c r="D103" s="1" t="n">
        <v>2198.84</v>
      </c>
      <c r="E103" s="1" t="n">
        <v>3863.86</v>
      </c>
      <c r="F103" s="1" t="n">
        <v>3362.2</v>
      </c>
      <c r="G103" s="1"/>
      <c r="H103" s="1" t="n">
        <v>2700.5</v>
      </c>
    </row>
    <row r="104" customFormat="false" ht="15" hidden="false" customHeight="false" outlineLevel="0" collapsed="false">
      <c r="C104" s="1" t="s">
        <v>262</v>
      </c>
      <c r="D104" s="1" t="n">
        <v>2700.5</v>
      </c>
      <c r="E104" s="1" t="n">
        <v>3864.6</v>
      </c>
      <c r="F104" s="1" t="n">
        <v>3511.2</v>
      </c>
      <c r="G104" s="1"/>
      <c r="H104" s="1" t="n">
        <v>3053.9</v>
      </c>
    </row>
    <row r="105" customFormat="false" ht="15" hidden="false" customHeight="false" outlineLevel="0" collapsed="false">
      <c r="C105" s="1" t="s">
        <v>272</v>
      </c>
      <c r="D105" s="1" t="n">
        <v>3053.9</v>
      </c>
      <c r="E105" s="1" t="n">
        <v>3864.6</v>
      </c>
      <c r="F105" s="1" t="n">
        <v>3797.64</v>
      </c>
      <c r="G105" s="1"/>
      <c r="H105" s="1" t="n">
        <v>3120.86</v>
      </c>
    </row>
    <row r="106" customFormat="false" ht="15" hidden="false" customHeight="false" outlineLevel="0" collapsed="false">
      <c r="C106" s="1" t="s">
        <v>278</v>
      </c>
      <c r="D106" s="1" t="n">
        <v>3120.86</v>
      </c>
      <c r="E106" s="1" t="n">
        <v>3864.6</v>
      </c>
      <c r="F106" s="1" t="n">
        <v>3958.48</v>
      </c>
      <c r="G106" s="1"/>
      <c r="H106" s="1" t="n">
        <v>3026.98</v>
      </c>
    </row>
    <row r="107" customFormat="false" ht="15" hidden="false" customHeight="false" outlineLevel="0" collapsed="false">
      <c r="F107" s="0" t="n">
        <f aca="false">SUM(F97:F106)</f>
        <v>35606.42</v>
      </c>
    </row>
  </sheetData>
  <printOptions headings="false" gridLines="false" gridLinesSet="true" horizontalCentered="false" verticalCentered="false"/>
  <pageMargins left="1.65972222222222" right="0.708333333333333" top="1.6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5.13"/>
  </cols>
  <sheetData>
    <row r="2" customFormat="false" ht="15" hidden="false" customHeight="false" outlineLevel="0" collapsed="false">
      <c r="B2" s="0" t="s">
        <v>273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8688.48</v>
      </c>
      <c r="C10" s="1" t="n">
        <v>14289.11</v>
      </c>
      <c r="D10" s="1" t="n">
        <v>14507.94</v>
      </c>
      <c r="E10" s="1"/>
      <c r="F10" s="1" t="n">
        <f aca="false">SUM(D10:E10)</f>
        <v>14507.94</v>
      </c>
      <c r="G10" s="1" t="n">
        <v>18469.65</v>
      </c>
      <c r="H10" s="1"/>
    </row>
    <row r="11" customFormat="false" ht="15" hidden="false" customHeight="false" outlineLevel="0" collapsed="false">
      <c r="A11" s="1" t="s">
        <v>12</v>
      </c>
      <c r="B11" s="1" t="n">
        <v>31131.72</v>
      </c>
      <c r="C11" s="1" t="n">
        <v>18707.37</v>
      </c>
      <c r="D11" s="1" t="n">
        <v>18981.5</v>
      </c>
      <c r="E11" s="1"/>
      <c r="F11" s="1" t="n">
        <f aca="false">SUM(D11:E11)</f>
        <v>18981.5</v>
      </c>
      <c r="G11" s="1" t="n">
        <v>30857.59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96.48</v>
      </c>
      <c r="D12" s="1"/>
      <c r="E12" s="1"/>
      <c r="F12" s="2" t="n">
        <f aca="false">SUM(F10:F11)</f>
        <v>33489.44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3"/>
      <c r="C20" s="1"/>
      <c r="D20" s="1"/>
      <c r="E20" s="1" t="n">
        <v>2</v>
      </c>
      <c r="F20" s="1"/>
      <c r="G20" s="1" t="n">
        <v>2</v>
      </c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4" t="s">
        <v>104</v>
      </c>
      <c r="D27" s="1"/>
      <c r="E27" s="1"/>
      <c r="F27" s="1"/>
      <c r="G27" s="1" t="n">
        <v>3077.5</v>
      </c>
      <c r="H27" s="1" t="n">
        <v>3077.5</v>
      </c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4:M29)</f>
        <v>0</v>
      </c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B34" s="1"/>
      <c r="C34" s="1"/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 t="s">
        <v>50</v>
      </c>
      <c r="M34" s="1" t="n">
        <f aca="false">SUM(M32:M33)</f>
        <v>0</v>
      </c>
      <c r="N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3077.5</v>
      </c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5:H50)</f>
        <v>21767.35</v>
      </c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279</v>
      </c>
      <c r="G65" s="5"/>
      <c r="H65" s="5"/>
      <c r="I65" s="5"/>
    </row>
    <row r="66" customFormat="false" ht="15" hidden="false" customHeight="false" outlineLevel="0" collapsed="false">
      <c r="C66" s="1" t="s">
        <v>60</v>
      </c>
      <c r="D66" s="1" t="s">
        <v>61</v>
      </c>
      <c r="E66" s="1"/>
      <c r="F66" s="1"/>
      <c r="G66" s="1" t="s">
        <v>62</v>
      </c>
      <c r="H66" s="1" t="s">
        <v>63</v>
      </c>
      <c r="J66" s="1" t="s">
        <v>18</v>
      </c>
      <c r="K66" s="1"/>
      <c r="L66" s="1"/>
      <c r="M66" s="1"/>
      <c r="N66" s="1"/>
    </row>
    <row r="67" customFormat="false" ht="15" hidden="false" customHeight="false" outlineLevel="0" collapsed="false">
      <c r="C67" s="2" t="n">
        <v>1</v>
      </c>
      <c r="D67" s="6" t="s">
        <v>64</v>
      </c>
      <c r="E67" s="2"/>
      <c r="F67" s="2"/>
      <c r="G67" s="2" t="s">
        <v>65</v>
      </c>
      <c r="H67" s="2" t="n">
        <v>32996.48</v>
      </c>
      <c r="J67" s="1" t="s">
        <v>23</v>
      </c>
      <c r="K67" s="1" t="s">
        <v>24</v>
      </c>
      <c r="L67" s="1" t="s">
        <v>25</v>
      </c>
      <c r="M67" s="1" t="s">
        <v>26</v>
      </c>
      <c r="N67" s="1" t="s">
        <v>27</v>
      </c>
    </row>
    <row r="68" customFormat="false" ht="15" hidden="false" customHeight="false" outlineLevel="0" collapsed="false">
      <c r="C68" s="1" t="n">
        <v>430.4</v>
      </c>
      <c r="D68" s="1" t="s">
        <v>99</v>
      </c>
      <c r="E68" s="1"/>
      <c r="F68" s="1" t="n">
        <v>430.4</v>
      </c>
      <c r="G68" s="1"/>
      <c r="H68" s="1" t="n">
        <v>2844.94</v>
      </c>
      <c r="J68" s="1"/>
      <c r="K68" s="1"/>
      <c r="L68" s="1"/>
      <c r="M68" s="1"/>
      <c r="N68" s="1"/>
    </row>
    <row r="69" customFormat="false" ht="15" hidden="false" customHeight="false" outlineLevel="0" collapsed="false">
      <c r="C69" s="1"/>
      <c r="D69" s="1" t="s">
        <v>92</v>
      </c>
      <c r="E69" s="1"/>
      <c r="F69" s="1"/>
      <c r="G69" s="1"/>
      <c r="H69" s="1" t="n">
        <v>0</v>
      </c>
      <c r="J69" s="1"/>
      <c r="K69" s="1"/>
      <c r="L69" s="1"/>
      <c r="M69" s="1"/>
      <c r="N69" s="1"/>
    </row>
    <row r="70" customFormat="false" ht="15" hidden="false" customHeight="false" outlineLevel="0" collapsed="false">
      <c r="C70" s="1" t="n">
        <v>217.1</v>
      </c>
      <c r="D70" s="1" t="s">
        <v>100</v>
      </c>
      <c r="E70" s="1"/>
      <c r="F70" s="1"/>
      <c r="G70" s="1"/>
      <c r="H70" s="1"/>
      <c r="J70" s="1"/>
      <c r="K70" s="1"/>
      <c r="L70" s="1"/>
      <c r="M70" s="1"/>
      <c r="N70" s="1"/>
    </row>
    <row r="71" customFormat="false" ht="15" hidden="false" customHeight="false" outlineLevel="0" collapsed="false">
      <c r="C71" s="2" t="n">
        <v>2</v>
      </c>
      <c r="D71" s="6" t="s">
        <v>66</v>
      </c>
      <c r="E71" s="2"/>
      <c r="F71" s="2"/>
      <c r="G71" s="2" t="s">
        <v>65</v>
      </c>
      <c r="H71" s="2" t="n">
        <v>33489.44</v>
      </c>
      <c r="J71" s="1"/>
      <c r="K71" s="1"/>
      <c r="L71" s="1"/>
      <c r="M71" s="1"/>
      <c r="N71" s="1" t="n">
        <f aca="false">SUM(N68:N70)</f>
        <v>0</v>
      </c>
    </row>
    <row r="72" customFormat="false" ht="15" hidden="false" customHeight="false" outlineLevel="0" collapsed="false">
      <c r="C72" s="1" t="n">
        <v>3</v>
      </c>
      <c r="D72" s="1" t="s">
        <v>50</v>
      </c>
      <c r="E72" s="1"/>
      <c r="F72" s="1"/>
      <c r="G72" s="1" t="s">
        <v>65</v>
      </c>
      <c r="H72" s="15"/>
      <c r="J72" s="1"/>
      <c r="K72" s="1"/>
      <c r="L72" s="1"/>
      <c r="M72" s="1"/>
      <c r="N72" s="1"/>
    </row>
    <row r="73" customFormat="false" ht="15" hidden="false" customHeight="false" outlineLevel="0" collapsed="false">
      <c r="C73" s="2" t="n">
        <v>4</v>
      </c>
      <c r="D73" s="6" t="s">
        <v>68</v>
      </c>
      <c r="E73" s="2"/>
      <c r="F73" s="2"/>
      <c r="G73" s="2" t="s">
        <v>65</v>
      </c>
      <c r="H73" s="2" t="n">
        <v>21767.35</v>
      </c>
      <c r="J73" s="1"/>
      <c r="K73" s="1"/>
      <c r="L73" s="1"/>
      <c r="M73" s="1"/>
      <c r="N73" s="1"/>
    </row>
    <row r="74" customFormat="false" ht="15" hidden="false" customHeight="false" outlineLevel="0" collapsed="false">
      <c r="C74" s="2"/>
      <c r="D74" s="6" t="s">
        <v>12</v>
      </c>
      <c r="E74" s="2"/>
      <c r="F74" s="2"/>
      <c r="G74" s="2"/>
      <c r="H74" s="2"/>
      <c r="J74" s="1"/>
      <c r="K74" s="1"/>
      <c r="L74" s="1"/>
      <c r="M74" s="1"/>
      <c r="N74" s="1"/>
    </row>
    <row r="75" customFormat="false" ht="15" hidden="false" customHeight="false" outlineLevel="0" collapsed="false">
      <c r="C75" s="8" t="n">
        <v>1.68</v>
      </c>
      <c r="D75" s="9" t="s">
        <v>156</v>
      </c>
      <c r="E75" s="9" t="s">
        <v>157</v>
      </c>
      <c r="F75" s="9"/>
      <c r="G75" s="1" t="s">
        <v>65</v>
      </c>
      <c r="H75" s="1" t="n">
        <v>4693.42</v>
      </c>
      <c r="J75" s="1"/>
      <c r="K75" s="1"/>
      <c r="L75" s="1"/>
      <c r="M75" s="1"/>
      <c r="N75" s="1"/>
    </row>
    <row r="76" customFormat="false" ht="15" hidden="false" customHeight="false" outlineLevel="0" collapsed="false">
      <c r="C76" s="8" t="n">
        <v>2.22</v>
      </c>
      <c r="D76" s="9" t="s">
        <v>158</v>
      </c>
      <c r="E76" s="9"/>
      <c r="F76" s="9"/>
      <c r="G76" s="1" t="s">
        <v>65</v>
      </c>
      <c r="H76" s="1"/>
      <c r="J76" s="1"/>
      <c r="K76" s="1"/>
      <c r="L76" s="1"/>
      <c r="M76" s="1"/>
      <c r="N76" s="1"/>
    </row>
    <row r="77" customFormat="false" ht="15" hidden="false" customHeight="false" outlineLevel="0" collapsed="false">
      <c r="C77" s="8"/>
      <c r="D77" s="10" t="s">
        <v>159</v>
      </c>
      <c r="E77" s="9"/>
      <c r="F77" s="9"/>
      <c r="G77" s="1" t="s">
        <v>65</v>
      </c>
      <c r="H77" s="1" t="n">
        <v>6202.01</v>
      </c>
      <c r="J77" s="1"/>
      <c r="K77" s="1"/>
      <c r="L77" s="1"/>
      <c r="M77" s="1"/>
      <c r="N77" s="1"/>
    </row>
    <row r="78" customFormat="false" ht="15" hidden="false" customHeight="false" outlineLevel="0" collapsed="false">
      <c r="C78" s="8" t="n">
        <v>0.69</v>
      </c>
      <c r="D78" s="9" t="s">
        <v>160</v>
      </c>
      <c r="E78" s="9"/>
      <c r="F78" s="9"/>
      <c r="G78" s="1" t="s">
        <v>65</v>
      </c>
      <c r="H78" s="1"/>
      <c r="J78" s="1"/>
      <c r="K78" s="1"/>
      <c r="L78" s="1"/>
      <c r="M78" s="1"/>
      <c r="N78" s="1"/>
    </row>
    <row r="79" customFormat="false" ht="15" hidden="false" customHeight="false" outlineLevel="0" collapsed="false">
      <c r="C79" s="8"/>
      <c r="D79" s="9" t="s">
        <v>161</v>
      </c>
      <c r="E79" s="9"/>
      <c r="F79" s="9"/>
      <c r="G79" s="1"/>
      <c r="H79" s="1" t="n">
        <v>1927.65</v>
      </c>
      <c r="J79" s="1"/>
      <c r="K79" s="1"/>
      <c r="L79" s="1"/>
      <c r="M79" s="1"/>
      <c r="N79" s="1" t="n">
        <f aca="false">SUM(N73:N78)</f>
        <v>0</v>
      </c>
    </row>
    <row r="80" customFormat="false" ht="15" hidden="false" customHeight="false" outlineLevel="0" collapsed="false">
      <c r="C80" s="8" t="n">
        <v>1.14</v>
      </c>
      <c r="D80" s="11" t="s">
        <v>162</v>
      </c>
      <c r="E80" s="11"/>
      <c r="F80" s="9"/>
      <c r="G80" s="1"/>
      <c r="H80" s="1"/>
      <c r="J80" s="1"/>
      <c r="K80" s="1"/>
      <c r="L80" s="1"/>
      <c r="M80" s="1"/>
      <c r="N80" s="1"/>
    </row>
    <row r="81" customFormat="false" ht="15" hidden="false" customHeight="false" outlineLevel="0" collapsed="false">
      <c r="C81" s="8"/>
      <c r="D81" s="13" t="s">
        <v>163</v>
      </c>
      <c r="E81" s="14"/>
      <c r="F81" s="9" t="s">
        <v>164</v>
      </c>
      <c r="G81" s="1"/>
      <c r="H81" s="1" t="n">
        <v>3184.82</v>
      </c>
      <c r="J81" s="1"/>
      <c r="K81" s="1"/>
      <c r="L81" s="1"/>
      <c r="M81" s="1"/>
      <c r="N81" s="1"/>
    </row>
    <row r="82" customFormat="false" ht="15" hidden="false" customHeight="false" outlineLevel="0" collapsed="false">
      <c r="C82" s="8" t="n">
        <v>0.57</v>
      </c>
      <c r="D82" s="13" t="s">
        <v>160</v>
      </c>
      <c r="E82" s="14"/>
      <c r="F82" s="10"/>
      <c r="G82" s="1"/>
      <c r="H82" s="1"/>
      <c r="J82" s="1"/>
      <c r="K82" s="1"/>
      <c r="L82" s="1"/>
      <c r="M82" s="1"/>
      <c r="N82" s="1"/>
    </row>
    <row r="83" customFormat="false" ht="15" hidden="false" customHeight="false" outlineLevel="0" collapsed="false">
      <c r="C83" s="8"/>
      <c r="D83" s="13" t="s">
        <v>165</v>
      </c>
      <c r="E83" s="14"/>
      <c r="F83" s="9"/>
      <c r="G83" s="1"/>
      <c r="H83" s="1" t="n">
        <v>1592.41</v>
      </c>
      <c r="J83" s="1"/>
      <c r="K83" s="1"/>
      <c r="L83" s="1"/>
      <c r="M83" s="1"/>
      <c r="N83" s="1" t="n">
        <f aca="false">SUM(N81:N82)</f>
        <v>0</v>
      </c>
    </row>
    <row r="84" customFormat="false" ht="15" hidden="false" customHeight="false" outlineLevel="0" collapsed="false">
      <c r="C84" s="8" t="n">
        <v>0.39</v>
      </c>
      <c r="D84" s="10" t="s">
        <v>166</v>
      </c>
      <c r="E84" s="9"/>
      <c r="F84" s="9"/>
      <c r="G84" s="1"/>
      <c r="H84" s="1" t="n">
        <v>1089.54</v>
      </c>
      <c r="J84" s="1"/>
      <c r="K84" s="1"/>
      <c r="L84" s="1"/>
      <c r="M84" s="1"/>
      <c r="N84" s="1"/>
    </row>
    <row r="85" customFormat="false" ht="15" hidden="false" customHeight="false" outlineLevel="0" collapsed="false">
      <c r="C85" s="4"/>
      <c r="D85" s="7" t="s">
        <v>75</v>
      </c>
      <c r="E85" s="7"/>
      <c r="F85" s="4"/>
      <c r="G85" s="4" t="s">
        <v>65</v>
      </c>
      <c r="H85" s="4"/>
      <c r="J85" s="1"/>
      <c r="K85" s="1"/>
      <c r="L85" s="1"/>
      <c r="M85" s="1"/>
      <c r="N85" s="1"/>
    </row>
    <row r="86" customFormat="false" ht="15" hidden="false" customHeight="false" outlineLevel="0" collapsed="false">
      <c r="C86" s="12"/>
      <c r="D86" s="4" t="s">
        <v>104</v>
      </c>
      <c r="E86" s="12"/>
      <c r="F86" s="12"/>
      <c r="G86" s="12" t="n">
        <v>3077.5</v>
      </c>
      <c r="H86" s="1" t="n">
        <v>3077.5</v>
      </c>
      <c r="J86" s="1"/>
      <c r="K86" s="1"/>
      <c r="L86" s="1"/>
      <c r="M86" s="1"/>
      <c r="N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J87" s="1"/>
      <c r="K87" s="1"/>
      <c r="L87" s="1"/>
      <c r="M87" s="1"/>
      <c r="N87" s="1"/>
    </row>
    <row r="88" customFormat="false" ht="15" hidden="false" customHeight="false" outlineLevel="0" collapsed="false">
      <c r="C88" s="1" t="n">
        <v>5</v>
      </c>
      <c r="D88" s="1" t="s">
        <v>76</v>
      </c>
      <c r="E88" s="1"/>
      <c r="F88" s="1"/>
      <c r="G88" s="1" t="s">
        <v>65</v>
      </c>
      <c r="H88" s="1"/>
      <c r="J88" s="1"/>
      <c r="K88" s="1"/>
      <c r="L88" s="1"/>
      <c r="M88" s="1"/>
      <c r="N88" s="1"/>
    </row>
    <row r="89" customFormat="false" ht="15" hidden="false" customHeight="false" outlineLevel="0" collapsed="false">
      <c r="C89" s="1"/>
      <c r="D89" s="1" t="s">
        <v>77</v>
      </c>
      <c r="E89" s="1"/>
      <c r="F89" s="1"/>
      <c r="G89" s="1" t="s">
        <v>65</v>
      </c>
      <c r="H89" s="1"/>
      <c r="J89" s="1"/>
      <c r="K89" s="1"/>
      <c r="L89" s="1"/>
      <c r="M89" s="1"/>
      <c r="N89" s="1"/>
    </row>
    <row r="90" customFormat="false" ht="15" hidden="false" customHeight="false" outlineLevel="0" collapsed="false">
      <c r="C90" s="1"/>
      <c r="D90" s="1" t="s">
        <v>78</v>
      </c>
      <c r="E90" s="1"/>
      <c r="F90" s="1"/>
      <c r="G90" s="1"/>
      <c r="H90" s="1" t="n">
        <v>39720.07</v>
      </c>
      <c r="J90" s="1"/>
      <c r="K90" s="1"/>
      <c r="L90" s="1"/>
      <c r="M90" s="1"/>
      <c r="N90" s="1"/>
    </row>
    <row r="91" customFormat="false" ht="15" hidden="false" customHeight="false" outlineLevel="0" collapsed="false">
      <c r="C91" s="1" t="n">
        <v>6</v>
      </c>
      <c r="D91" s="1" t="s">
        <v>79</v>
      </c>
      <c r="E91" s="1"/>
      <c r="F91" s="1"/>
      <c r="G91" s="1" t="s">
        <v>65</v>
      </c>
      <c r="H91" s="1" t="n">
        <v>43760.73</v>
      </c>
      <c r="J91" s="1"/>
      <c r="K91" s="1"/>
      <c r="L91" s="1"/>
      <c r="M91" s="1"/>
      <c r="N91" s="1"/>
    </row>
    <row r="92" customFormat="false" ht="15" hidden="false" customHeight="false" outlineLevel="0" collapsed="false">
      <c r="C92" s="1" t="n">
        <v>7</v>
      </c>
      <c r="D92" s="1" t="s">
        <v>80</v>
      </c>
      <c r="E92" s="1"/>
      <c r="F92" s="1"/>
      <c r="G92" s="1" t="s">
        <v>65</v>
      </c>
      <c r="H92" s="1"/>
      <c r="J92" s="1"/>
      <c r="K92" s="1"/>
      <c r="L92" s="1"/>
      <c r="M92" s="1"/>
      <c r="N92" s="1"/>
    </row>
    <row r="93" customFormat="false" ht="15" hidden="false" customHeight="false" outlineLevel="0" collapsed="false">
      <c r="C93" s="1" t="n">
        <v>9</v>
      </c>
      <c r="D93" s="1" t="s">
        <v>81</v>
      </c>
      <c r="E93" s="1"/>
      <c r="F93" s="1"/>
      <c r="G93" s="1" t="s">
        <v>65</v>
      </c>
      <c r="H93" s="1"/>
      <c r="J93" s="1"/>
      <c r="K93" s="1"/>
      <c r="L93" s="1"/>
      <c r="M93" s="1"/>
      <c r="N93" s="1"/>
    </row>
    <row r="94" customFormat="false" ht="15" hidden="false" customHeight="false" outlineLevel="0" collapsed="false">
      <c r="C94" s="1" t="n">
        <v>10</v>
      </c>
      <c r="D94" s="1" t="s">
        <v>82</v>
      </c>
      <c r="E94" s="1"/>
      <c r="F94" s="1"/>
      <c r="G94" s="1" t="s">
        <v>65</v>
      </c>
      <c r="H94" s="1" t="n">
        <v>55482.82</v>
      </c>
    </row>
    <row r="95" customFormat="false" ht="15" hidden="false" customHeight="false" outlineLevel="0" collapsed="false">
      <c r="E95" s="0" t="s">
        <v>83</v>
      </c>
      <c r="L95" s="0" t="s">
        <v>84</v>
      </c>
    </row>
    <row r="96" customFormat="false" ht="15" hidden="false" customHeight="false" outlineLevel="0" collapsed="false">
      <c r="C96" s="1" t="s">
        <v>167</v>
      </c>
      <c r="D96" s="1" t="s">
        <v>168</v>
      </c>
      <c r="E96" s="1" t="s">
        <v>169</v>
      </c>
      <c r="F96" s="1" t="s">
        <v>170</v>
      </c>
      <c r="G96" s="1"/>
      <c r="H96" s="1" t="s">
        <v>171</v>
      </c>
    </row>
    <row r="97" customFormat="false" ht="15" hidden="false" customHeight="false" outlineLevel="0" collapsed="false">
      <c r="C97" s="1" t="s">
        <v>172</v>
      </c>
      <c r="D97" s="1"/>
      <c r="E97" s="1" t="n">
        <v>3861.75</v>
      </c>
      <c r="F97" s="1" t="n">
        <v>2396.39</v>
      </c>
      <c r="G97" s="1"/>
      <c r="H97" s="1" t="n">
        <v>1465.36</v>
      </c>
    </row>
    <row r="98" customFormat="false" ht="15" hidden="false" customHeight="false" outlineLevel="0" collapsed="false">
      <c r="C98" s="1" t="s">
        <v>185</v>
      </c>
      <c r="D98" s="1" t="n">
        <v>1465.36</v>
      </c>
      <c r="E98" s="1" t="n">
        <v>3861.75</v>
      </c>
      <c r="F98" s="1" t="n">
        <v>3521.23</v>
      </c>
      <c r="G98" s="1"/>
      <c r="H98" s="1" t="n">
        <v>1805.88</v>
      </c>
    </row>
    <row r="99" customFormat="false" ht="15" hidden="false" customHeight="false" outlineLevel="0" collapsed="false">
      <c r="C99" s="1" t="s">
        <v>199</v>
      </c>
      <c r="D99" s="1" t="n">
        <v>1805.88</v>
      </c>
      <c r="E99" s="1" t="n">
        <v>3861.76</v>
      </c>
      <c r="F99" s="1" t="n">
        <v>3068.23</v>
      </c>
      <c r="G99" s="1"/>
      <c r="H99" s="1" t="n">
        <v>2599.41</v>
      </c>
    </row>
    <row r="100" customFormat="false" ht="15" hidden="false" customHeight="false" outlineLevel="0" collapsed="false">
      <c r="C100" s="1" t="s">
        <v>215</v>
      </c>
      <c r="D100" s="1" t="n">
        <v>2599.41</v>
      </c>
      <c r="E100" s="1" t="n">
        <v>3861.78</v>
      </c>
      <c r="F100" s="1" t="n">
        <v>4109.7</v>
      </c>
      <c r="G100" s="1"/>
      <c r="H100" s="1" t="n">
        <v>2352.49</v>
      </c>
    </row>
    <row r="101" customFormat="false" ht="15" hidden="false" customHeight="false" outlineLevel="0" collapsed="false">
      <c r="C101" s="1" t="s">
        <v>231</v>
      </c>
      <c r="D101" s="1" t="n">
        <v>2352.49</v>
      </c>
      <c r="E101" s="1" t="n">
        <v>3863.85</v>
      </c>
      <c r="F101" s="1" t="n">
        <v>4095.59</v>
      </c>
      <c r="G101" s="1"/>
      <c r="H101" s="1" t="n">
        <v>2120.75</v>
      </c>
    </row>
    <row r="102" customFormat="false" ht="15" hidden="false" customHeight="false" outlineLevel="0" collapsed="false">
      <c r="C102" s="1" t="s">
        <v>256</v>
      </c>
      <c r="D102" s="1" t="n">
        <v>2120.75</v>
      </c>
      <c r="E102" s="1" t="n">
        <v>3863.85</v>
      </c>
      <c r="F102" s="1" t="n">
        <v>3785.76</v>
      </c>
      <c r="G102" s="1"/>
      <c r="H102" s="1" t="n">
        <v>2198.84</v>
      </c>
    </row>
    <row r="103" customFormat="false" ht="15" hidden="false" customHeight="false" outlineLevel="0" collapsed="false">
      <c r="C103" s="1" t="s">
        <v>261</v>
      </c>
      <c r="D103" s="1" t="n">
        <v>2198.84</v>
      </c>
      <c r="E103" s="1" t="n">
        <v>3863.86</v>
      </c>
      <c r="F103" s="1" t="n">
        <v>3362.2</v>
      </c>
      <c r="G103" s="1"/>
      <c r="H103" s="1" t="n">
        <v>2700.5</v>
      </c>
    </row>
    <row r="104" customFormat="false" ht="15" hidden="false" customHeight="false" outlineLevel="0" collapsed="false">
      <c r="C104" s="1" t="s">
        <v>262</v>
      </c>
      <c r="D104" s="1" t="n">
        <v>2700.5</v>
      </c>
      <c r="E104" s="1" t="n">
        <v>3864.6</v>
      </c>
      <c r="F104" s="1" t="n">
        <v>3511.2</v>
      </c>
      <c r="G104" s="1"/>
      <c r="H104" s="1" t="n">
        <v>3053.9</v>
      </c>
    </row>
    <row r="105" customFormat="false" ht="15" hidden="false" customHeight="false" outlineLevel="0" collapsed="false">
      <c r="C105" s="1" t="s">
        <v>272</v>
      </c>
      <c r="D105" s="1" t="n">
        <v>3053.9</v>
      </c>
      <c r="E105" s="1" t="n">
        <v>3864.6</v>
      </c>
      <c r="F105" s="1" t="n">
        <v>3797.64</v>
      </c>
      <c r="G105" s="1"/>
      <c r="H105" s="1" t="n">
        <v>3120.86</v>
      </c>
    </row>
    <row r="106" customFormat="false" ht="15" hidden="false" customHeight="false" outlineLevel="0" collapsed="false">
      <c r="C106" s="1" t="s">
        <v>278</v>
      </c>
      <c r="D106" s="1" t="n">
        <v>3120.86</v>
      </c>
      <c r="E106" s="1" t="n">
        <v>3864.6</v>
      </c>
      <c r="F106" s="1" t="n">
        <v>3958.48</v>
      </c>
      <c r="G106" s="1"/>
      <c r="H106" s="1" t="n">
        <v>3026.98</v>
      </c>
    </row>
    <row r="107" customFormat="false" ht="15" hidden="false" customHeight="false" outlineLevel="0" collapsed="false">
      <c r="C107" s="1" t="s">
        <v>280</v>
      </c>
      <c r="D107" s="1" t="n">
        <v>3026.98</v>
      </c>
      <c r="E107" s="1" t="n">
        <v>3864.65</v>
      </c>
      <c r="F107" s="1" t="n">
        <v>4113.65</v>
      </c>
      <c r="G107" s="1"/>
      <c r="H107" s="1" t="n">
        <v>2778.98</v>
      </c>
    </row>
    <row r="108" customFormat="false" ht="15" hidden="false" customHeight="false" outlineLevel="0" collapsed="false">
      <c r="F108" s="0" t="n">
        <f aca="false">SUM(F97:F107)</f>
        <v>39720.07</v>
      </c>
    </row>
  </sheetData>
  <printOptions headings="false" gridLines="false" gridLinesSet="true" horizontalCentered="false" verticalCentered="false"/>
  <pageMargins left="2.29027777777778" right="0.708333333333333" top="1.6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5.13"/>
  </cols>
  <sheetData>
    <row r="2" customFormat="false" ht="15" hidden="false" customHeight="false" outlineLevel="0" collapsed="false">
      <c r="B2" s="0" t="s">
        <v>273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8469.65</v>
      </c>
      <c r="C10" s="1" t="n">
        <v>14289.12</v>
      </c>
      <c r="D10" s="1" t="n">
        <v>15882.22</v>
      </c>
      <c r="E10" s="1"/>
      <c r="F10" s="1" t="n">
        <f aca="false">SUM(D10:E10)</f>
        <v>15882.22</v>
      </c>
      <c r="G10" s="1" t="n">
        <v>16876.55</v>
      </c>
      <c r="H10" s="1"/>
    </row>
    <row r="11" customFormat="false" ht="15" hidden="false" customHeight="false" outlineLevel="0" collapsed="false">
      <c r="A11" s="1" t="s">
        <v>12</v>
      </c>
      <c r="B11" s="1" t="n">
        <v>30857.59</v>
      </c>
      <c r="C11" s="1" t="n">
        <v>18707.39</v>
      </c>
      <c r="D11" s="1" t="n">
        <v>20584.95</v>
      </c>
      <c r="E11" s="1"/>
      <c r="F11" s="1" t="n">
        <f aca="false">SUM(D11:E11)</f>
        <v>20584.95</v>
      </c>
      <c r="G11" s="1" t="n">
        <v>28980.03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96.51</v>
      </c>
      <c r="D12" s="1"/>
      <c r="E12" s="1"/>
      <c r="F12" s="2" t="n">
        <f aca="false">SUM(F10:F11)</f>
        <v>36467.17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3" t="s">
        <v>281</v>
      </c>
      <c r="C20" s="1" t="s">
        <v>282</v>
      </c>
      <c r="D20" s="1"/>
      <c r="E20" s="1" t="n">
        <v>2</v>
      </c>
      <c r="F20" s="1"/>
      <c r="G20" s="1" t="n">
        <v>2</v>
      </c>
      <c r="H20" s="1" t="n">
        <v>2981.06</v>
      </c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4" t="s">
        <v>104</v>
      </c>
      <c r="D27" s="1"/>
      <c r="E27" s="1"/>
      <c r="F27" s="1"/>
      <c r="G27" s="1" t="n">
        <v>3077.5</v>
      </c>
      <c r="H27" s="1" t="n">
        <v>3077.5</v>
      </c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4:M29)</f>
        <v>0</v>
      </c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B34" s="1"/>
      <c r="C34" s="1"/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 t="s">
        <v>50</v>
      </c>
      <c r="M34" s="1" t="n">
        <f aca="false">SUM(M32:M33)</f>
        <v>0</v>
      </c>
      <c r="N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6058.56</v>
      </c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5:H50)</f>
        <v>24748.41</v>
      </c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283</v>
      </c>
      <c r="G65" s="5"/>
      <c r="H65" s="5"/>
      <c r="I65" s="5"/>
    </row>
    <row r="66" customFormat="false" ht="15" hidden="false" customHeight="false" outlineLevel="0" collapsed="false">
      <c r="C66" s="1" t="s">
        <v>60</v>
      </c>
      <c r="D66" s="1" t="s">
        <v>61</v>
      </c>
      <c r="E66" s="1"/>
      <c r="F66" s="1"/>
      <c r="G66" s="1" t="s">
        <v>62</v>
      </c>
      <c r="H66" s="1" t="s">
        <v>63</v>
      </c>
      <c r="J66" s="1" t="s">
        <v>18</v>
      </c>
      <c r="K66" s="1"/>
      <c r="L66" s="1"/>
      <c r="M66" s="1"/>
      <c r="N66" s="1"/>
    </row>
    <row r="67" customFormat="false" ht="15" hidden="false" customHeight="false" outlineLevel="0" collapsed="false">
      <c r="C67" s="2" t="n">
        <v>1</v>
      </c>
      <c r="D67" s="6" t="s">
        <v>64</v>
      </c>
      <c r="E67" s="2"/>
      <c r="F67" s="2"/>
      <c r="G67" s="2" t="s">
        <v>65</v>
      </c>
      <c r="H67" s="2" t="n">
        <v>32996.51</v>
      </c>
      <c r="J67" s="1" t="s">
        <v>23</v>
      </c>
      <c r="K67" s="1" t="s">
        <v>24</v>
      </c>
      <c r="L67" s="1" t="s">
        <v>25</v>
      </c>
      <c r="M67" s="1" t="s">
        <v>26</v>
      </c>
      <c r="N67" s="1" t="s">
        <v>27</v>
      </c>
    </row>
    <row r="68" customFormat="false" ht="15" hidden="false" customHeight="false" outlineLevel="0" collapsed="false">
      <c r="C68" s="1" t="n">
        <v>430.4</v>
      </c>
      <c r="D68" s="1" t="s">
        <v>99</v>
      </c>
      <c r="E68" s="1"/>
      <c r="F68" s="1" t="n">
        <v>430.4</v>
      </c>
      <c r="G68" s="1"/>
      <c r="H68" s="1" t="n">
        <v>2844.94</v>
      </c>
      <c r="J68" s="1"/>
      <c r="K68" s="1"/>
      <c r="L68" s="1"/>
      <c r="M68" s="1"/>
      <c r="N68" s="1"/>
      <c r="P68" s="0" t="n">
        <v>2707.22</v>
      </c>
    </row>
    <row r="69" customFormat="false" ht="15" hidden="false" customHeight="false" outlineLevel="0" collapsed="false">
      <c r="C69" s="1"/>
      <c r="D69" s="1" t="s">
        <v>92</v>
      </c>
      <c r="E69" s="1"/>
      <c r="F69" s="1" t="n">
        <v>362.23</v>
      </c>
      <c r="G69" s="1"/>
      <c r="H69" s="1" t="n">
        <v>2173.37</v>
      </c>
      <c r="J69" s="1"/>
      <c r="K69" s="1"/>
      <c r="L69" s="1"/>
      <c r="M69" s="1"/>
      <c r="N69" s="1"/>
      <c r="P69" s="0" t="n">
        <v>574.33</v>
      </c>
    </row>
    <row r="70" customFormat="false" ht="15" hidden="false" customHeight="false" outlineLevel="0" collapsed="false">
      <c r="C70" s="1" t="n">
        <v>217.1</v>
      </c>
      <c r="D70" s="1" t="s">
        <v>100</v>
      </c>
      <c r="E70" s="1"/>
      <c r="F70" s="1"/>
      <c r="G70" s="1"/>
      <c r="H70" s="1" t="n">
        <v>1435.03</v>
      </c>
      <c r="J70" s="1"/>
      <c r="K70" s="1"/>
      <c r="L70" s="1"/>
      <c r="M70" s="1"/>
      <c r="N70" s="1"/>
    </row>
    <row r="71" customFormat="false" ht="15" hidden="false" customHeight="false" outlineLevel="0" collapsed="false">
      <c r="C71" s="2" t="n">
        <v>2</v>
      </c>
      <c r="D71" s="6" t="s">
        <v>66</v>
      </c>
      <c r="E71" s="2"/>
      <c r="F71" s="2"/>
      <c r="G71" s="2" t="s">
        <v>65</v>
      </c>
      <c r="H71" s="2" t="n">
        <v>36467.17</v>
      </c>
      <c r="J71" s="1"/>
      <c r="K71" s="1"/>
      <c r="L71" s="1"/>
      <c r="M71" s="1"/>
      <c r="N71" s="1" t="n">
        <f aca="false">SUM(N68:N70)</f>
        <v>0</v>
      </c>
    </row>
    <row r="72" customFormat="false" ht="15" hidden="false" customHeight="false" outlineLevel="0" collapsed="false">
      <c r="C72" s="1" t="n">
        <v>3</v>
      </c>
      <c r="D72" s="1" t="s">
        <v>50</v>
      </c>
      <c r="E72" s="1"/>
      <c r="F72" s="1"/>
      <c r="G72" s="1" t="s">
        <v>65</v>
      </c>
      <c r="H72" s="15" t="n">
        <f aca="false">SUM(H68:H71)</f>
        <v>42920.51</v>
      </c>
      <c r="J72" s="1"/>
      <c r="K72" s="1"/>
      <c r="L72" s="1"/>
      <c r="M72" s="1"/>
      <c r="N72" s="1"/>
    </row>
    <row r="73" customFormat="false" ht="15" hidden="false" customHeight="false" outlineLevel="0" collapsed="false">
      <c r="C73" s="2" t="n">
        <v>4</v>
      </c>
      <c r="D73" s="6" t="s">
        <v>68</v>
      </c>
      <c r="E73" s="2"/>
      <c r="F73" s="2"/>
      <c r="G73" s="2" t="s">
        <v>65</v>
      </c>
      <c r="H73" s="2" t="n">
        <v>24748.41</v>
      </c>
      <c r="J73" s="1"/>
      <c r="K73" s="1"/>
      <c r="L73" s="1"/>
      <c r="M73" s="1"/>
      <c r="N73" s="1"/>
    </row>
    <row r="74" customFormat="false" ht="15" hidden="false" customHeight="false" outlineLevel="0" collapsed="false">
      <c r="C74" s="2"/>
      <c r="D74" s="6" t="s">
        <v>12</v>
      </c>
      <c r="E74" s="2"/>
      <c r="F74" s="2"/>
      <c r="G74" s="2"/>
      <c r="H74" s="2"/>
      <c r="J74" s="1"/>
      <c r="K74" s="1"/>
      <c r="L74" s="1"/>
      <c r="M74" s="1"/>
      <c r="N74" s="1"/>
    </row>
    <row r="75" customFormat="false" ht="15" hidden="false" customHeight="false" outlineLevel="0" collapsed="false">
      <c r="C75" s="8" t="n">
        <v>1.68</v>
      </c>
      <c r="D75" s="9" t="s">
        <v>156</v>
      </c>
      <c r="E75" s="9" t="s">
        <v>157</v>
      </c>
      <c r="F75" s="9"/>
      <c r="G75" s="1" t="s">
        <v>65</v>
      </c>
      <c r="H75" s="1" t="n">
        <v>4693.42</v>
      </c>
      <c r="J75" s="1"/>
      <c r="K75" s="1"/>
      <c r="L75" s="1"/>
      <c r="M75" s="1"/>
      <c r="N75" s="1"/>
    </row>
    <row r="76" customFormat="false" ht="15" hidden="false" customHeight="false" outlineLevel="0" collapsed="false">
      <c r="C76" s="8" t="n">
        <v>2.22</v>
      </c>
      <c r="D76" s="9" t="s">
        <v>158</v>
      </c>
      <c r="E76" s="9"/>
      <c r="F76" s="9"/>
      <c r="G76" s="1" t="s">
        <v>65</v>
      </c>
      <c r="H76" s="1"/>
      <c r="J76" s="1"/>
      <c r="K76" s="1"/>
      <c r="L76" s="1"/>
      <c r="M76" s="1"/>
      <c r="N76" s="1"/>
    </row>
    <row r="77" customFormat="false" ht="15" hidden="false" customHeight="false" outlineLevel="0" collapsed="false">
      <c r="C77" s="8"/>
      <c r="D77" s="10" t="s">
        <v>159</v>
      </c>
      <c r="E77" s="9"/>
      <c r="F77" s="9"/>
      <c r="G77" s="1" t="s">
        <v>65</v>
      </c>
      <c r="H77" s="1" t="n">
        <v>6202.01</v>
      </c>
      <c r="J77" s="1"/>
      <c r="K77" s="1"/>
      <c r="L77" s="1"/>
      <c r="M77" s="1"/>
      <c r="N77" s="1"/>
    </row>
    <row r="78" customFormat="false" ht="15" hidden="false" customHeight="false" outlineLevel="0" collapsed="false">
      <c r="C78" s="8" t="n">
        <v>0.69</v>
      </c>
      <c r="D78" s="9" t="s">
        <v>160</v>
      </c>
      <c r="E78" s="9"/>
      <c r="F78" s="9"/>
      <c r="G78" s="1" t="s">
        <v>65</v>
      </c>
      <c r="H78" s="1"/>
      <c r="J78" s="1"/>
      <c r="K78" s="1"/>
      <c r="L78" s="1"/>
      <c r="M78" s="1"/>
      <c r="N78" s="1"/>
    </row>
    <row r="79" customFormat="false" ht="15" hidden="false" customHeight="false" outlineLevel="0" collapsed="false">
      <c r="C79" s="8"/>
      <c r="D79" s="9" t="s">
        <v>161</v>
      </c>
      <c r="E79" s="9"/>
      <c r="F79" s="9"/>
      <c r="G79" s="1"/>
      <c r="H79" s="1" t="n">
        <v>1927.65</v>
      </c>
      <c r="J79" s="1"/>
      <c r="K79" s="1"/>
      <c r="L79" s="1"/>
      <c r="M79" s="1"/>
      <c r="N79" s="1" t="n">
        <f aca="false">SUM(N73:N78)</f>
        <v>0</v>
      </c>
    </row>
    <row r="80" customFormat="false" ht="15" hidden="false" customHeight="false" outlineLevel="0" collapsed="false">
      <c r="C80" s="8" t="n">
        <v>1.14</v>
      </c>
      <c r="D80" s="11" t="s">
        <v>162</v>
      </c>
      <c r="E80" s="11"/>
      <c r="F80" s="9"/>
      <c r="G80" s="1"/>
      <c r="H80" s="1"/>
      <c r="J80" s="1"/>
      <c r="K80" s="1"/>
      <c r="L80" s="1"/>
      <c r="M80" s="1"/>
      <c r="N80" s="1"/>
    </row>
    <row r="81" customFormat="false" ht="15" hidden="false" customHeight="false" outlineLevel="0" collapsed="false">
      <c r="C81" s="8"/>
      <c r="D81" s="13" t="s">
        <v>163</v>
      </c>
      <c r="E81" s="14"/>
      <c r="F81" s="9" t="s">
        <v>164</v>
      </c>
      <c r="G81" s="1"/>
      <c r="H81" s="1" t="n">
        <v>3184.82</v>
      </c>
      <c r="J81" s="1"/>
      <c r="K81" s="1"/>
      <c r="L81" s="1"/>
      <c r="M81" s="1"/>
      <c r="N81" s="1"/>
    </row>
    <row r="82" customFormat="false" ht="15" hidden="false" customHeight="false" outlineLevel="0" collapsed="false">
      <c r="C82" s="8" t="n">
        <v>0.57</v>
      </c>
      <c r="D82" s="13" t="s">
        <v>160</v>
      </c>
      <c r="E82" s="14"/>
      <c r="F82" s="10"/>
      <c r="G82" s="1"/>
      <c r="H82" s="1"/>
      <c r="J82" s="1"/>
      <c r="K82" s="1"/>
      <c r="L82" s="1"/>
      <c r="M82" s="1"/>
      <c r="N82" s="1"/>
    </row>
    <row r="83" customFormat="false" ht="15" hidden="false" customHeight="false" outlineLevel="0" collapsed="false">
      <c r="C83" s="8"/>
      <c r="D83" s="13" t="s">
        <v>165</v>
      </c>
      <c r="E83" s="14"/>
      <c r="F83" s="9"/>
      <c r="G83" s="1"/>
      <c r="H83" s="1" t="n">
        <v>1592.41</v>
      </c>
      <c r="J83" s="1"/>
      <c r="K83" s="1"/>
      <c r="L83" s="1"/>
      <c r="M83" s="1"/>
      <c r="N83" s="1" t="n">
        <f aca="false">SUM(N81:N82)</f>
        <v>0</v>
      </c>
    </row>
    <row r="84" customFormat="false" ht="15" hidden="false" customHeight="false" outlineLevel="0" collapsed="false">
      <c r="C84" s="8" t="n">
        <v>0.39</v>
      </c>
      <c r="D84" s="10" t="s">
        <v>166</v>
      </c>
      <c r="E84" s="9"/>
      <c r="F84" s="9"/>
      <c r="G84" s="1"/>
      <c r="H84" s="1" t="n">
        <v>1089.54</v>
      </c>
      <c r="J84" s="1"/>
      <c r="K84" s="1"/>
      <c r="L84" s="1"/>
      <c r="M84" s="1"/>
      <c r="N84" s="1"/>
    </row>
    <row r="85" customFormat="false" ht="15" hidden="false" customHeight="false" outlineLevel="0" collapsed="false">
      <c r="C85" s="4"/>
      <c r="D85" s="7" t="s">
        <v>75</v>
      </c>
      <c r="E85" s="7"/>
      <c r="F85" s="4"/>
      <c r="G85" s="4" t="s">
        <v>65</v>
      </c>
      <c r="H85" s="4"/>
      <c r="J85" s="1"/>
      <c r="K85" s="1"/>
      <c r="L85" s="1"/>
      <c r="M85" s="1"/>
      <c r="N85" s="1"/>
    </row>
    <row r="86" customFormat="false" ht="15" hidden="false" customHeight="false" outlineLevel="0" collapsed="false">
      <c r="C86" s="12"/>
      <c r="D86" s="12" t="s">
        <v>104</v>
      </c>
      <c r="E86" s="12"/>
      <c r="F86" s="12"/>
      <c r="G86" s="12" t="n">
        <v>3077.5</v>
      </c>
      <c r="H86" s="1" t="n">
        <v>3077.5</v>
      </c>
      <c r="J86" s="1"/>
      <c r="K86" s="1"/>
      <c r="L86" s="1"/>
      <c r="M86" s="1"/>
      <c r="N86" s="1"/>
    </row>
    <row r="87" customFormat="false" ht="15" hidden="false" customHeight="false" outlineLevel="0" collapsed="false">
      <c r="C87" s="1"/>
      <c r="D87" s="1" t="s">
        <v>282</v>
      </c>
      <c r="E87" s="1"/>
      <c r="F87" s="1"/>
      <c r="G87" s="1"/>
      <c r="H87" s="1" t="n">
        <v>2981.06</v>
      </c>
      <c r="J87" s="1"/>
      <c r="K87" s="1"/>
      <c r="L87" s="1"/>
      <c r="M87" s="1"/>
      <c r="N87" s="1"/>
    </row>
    <row r="88" customFormat="false" ht="15" hidden="false" customHeight="false" outlineLevel="0" collapsed="false">
      <c r="C88" s="1" t="n">
        <v>5</v>
      </c>
      <c r="D88" s="1" t="s">
        <v>76</v>
      </c>
      <c r="E88" s="1"/>
      <c r="F88" s="1"/>
      <c r="G88" s="1" t="s">
        <v>65</v>
      </c>
      <c r="H88" s="1"/>
      <c r="J88" s="1"/>
      <c r="K88" s="1"/>
      <c r="L88" s="1"/>
      <c r="M88" s="1"/>
      <c r="N88" s="1"/>
    </row>
    <row r="89" customFormat="false" ht="15" hidden="false" customHeight="false" outlineLevel="0" collapsed="false">
      <c r="C89" s="1"/>
      <c r="D89" s="1" t="s">
        <v>77</v>
      </c>
      <c r="E89" s="1"/>
      <c r="F89" s="1"/>
      <c r="G89" s="1" t="s">
        <v>65</v>
      </c>
      <c r="H89" s="1"/>
      <c r="J89" s="1"/>
      <c r="K89" s="1"/>
      <c r="L89" s="1"/>
      <c r="M89" s="1"/>
      <c r="N89" s="1"/>
    </row>
    <row r="90" customFormat="false" ht="15" hidden="false" customHeight="false" outlineLevel="0" collapsed="false">
      <c r="C90" s="1"/>
      <c r="D90" s="1" t="s">
        <v>78</v>
      </c>
      <c r="E90" s="1"/>
      <c r="F90" s="1"/>
      <c r="G90" s="1"/>
      <c r="H90" s="1" t="n">
        <v>43857.37</v>
      </c>
      <c r="J90" s="1"/>
      <c r="K90" s="1"/>
      <c r="L90" s="1"/>
      <c r="M90" s="1"/>
      <c r="N90" s="1"/>
    </row>
    <row r="91" customFormat="false" ht="15" hidden="false" customHeight="false" outlineLevel="0" collapsed="false">
      <c r="C91" s="1" t="n">
        <v>6</v>
      </c>
      <c r="D91" s="1" t="s">
        <v>79</v>
      </c>
      <c r="E91" s="1"/>
      <c r="F91" s="1"/>
      <c r="G91" s="1" t="s">
        <v>65</v>
      </c>
      <c r="H91" s="1" t="n">
        <v>43760.73</v>
      </c>
      <c r="J91" s="1"/>
      <c r="K91" s="1"/>
      <c r="L91" s="1"/>
      <c r="M91" s="1"/>
      <c r="N91" s="1"/>
    </row>
    <row r="92" customFormat="false" ht="15" hidden="false" customHeight="false" outlineLevel="0" collapsed="false">
      <c r="C92" s="1" t="n">
        <v>7</v>
      </c>
      <c r="D92" s="1" t="s">
        <v>80</v>
      </c>
      <c r="E92" s="1"/>
      <c r="F92" s="1"/>
      <c r="G92" s="1" t="s">
        <v>65</v>
      </c>
      <c r="H92" s="1"/>
      <c r="J92" s="1"/>
      <c r="K92" s="1"/>
      <c r="L92" s="1"/>
      <c r="M92" s="1"/>
      <c r="N92" s="1"/>
    </row>
    <row r="93" customFormat="false" ht="15" hidden="false" customHeight="false" outlineLevel="0" collapsed="false">
      <c r="C93" s="1" t="n">
        <v>9</v>
      </c>
      <c r="D93" s="1" t="s">
        <v>81</v>
      </c>
      <c r="E93" s="1"/>
      <c r="F93" s="1"/>
      <c r="G93" s="1" t="s">
        <v>65</v>
      </c>
      <c r="H93" s="1"/>
      <c r="J93" s="1"/>
      <c r="K93" s="1"/>
      <c r="L93" s="1"/>
      <c r="M93" s="1"/>
      <c r="N93" s="1"/>
    </row>
    <row r="94" customFormat="false" ht="15" hidden="false" customHeight="false" outlineLevel="0" collapsed="false">
      <c r="C94" s="1" t="n">
        <v>10</v>
      </c>
      <c r="D94" s="1" t="s">
        <v>82</v>
      </c>
      <c r="E94" s="1"/>
      <c r="F94" s="1"/>
      <c r="G94" s="1" t="s">
        <v>65</v>
      </c>
      <c r="H94" s="1" t="n">
        <f aca="false">H91+H72-H73</f>
        <v>61932.83</v>
      </c>
    </row>
    <row r="95" customFormat="false" ht="15" hidden="false" customHeight="false" outlineLevel="0" collapsed="false">
      <c r="E95" s="0" t="s">
        <v>83</v>
      </c>
    </row>
    <row r="96" customFormat="false" ht="15" hidden="false" customHeight="false" outlineLevel="0" collapsed="false">
      <c r="C96" s="1" t="s">
        <v>167</v>
      </c>
      <c r="D96" s="1" t="s">
        <v>168</v>
      </c>
      <c r="E96" s="1" t="s">
        <v>169</v>
      </c>
      <c r="F96" s="1" t="s">
        <v>170</v>
      </c>
      <c r="G96" s="1"/>
      <c r="H96" s="1" t="s">
        <v>171</v>
      </c>
    </row>
    <row r="97" customFormat="false" ht="15" hidden="false" customHeight="false" outlineLevel="0" collapsed="false">
      <c r="C97" s="1" t="s">
        <v>172</v>
      </c>
      <c r="D97" s="1"/>
      <c r="E97" s="1" t="n">
        <v>3861.75</v>
      </c>
      <c r="F97" s="1" t="n">
        <v>2396.39</v>
      </c>
      <c r="G97" s="1"/>
      <c r="H97" s="1" t="n">
        <v>1465.36</v>
      </c>
    </row>
    <row r="98" customFormat="false" ht="15" hidden="false" customHeight="false" outlineLevel="0" collapsed="false">
      <c r="C98" s="1" t="s">
        <v>185</v>
      </c>
      <c r="D98" s="1" t="n">
        <v>1465.36</v>
      </c>
      <c r="E98" s="1" t="n">
        <v>3861.75</v>
      </c>
      <c r="F98" s="1" t="n">
        <v>3521.23</v>
      </c>
      <c r="G98" s="1"/>
      <c r="H98" s="1" t="n">
        <v>1805.88</v>
      </c>
    </row>
    <row r="99" customFormat="false" ht="15" hidden="false" customHeight="false" outlineLevel="0" collapsed="false">
      <c r="C99" s="1" t="s">
        <v>199</v>
      </c>
      <c r="D99" s="1" t="n">
        <v>1805.88</v>
      </c>
      <c r="E99" s="1" t="n">
        <v>3861.76</v>
      </c>
      <c r="F99" s="1" t="n">
        <v>3068.23</v>
      </c>
      <c r="G99" s="1"/>
      <c r="H99" s="1" t="n">
        <v>2599.41</v>
      </c>
    </row>
    <row r="100" customFormat="false" ht="15" hidden="false" customHeight="false" outlineLevel="0" collapsed="false">
      <c r="C100" s="1" t="s">
        <v>215</v>
      </c>
      <c r="D100" s="1" t="n">
        <v>2599.41</v>
      </c>
      <c r="E100" s="1" t="n">
        <v>3861.78</v>
      </c>
      <c r="F100" s="1" t="n">
        <v>4109.7</v>
      </c>
      <c r="G100" s="1"/>
      <c r="H100" s="1" t="n">
        <v>2352.49</v>
      </c>
    </row>
    <row r="101" customFormat="false" ht="15" hidden="false" customHeight="false" outlineLevel="0" collapsed="false">
      <c r="C101" s="1" t="s">
        <v>231</v>
      </c>
      <c r="D101" s="1" t="n">
        <v>2352.49</v>
      </c>
      <c r="E101" s="1" t="n">
        <v>3863.85</v>
      </c>
      <c r="F101" s="1" t="n">
        <v>4095.59</v>
      </c>
      <c r="G101" s="1"/>
      <c r="H101" s="1" t="n">
        <v>2120.75</v>
      </c>
    </row>
    <row r="102" customFormat="false" ht="15" hidden="false" customHeight="false" outlineLevel="0" collapsed="false">
      <c r="C102" s="1" t="s">
        <v>256</v>
      </c>
      <c r="D102" s="1" t="n">
        <v>2120.75</v>
      </c>
      <c r="E102" s="1" t="n">
        <v>3863.85</v>
      </c>
      <c r="F102" s="1" t="n">
        <v>3785.76</v>
      </c>
      <c r="G102" s="1"/>
      <c r="H102" s="1" t="n">
        <v>2198.84</v>
      </c>
    </row>
    <row r="103" customFormat="false" ht="15" hidden="false" customHeight="false" outlineLevel="0" collapsed="false">
      <c r="C103" s="1" t="s">
        <v>261</v>
      </c>
      <c r="D103" s="1" t="n">
        <v>2198.84</v>
      </c>
      <c r="E103" s="1" t="n">
        <v>3863.86</v>
      </c>
      <c r="F103" s="1" t="n">
        <v>3362.2</v>
      </c>
      <c r="G103" s="1"/>
      <c r="H103" s="1" t="n">
        <v>2700.5</v>
      </c>
    </row>
    <row r="104" customFormat="false" ht="15" hidden="false" customHeight="false" outlineLevel="0" collapsed="false">
      <c r="C104" s="1" t="s">
        <v>262</v>
      </c>
      <c r="D104" s="1" t="n">
        <v>2700.5</v>
      </c>
      <c r="E104" s="1" t="n">
        <v>3864.6</v>
      </c>
      <c r="F104" s="1" t="n">
        <v>3511.2</v>
      </c>
      <c r="G104" s="1"/>
      <c r="H104" s="1" t="n">
        <v>3053.9</v>
      </c>
    </row>
    <row r="105" customFormat="false" ht="15" hidden="false" customHeight="false" outlineLevel="0" collapsed="false">
      <c r="C105" s="1" t="s">
        <v>272</v>
      </c>
      <c r="D105" s="1" t="n">
        <v>3053.9</v>
      </c>
      <c r="E105" s="1" t="n">
        <v>3864.6</v>
      </c>
      <c r="F105" s="1" t="n">
        <v>3797.64</v>
      </c>
      <c r="G105" s="1"/>
      <c r="H105" s="1" t="n">
        <v>3120.86</v>
      </c>
    </row>
    <row r="106" customFormat="false" ht="15" hidden="false" customHeight="false" outlineLevel="0" collapsed="false">
      <c r="C106" s="1" t="s">
        <v>278</v>
      </c>
      <c r="D106" s="1" t="n">
        <v>3120.86</v>
      </c>
      <c r="E106" s="1" t="n">
        <v>3864.6</v>
      </c>
      <c r="F106" s="1" t="n">
        <v>3958.48</v>
      </c>
      <c r="G106" s="1"/>
      <c r="H106" s="1" t="n">
        <v>3026.98</v>
      </c>
    </row>
    <row r="107" customFormat="false" ht="15" hidden="false" customHeight="false" outlineLevel="0" collapsed="false">
      <c r="C107" s="1" t="s">
        <v>280</v>
      </c>
      <c r="D107" s="1" t="n">
        <v>3026.98</v>
      </c>
      <c r="E107" s="1" t="n">
        <v>3864.65</v>
      </c>
      <c r="F107" s="1" t="n">
        <v>4113.65</v>
      </c>
      <c r="G107" s="1"/>
      <c r="H107" s="1" t="n">
        <v>2778.98</v>
      </c>
    </row>
    <row r="108" customFormat="false" ht="15" hidden="false" customHeight="false" outlineLevel="0" collapsed="false">
      <c r="C108" s="1" t="s">
        <v>284</v>
      </c>
      <c r="D108" s="1" t="n">
        <v>2778.98</v>
      </c>
      <c r="E108" s="1" t="n">
        <v>3865.67</v>
      </c>
      <c r="F108" s="1" t="n">
        <v>4137.3</v>
      </c>
      <c r="G108" s="1"/>
      <c r="H108" s="1" t="n">
        <v>2507.35</v>
      </c>
    </row>
    <row r="109" customFormat="false" ht="15" hidden="false" customHeight="false" outlineLevel="0" collapsed="false">
      <c r="F109" s="0" t="n">
        <f aca="false">SUM(F97:F108)</f>
        <v>43857.37</v>
      </c>
    </row>
  </sheetData>
  <printOptions headings="false" gridLines="false" gridLinesSet="true" horizontalCentered="false" verticalCentered="false"/>
  <pageMargins left="0.708333333333333" right="0.708333333333333" top="1.4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5.13"/>
  </cols>
  <sheetData>
    <row r="2" customFormat="false" ht="15" hidden="false" customHeight="false" outlineLevel="0" collapsed="false">
      <c r="B2" s="0" t="s">
        <v>28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6876.55</v>
      </c>
      <c r="C10" s="1" t="n">
        <v>14289.12</v>
      </c>
      <c r="D10" s="1" t="n">
        <v>16799.81</v>
      </c>
      <c r="E10" s="1"/>
      <c r="F10" s="1" t="n">
        <f aca="false">SUM(D10:E10)</f>
        <v>16799.81</v>
      </c>
      <c r="G10" s="1" t="n">
        <v>14365.86</v>
      </c>
      <c r="H10" s="1"/>
    </row>
    <row r="11" customFormat="false" ht="15" hidden="false" customHeight="false" outlineLevel="0" collapsed="false">
      <c r="A11" s="1" t="s">
        <v>12</v>
      </c>
      <c r="B11" s="1" t="n">
        <v>28980.03</v>
      </c>
      <c r="C11" s="1" t="n">
        <v>18707.4</v>
      </c>
      <c r="D11" s="1" t="n">
        <v>21936.79</v>
      </c>
      <c r="E11" s="1"/>
      <c r="F11" s="1" t="n">
        <f aca="false">SUM(D11:E11)</f>
        <v>21936.79</v>
      </c>
      <c r="G11" s="1" t="n">
        <v>25750.64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96.52</v>
      </c>
      <c r="D12" s="1"/>
      <c r="E12" s="1"/>
      <c r="F12" s="2" t="n">
        <f aca="false">SUM(F10:F11)</f>
        <v>38736.6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3" t="s">
        <v>286</v>
      </c>
      <c r="C20" s="1" t="s">
        <v>287</v>
      </c>
      <c r="D20" s="1"/>
      <c r="E20" s="1" t="n">
        <v>2</v>
      </c>
      <c r="F20" s="1"/>
      <c r="G20" s="1" t="n">
        <v>2</v>
      </c>
      <c r="H20" s="1" t="n">
        <v>5054</v>
      </c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3"/>
      <c r="C21" s="1" t="s">
        <v>28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4" t="s">
        <v>104</v>
      </c>
      <c r="D27" s="1"/>
      <c r="E27" s="1"/>
      <c r="F27" s="1"/>
      <c r="G27" s="1" t="n">
        <v>3077.5</v>
      </c>
      <c r="H27" s="1" t="n">
        <v>3077.5</v>
      </c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4:M29)</f>
        <v>0</v>
      </c>
      <c r="N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B34" s="1"/>
      <c r="C34" s="1"/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 t="s">
        <v>50</v>
      </c>
      <c r="M34" s="1" t="n">
        <f aca="false">SUM(M32:M33)</f>
        <v>0</v>
      </c>
      <c r="N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8131.5</v>
      </c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B39" s="1"/>
      <c r="C39" s="1"/>
      <c r="D39" s="1"/>
      <c r="E39" s="1" t="n">
        <v>2796.3</v>
      </c>
      <c r="F39" s="1" t="s">
        <v>174</v>
      </c>
      <c r="G39" s="1"/>
      <c r="H39" s="1" t="n">
        <v>4697.78</v>
      </c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5:H50)</f>
        <v>26825.71</v>
      </c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  <c r="P60" s="0" t="n">
        <v>1435.03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6.3</v>
      </c>
      <c r="D65" s="5" t="s">
        <v>58</v>
      </c>
      <c r="E65" s="5"/>
      <c r="F65" s="5" t="s">
        <v>289</v>
      </c>
      <c r="G65" s="5"/>
      <c r="H65" s="5"/>
      <c r="I65" s="5"/>
    </row>
    <row r="66" customFormat="false" ht="15" hidden="false" customHeight="false" outlineLevel="0" collapsed="false">
      <c r="C66" s="1" t="s">
        <v>60</v>
      </c>
      <c r="D66" s="1" t="s">
        <v>61</v>
      </c>
      <c r="E66" s="1"/>
      <c r="F66" s="1"/>
      <c r="G66" s="1" t="s">
        <v>62</v>
      </c>
      <c r="H66" s="1" t="s">
        <v>63</v>
      </c>
      <c r="J66" s="1" t="s">
        <v>18</v>
      </c>
      <c r="K66" s="1"/>
      <c r="L66" s="1"/>
      <c r="M66" s="1"/>
      <c r="N66" s="1"/>
    </row>
    <row r="67" customFormat="false" ht="15" hidden="false" customHeight="false" outlineLevel="0" collapsed="false">
      <c r="C67" s="2" t="n">
        <v>1</v>
      </c>
      <c r="D67" s="6" t="s">
        <v>64</v>
      </c>
      <c r="E67" s="2"/>
      <c r="F67" s="2"/>
      <c r="G67" s="2" t="s">
        <v>65</v>
      </c>
      <c r="H67" s="2" t="n">
        <v>32996.52</v>
      </c>
      <c r="J67" s="1" t="s">
        <v>23</v>
      </c>
      <c r="K67" s="1" t="s">
        <v>24</v>
      </c>
      <c r="L67" s="1" t="s">
        <v>25</v>
      </c>
      <c r="M67" s="1" t="s">
        <v>26</v>
      </c>
      <c r="N67" s="1" t="s">
        <v>27</v>
      </c>
    </row>
    <row r="68" customFormat="false" ht="15" hidden="false" customHeight="false" outlineLevel="0" collapsed="false">
      <c r="C68" s="1" t="n">
        <v>430.4</v>
      </c>
      <c r="D68" s="1" t="s">
        <v>99</v>
      </c>
      <c r="E68" s="1"/>
      <c r="F68" s="1" t="n">
        <v>430.4</v>
      </c>
      <c r="G68" s="1"/>
      <c r="H68" s="1" t="n">
        <v>2707.22</v>
      </c>
      <c r="J68" s="1"/>
      <c r="K68" s="1"/>
      <c r="L68" s="1"/>
      <c r="M68" s="1"/>
      <c r="N68" s="1"/>
      <c r="P68" s="0" t="n">
        <v>2707.22</v>
      </c>
    </row>
    <row r="69" customFormat="false" ht="15" hidden="false" customHeight="false" outlineLevel="0" collapsed="false">
      <c r="C69" s="1"/>
      <c r="D69" s="1" t="s">
        <v>92</v>
      </c>
      <c r="E69" s="1"/>
      <c r="F69" s="1" t="n">
        <v>362.23</v>
      </c>
      <c r="G69" s="1"/>
      <c r="H69" s="1" t="n">
        <v>615.79</v>
      </c>
      <c r="J69" s="1"/>
      <c r="K69" s="1"/>
      <c r="L69" s="1"/>
      <c r="M69" s="1"/>
      <c r="N69" s="1"/>
      <c r="P69" s="0" t="n">
        <v>574.33</v>
      </c>
    </row>
    <row r="70" customFormat="false" ht="15" hidden="false" customHeight="false" outlineLevel="0" collapsed="false">
      <c r="C70" s="1" t="n">
        <v>217.1</v>
      </c>
      <c r="D70" s="1" t="s">
        <v>100</v>
      </c>
      <c r="E70" s="1"/>
      <c r="F70" s="1"/>
      <c r="G70" s="1"/>
      <c r="H70" s="1" t="n">
        <v>3185.77</v>
      </c>
      <c r="J70" s="1"/>
      <c r="K70" s="1"/>
      <c r="L70" s="1"/>
      <c r="M70" s="1"/>
      <c r="N70" s="1"/>
    </row>
    <row r="71" customFormat="false" ht="15" hidden="false" customHeight="false" outlineLevel="0" collapsed="false">
      <c r="C71" s="2" t="n">
        <v>2</v>
      </c>
      <c r="D71" s="6" t="s">
        <v>66</v>
      </c>
      <c r="E71" s="2"/>
      <c r="F71" s="2"/>
      <c r="G71" s="2" t="s">
        <v>65</v>
      </c>
      <c r="H71" s="2" t="n">
        <v>38736.6</v>
      </c>
      <c r="J71" s="1"/>
      <c r="K71" s="1"/>
      <c r="L71" s="1"/>
      <c r="M71" s="1"/>
      <c r="N71" s="1" t="n">
        <f aca="false">SUM(N68:N70)</f>
        <v>0</v>
      </c>
    </row>
    <row r="72" customFormat="false" ht="15" hidden="false" customHeight="false" outlineLevel="0" collapsed="false">
      <c r="C72" s="1" t="n">
        <v>3</v>
      </c>
      <c r="D72" s="1" t="s">
        <v>50</v>
      </c>
      <c r="E72" s="1"/>
      <c r="F72" s="1"/>
      <c r="G72" s="1" t="s">
        <v>65</v>
      </c>
      <c r="H72" s="15" t="n">
        <f aca="false">SUM(H68:H71)</f>
        <v>45245.38</v>
      </c>
      <c r="J72" s="1"/>
      <c r="K72" s="1"/>
      <c r="L72" s="1"/>
      <c r="M72" s="1"/>
      <c r="N72" s="1"/>
    </row>
    <row r="73" customFormat="false" ht="15" hidden="false" customHeight="false" outlineLevel="0" collapsed="false">
      <c r="C73" s="2" t="n">
        <v>4</v>
      </c>
      <c r="D73" s="6" t="s">
        <v>68</v>
      </c>
      <c r="E73" s="2"/>
      <c r="F73" s="2"/>
      <c r="G73" s="2" t="s">
        <v>65</v>
      </c>
      <c r="H73" s="2" t="n">
        <v>26825.71</v>
      </c>
      <c r="J73" s="1"/>
      <c r="K73" s="1"/>
      <c r="L73" s="1"/>
      <c r="M73" s="1"/>
      <c r="N73" s="1"/>
    </row>
    <row r="74" customFormat="false" ht="15" hidden="false" customHeight="false" outlineLevel="0" collapsed="false">
      <c r="C74" s="2"/>
      <c r="D74" s="6" t="s">
        <v>12</v>
      </c>
      <c r="E74" s="2"/>
      <c r="F74" s="2"/>
      <c r="G74" s="2"/>
      <c r="H74" s="2"/>
      <c r="J74" s="1"/>
      <c r="K74" s="1"/>
      <c r="L74" s="1"/>
      <c r="M74" s="1"/>
      <c r="N74" s="1"/>
    </row>
    <row r="75" customFormat="false" ht="15" hidden="false" customHeight="false" outlineLevel="0" collapsed="false">
      <c r="C75" s="8" t="n">
        <v>1.68</v>
      </c>
      <c r="D75" s="9" t="s">
        <v>156</v>
      </c>
      <c r="E75" s="9" t="s">
        <v>157</v>
      </c>
      <c r="F75" s="9"/>
      <c r="G75" s="1" t="s">
        <v>65</v>
      </c>
      <c r="H75" s="17" t="n">
        <f aca="false">C65*C75</f>
        <v>4697.784</v>
      </c>
      <c r="J75" s="1"/>
      <c r="K75" s="1"/>
      <c r="L75" s="1"/>
      <c r="M75" s="1"/>
      <c r="N75" s="1"/>
    </row>
    <row r="76" customFormat="false" ht="15" hidden="false" customHeight="false" outlineLevel="0" collapsed="false">
      <c r="C76" s="8" t="n">
        <v>2.22</v>
      </c>
      <c r="D76" s="9" t="s">
        <v>158</v>
      </c>
      <c r="E76" s="9"/>
      <c r="F76" s="9"/>
      <c r="G76" s="1" t="s">
        <v>65</v>
      </c>
      <c r="H76" s="1"/>
      <c r="J76" s="1"/>
      <c r="K76" s="1"/>
      <c r="L76" s="1"/>
      <c r="M76" s="1"/>
      <c r="N76" s="1"/>
    </row>
    <row r="77" customFormat="false" ht="15" hidden="false" customHeight="false" outlineLevel="0" collapsed="false">
      <c r="C77" s="8"/>
      <c r="D77" s="10" t="s">
        <v>159</v>
      </c>
      <c r="E77" s="9"/>
      <c r="F77" s="9"/>
      <c r="G77" s="1" t="s">
        <v>65</v>
      </c>
      <c r="H77" s="17" t="n">
        <f aca="false">C65*C76</f>
        <v>6207.786</v>
      </c>
      <c r="J77" s="1"/>
      <c r="K77" s="1"/>
      <c r="L77" s="1"/>
      <c r="M77" s="1"/>
      <c r="N77" s="1"/>
    </row>
    <row r="78" customFormat="false" ht="15" hidden="false" customHeight="false" outlineLevel="0" collapsed="false">
      <c r="C78" s="8" t="n">
        <v>0.69</v>
      </c>
      <c r="D78" s="9" t="s">
        <v>160</v>
      </c>
      <c r="E78" s="9"/>
      <c r="F78" s="9"/>
      <c r="G78" s="1" t="s">
        <v>65</v>
      </c>
      <c r="H78" s="1"/>
      <c r="J78" s="1"/>
      <c r="K78" s="1"/>
      <c r="L78" s="1"/>
      <c r="M78" s="1"/>
      <c r="N78" s="1"/>
    </row>
    <row r="79" customFormat="false" ht="15" hidden="false" customHeight="false" outlineLevel="0" collapsed="false">
      <c r="C79" s="8"/>
      <c r="D79" s="9" t="s">
        <v>161</v>
      </c>
      <c r="E79" s="9"/>
      <c r="F79" s="9"/>
      <c r="G79" s="1"/>
      <c r="H79" s="17" t="n">
        <v>1927.65</v>
      </c>
      <c r="J79" s="1"/>
      <c r="K79" s="1"/>
      <c r="L79" s="1"/>
      <c r="M79" s="1"/>
      <c r="N79" s="1" t="n">
        <f aca="false">SUM(N73:N78)</f>
        <v>0</v>
      </c>
    </row>
    <row r="80" customFormat="false" ht="15" hidden="false" customHeight="false" outlineLevel="0" collapsed="false">
      <c r="C80" s="8" t="n">
        <v>1.14</v>
      </c>
      <c r="D80" s="11" t="s">
        <v>162</v>
      </c>
      <c r="E80" s="11"/>
      <c r="F80" s="9"/>
      <c r="G80" s="1"/>
      <c r="H80" s="1"/>
      <c r="J80" s="1"/>
      <c r="K80" s="1"/>
      <c r="L80" s="1"/>
      <c r="M80" s="1"/>
      <c r="N80" s="1"/>
    </row>
    <row r="81" customFormat="false" ht="15" hidden="false" customHeight="false" outlineLevel="0" collapsed="false">
      <c r="C81" s="8"/>
      <c r="D81" s="13" t="s">
        <v>163</v>
      </c>
      <c r="E81" s="14"/>
      <c r="F81" s="9" t="s">
        <v>164</v>
      </c>
      <c r="G81" s="1"/>
      <c r="H81" s="17" t="n">
        <v>3184.82</v>
      </c>
      <c r="J81" s="1"/>
      <c r="K81" s="1"/>
      <c r="L81" s="1"/>
      <c r="M81" s="1"/>
      <c r="N81" s="1"/>
    </row>
    <row r="82" customFormat="false" ht="15" hidden="false" customHeight="false" outlineLevel="0" collapsed="false">
      <c r="C82" s="8" t="n">
        <v>0.57</v>
      </c>
      <c r="D82" s="13" t="s">
        <v>160</v>
      </c>
      <c r="E82" s="14"/>
      <c r="F82" s="10"/>
      <c r="G82" s="1"/>
      <c r="H82" s="1"/>
      <c r="J82" s="1"/>
      <c r="K82" s="1"/>
      <c r="L82" s="1"/>
      <c r="M82" s="1"/>
      <c r="N82" s="1"/>
    </row>
    <row r="83" customFormat="false" ht="15" hidden="false" customHeight="false" outlineLevel="0" collapsed="false">
      <c r="C83" s="8"/>
      <c r="D83" s="13" t="s">
        <v>165</v>
      </c>
      <c r="E83" s="14"/>
      <c r="F83" s="9"/>
      <c r="G83" s="1"/>
      <c r="H83" s="17" t="n">
        <v>1592.41</v>
      </c>
      <c r="J83" s="1"/>
      <c r="K83" s="1"/>
      <c r="L83" s="1"/>
      <c r="M83" s="1"/>
      <c r="N83" s="1" t="n">
        <f aca="false">SUM(N81:N82)</f>
        <v>0</v>
      </c>
    </row>
    <row r="84" customFormat="false" ht="15" hidden="false" customHeight="false" outlineLevel="0" collapsed="false">
      <c r="C84" s="8" t="n">
        <v>0.39</v>
      </c>
      <c r="D84" s="10" t="s">
        <v>166</v>
      </c>
      <c r="E84" s="9"/>
      <c r="F84" s="9"/>
      <c r="G84" s="1"/>
      <c r="H84" s="17" t="n">
        <v>1089.54</v>
      </c>
      <c r="J84" s="1"/>
      <c r="K84" s="1"/>
      <c r="L84" s="1"/>
      <c r="M84" s="1"/>
      <c r="N84" s="1"/>
    </row>
    <row r="85" customFormat="false" ht="15" hidden="false" customHeight="false" outlineLevel="0" collapsed="false">
      <c r="C85" s="4"/>
      <c r="D85" s="7" t="s">
        <v>75</v>
      </c>
      <c r="E85" s="7"/>
      <c r="F85" s="4"/>
      <c r="G85" s="4" t="s">
        <v>65</v>
      </c>
      <c r="H85" s="4"/>
      <c r="J85" s="1"/>
      <c r="K85" s="1"/>
      <c r="L85" s="1"/>
      <c r="M85" s="1"/>
      <c r="N85" s="1"/>
    </row>
    <row r="86" customFormat="false" ht="15" hidden="false" customHeight="false" outlineLevel="0" collapsed="false">
      <c r="C86" s="12"/>
      <c r="D86" s="12" t="s">
        <v>104</v>
      </c>
      <c r="E86" s="12"/>
      <c r="F86" s="12"/>
      <c r="G86" s="12" t="n">
        <v>3077.5</v>
      </c>
      <c r="H86" s="1" t="n">
        <v>3077.5</v>
      </c>
      <c r="J86" s="1"/>
      <c r="K86" s="1"/>
      <c r="L86" s="1"/>
      <c r="M86" s="1"/>
      <c r="N86" s="1"/>
    </row>
    <row r="87" customFormat="false" ht="15" hidden="false" customHeight="false" outlineLevel="0" collapsed="false">
      <c r="C87" s="1"/>
      <c r="D87" s="1" t="s">
        <v>287</v>
      </c>
      <c r="E87" s="1"/>
      <c r="F87" s="1"/>
      <c r="G87" s="1"/>
      <c r="H87" s="1" t="n">
        <v>5054</v>
      </c>
      <c r="J87" s="1"/>
      <c r="K87" s="1"/>
      <c r="L87" s="1"/>
      <c r="M87" s="1"/>
      <c r="N87" s="1"/>
    </row>
    <row r="88" customFormat="false" ht="15" hidden="false" customHeight="false" outlineLevel="0" collapsed="false">
      <c r="C88" s="1"/>
      <c r="D88" s="1" t="s">
        <v>288</v>
      </c>
      <c r="E88" s="1"/>
      <c r="F88" s="1"/>
      <c r="G88" s="1"/>
      <c r="H88" s="1"/>
      <c r="J88" s="1"/>
      <c r="K88" s="1"/>
      <c r="L88" s="1"/>
      <c r="M88" s="1"/>
      <c r="N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J89" s="1"/>
      <c r="K89" s="1"/>
      <c r="L89" s="1"/>
      <c r="M89" s="1"/>
      <c r="N89" s="1"/>
    </row>
    <row r="90" customFormat="false" ht="15" hidden="false" customHeight="false" outlineLevel="0" collapsed="false">
      <c r="C90" s="1" t="n">
        <v>5</v>
      </c>
      <c r="D90" s="1" t="s">
        <v>76</v>
      </c>
      <c r="E90" s="1"/>
      <c r="F90" s="1"/>
      <c r="G90" s="1" t="s">
        <v>65</v>
      </c>
      <c r="H90" s="1"/>
      <c r="J90" s="1"/>
      <c r="K90" s="1"/>
      <c r="L90" s="1"/>
      <c r="M90" s="1"/>
      <c r="N90" s="1"/>
    </row>
    <row r="91" customFormat="false" ht="15" hidden="false" customHeight="false" outlineLevel="0" collapsed="false">
      <c r="C91" s="1"/>
      <c r="D91" s="1" t="s">
        <v>77</v>
      </c>
      <c r="E91" s="1"/>
      <c r="F91" s="1"/>
      <c r="G91" s="1" t="s">
        <v>65</v>
      </c>
      <c r="H91" s="1"/>
      <c r="J91" s="1"/>
      <c r="K91" s="1"/>
      <c r="L91" s="1"/>
      <c r="M91" s="1"/>
      <c r="N91" s="1"/>
    </row>
    <row r="92" customFormat="false" ht="15" hidden="false" customHeight="false" outlineLevel="0" collapsed="false">
      <c r="C92" s="1"/>
      <c r="D92" s="1" t="s">
        <v>78</v>
      </c>
      <c r="E92" s="1"/>
      <c r="F92" s="1"/>
      <c r="G92" s="1"/>
      <c r="H92" s="1" t="n">
        <v>48596.99</v>
      </c>
      <c r="J92" s="1"/>
      <c r="K92" s="1"/>
      <c r="L92" s="1"/>
      <c r="M92" s="1"/>
      <c r="N92" s="1"/>
    </row>
    <row r="93" customFormat="false" ht="15" hidden="false" customHeight="false" outlineLevel="0" collapsed="false">
      <c r="C93" s="1" t="n">
        <v>6</v>
      </c>
      <c r="D93" s="1" t="s">
        <v>79</v>
      </c>
      <c r="E93" s="1"/>
      <c r="F93" s="1"/>
      <c r="G93" s="1" t="s">
        <v>65</v>
      </c>
      <c r="H93" s="1" t="n">
        <v>61932.83</v>
      </c>
      <c r="J93" s="1"/>
      <c r="K93" s="1"/>
      <c r="L93" s="1"/>
      <c r="M93" s="1"/>
      <c r="N93" s="1"/>
    </row>
    <row r="94" customFormat="false" ht="15" hidden="false" customHeight="false" outlineLevel="0" collapsed="false">
      <c r="C94" s="1" t="n">
        <v>7</v>
      </c>
      <c r="D94" s="1" t="s">
        <v>80</v>
      </c>
      <c r="E94" s="1"/>
      <c r="F94" s="1"/>
      <c r="G94" s="1" t="s">
        <v>65</v>
      </c>
      <c r="H94" s="1"/>
      <c r="J94" s="1"/>
      <c r="K94" s="1"/>
      <c r="L94" s="1"/>
      <c r="M94" s="1"/>
      <c r="N94" s="1"/>
    </row>
    <row r="95" customFormat="false" ht="15" hidden="false" customHeight="false" outlineLevel="0" collapsed="false">
      <c r="C95" s="1" t="n">
        <v>9</v>
      </c>
      <c r="D95" s="1" t="s">
        <v>81</v>
      </c>
      <c r="E95" s="1"/>
      <c r="F95" s="1"/>
      <c r="G95" s="1" t="s">
        <v>65</v>
      </c>
      <c r="H95" s="1"/>
      <c r="J95" s="1"/>
      <c r="K95" s="1"/>
      <c r="L95" s="1"/>
      <c r="M95" s="1"/>
      <c r="N95" s="1"/>
    </row>
    <row r="96" customFormat="false" ht="15" hidden="false" customHeight="false" outlineLevel="0" collapsed="false">
      <c r="C96" s="1" t="n">
        <v>10</v>
      </c>
      <c r="D96" s="1" t="s">
        <v>82</v>
      </c>
      <c r="E96" s="1"/>
      <c r="F96" s="1"/>
      <c r="G96" s="1" t="s">
        <v>65</v>
      </c>
      <c r="H96" s="1" t="n">
        <f aca="false">H93+H72-H73</f>
        <v>80352.5</v>
      </c>
    </row>
    <row r="97" customFormat="false" ht="15" hidden="false" customHeight="false" outlineLevel="0" collapsed="false">
      <c r="E97" s="0" t="s">
        <v>83</v>
      </c>
    </row>
    <row r="98" customFormat="false" ht="15" hidden="false" customHeight="false" outlineLevel="0" collapsed="false">
      <c r="C98" s="1" t="s">
        <v>167</v>
      </c>
      <c r="D98" s="1" t="s">
        <v>168</v>
      </c>
      <c r="E98" s="1" t="s">
        <v>169</v>
      </c>
      <c r="F98" s="1" t="s">
        <v>170</v>
      </c>
      <c r="G98" s="1"/>
      <c r="H98" s="1" t="s">
        <v>171</v>
      </c>
    </row>
    <row r="99" customFormat="false" ht="15" hidden="false" customHeight="false" outlineLevel="0" collapsed="false">
      <c r="C99" s="1" t="s">
        <v>172</v>
      </c>
      <c r="D99" s="1"/>
      <c r="E99" s="1" t="n">
        <v>3861.75</v>
      </c>
      <c r="F99" s="1" t="n">
        <v>2396.39</v>
      </c>
      <c r="G99" s="1"/>
      <c r="H99" s="1" t="n">
        <v>1465.36</v>
      </c>
    </row>
    <row r="100" customFormat="false" ht="15" hidden="false" customHeight="false" outlineLevel="0" collapsed="false">
      <c r="C100" s="1" t="s">
        <v>185</v>
      </c>
      <c r="D100" s="1" t="n">
        <v>1465.36</v>
      </c>
      <c r="E100" s="1" t="n">
        <v>3861.75</v>
      </c>
      <c r="F100" s="1" t="n">
        <v>3521.23</v>
      </c>
      <c r="G100" s="1"/>
      <c r="H100" s="1" t="n">
        <v>1805.88</v>
      </c>
    </row>
    <row r="101" customFormat="false" ht="15" hidden="false" customHeight="false" outlineLevel="0" collapsed="false">
      <c r="C101" s="1" t="s">
        <v>199</v>
      </c>
      <c r="D101" s="1" t="n">
        <v>1805.88</v>
      </c>
      <c r="E101" s="1" t="n">
        <v>3861.76</v>
      </c>
      <c r="F101" s="1" t="n">
        <v>3068.23</v>
      </c>
      <c r="G101" s="1"/>
      <c r="H101" s="1" t="n">
        <v>2599.41</v>
      </c>
    </row>
    <row r="102" customFormat="false" ht="15" hidden="false" customHeight="false" outlineLevel="0" collapsed="false">
      <c r="C102" s="1" t="s">
        <v>215</v>
      </c>
      <c r="D102" s="1" t="n">
        <v>2599.41</v>
      </c>
      <c r="E102" s="1" t="n">
        <v>3861.78</v>
      </c>
      <c r="F102" s="1" t="n">
        <v>4109.7</v>
      </c>
      <c r="G102" s="1"/>
      <c r="H102" s="1" t="n">
        <v>2352.49</v>
      </c>
    </row>
    <row r="103" customFormat="false" ht="15" hidden="false" customHeight="false" outlineLevel="0" collapsed="false">
      <c r="C103" s="1" t="s">
        <v>231</v>
      </c>
      <c r="D103" s="1" t="n">
        <v>2352.49</v>
      </c>
      <c r="E103" s="1" t="n">
        <v>3863.85</v>
      </c>
      <c r="F103" s="1" t="n">
        <v>4095.59</v>
      </c>
      <c r="G103" s="1"/>
      <c r="H103" s="1" t="n">
        <v>2120.75</v>
      </c>
    </row>
    <row r="104" customFormat="false" ht="15" hidden="false" customHeight="false" outlineLevel="0" collapsed="false">
      <c r="C104" s="1" t="s">
        <v>256</v>
      </c>
      <c r="D104" s="1" t="n">
        <v>2120.75</v>
      </c>
      <c r="E104" s="1" t="n">
        <v>3863.85</v>
      </c>
      <c r="F104" s="1" t="n">
        <v>3785.76</v>
      </c>
      <c r="G104" s="1"/>
      <c r="H104" s="1" t="n">
        <v>2198.84</v>
      </c>
    </row>
    <row r="105" customFormat="false" ht="15" hidden="false" customHeight="false" outlineLevel="0" collapsed="false">
      <c r="C105" s="1" t="s">
        <v>261</v>
      </c>
      <c r="D105" s="1" t="n">
        <v>2198.84</v>
      </c>
      <c r="E105" s="1" t="n">
        <v>3863.86</v>
      </c>
      <c r="F105" s="1" t="n">
        <v>3362.2</v>
      </c>
      <c r="G105" s="1"/>
      <c r="H105" s="1" t="n">
        <v>2700.5</v>
      </c>
    </row>
    <row r="106" customFormat="false" ht="15" hidden="false" customHeight="false" outlineLevel="0" collapsed="false">
      <c r="C106" s="1" t="s">
        <v>262</v>
      </c>
      <c r="D106" s="1" t="n">
        <v>2700.5</v>
      </c>
      <c r="E106" s="1" t="n">
        <v>3864.6</v>
      </c>
      <c r="F106" s="1" t="n">
        <v>3511.2</v>
      </c>
      <c r="G106" s="1"/>
      <c r="H106" s="1" t="n">
        <v>3053.9</v>
      </c>
    </row>
    <row r="107" customFormat="false" ht="15" hidden="false" customHeight="false" outlineLevel="0" collapsed="false">
      <c r="C107" s="1" t="s">
        <v>272</v>
      </c>
      <c r="D107" s="1" t="n">
        <v>3053.9</v>
      </c>
      <c r="E107" s="1" t="n">
        <v>3864.6</v>
      </c>
      <c r="F107" s="1" t="n">
        <v>3797.64</v>
      </c>
      <c r="G107" s="1"/>
      <c r="H107" s="1" t="n">
        <v>3120.86</v>
      </c>
    </row>
    <row r="108" customFormat="false" ht="15" hidden="false" customHeight="false" outlineLevel="0" collapsed="false">
      <c r="C108" s="1" t="s">
        <v>278</v>
      </c>
      <c r="D108" s="1" t="n">
        <v>3120.86</v>
      </c>
      <c r="E108" s="1" t="n">
        <v>3864.6</v>
      </c>
      <c r="F108" s="1" t="n">
        <v>3958.48</v>
      </c>
      <c r="G108" s="1"/>
      <c r="H108" s="1" t="n">
        <v>3026.98</v>
      </c>
    </row>
    <row r="109" customFormat="false" ht="15" hidden="false" customHeight="false" outlineLevel="0" collapsed="false">
      <c r="C109" s="1" t="s">
        <v>280</v>
      </c>
      <c r="D109" s="1" t="n">
        <v>3026.98</v>
      </c>
      <c r="E109" s="1" t="n">
        <v>3864.65</v>
      </c>
      <c r="F109" s="1" t="n">
        <v>4113.65</v>
      </c>
      <c r="G109" s="1"/>
      <c r="H109" s="1" t="n">
        <v>2778.98</v>
      </c>
    </row>
    <row r="110" customFormat="false" ht="15" hidden="false" customHeight="false" outlineLevel="0" collapsed="false">
      <c r="C110" s="1" t="s">
        <v>284</v>
      </c>
      <c r="D110" s="1" t="n">
        <v>2778.98</v>
      </c>
      <c r="E110" s="1" t="n">
        <v>3865.67</v>
      </c>
      <c r="F110" s="1" t="n">
        <v>4137.3</v>
      </c>
      <c r="G110" s="1"/>
      <c r="H110" s="1" t="n">
        <v>2507.35</v>
      </c>
    </row>
    <row r="111" customFormat="false" ht="15" hidden="false" customHeight="false" outlineLevel="0" collapsed="false">
      <c r="C111" s="1" t="s">
        <v>290</v>
      </c>
      <c r="D111" s="1" t="n">
        <v>2507.35</v>
      </c>
      <c r="E111" s="1" t="n">
        <v>3865.65</v>
      </c>
      <c r="F111" s="1" t="n">
        <v>4739.62</v>
      </c>
      <c r="G111" s="1"/>
      <c r="H111" s="1" t="n">
        <v>1633.38</v>
      </c>
    </row>
    <row r="112" customFormat="false" ht="15" hidden="false" customHeight="false" outlineLevel="0" collapsed="false">
      <c r="F112" s="0" t="n">
        <f aca="false">SUM(F99:F111)</f>
        <v>48596.99</v>
      </c>
    </row>
  </sheetData>
  <printOptions headings="false" gridLines="false" gridLinesSet="true" horizontalCentered="false" verticalCentered="false"/>
  <pageMargins left="0.708333333333333" right="0.708333333333333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0" t="s">
        <v>8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6139.73</v>
      </c>
      <c r="C10" s="1" t="n">
        <v>17563.58</v>
      </c>
      <c r="D10" s="1" t="n">
        <v>12169.76</v>
      </c>
      <c r="E10" s="1"/>
      <c r="F10" s="1" t="n">
        <f aca="false">SUM(D10:E10)</f>
        <v>12169.76</v>
      </c>
      <c r="G10" s="1" t="n">
        <v>11533.54</v>
      </c>
      <c r="H10" s="1"/>
    </row>
    <row r="11" customFormat="false" ht="15" hidden="false" customHeight="false" outlineLevel="0" collapsed="false">
      <c r="A11" s="1" t="s">
        <v>12</v>
      </c>
      <c r="B11" s="1" t="n">
        <v>36710.83</v>
      </c>
      <c r="C11" s="1" t="n">
        <v>11699.86</v>
      </c>
      <c r="D11" s="1" t="n">
        <v>12547.65</v>
      </c>
      <c r="E11" s="1"/>
      <c r="F11" s="1" t="n">
        <f aca="false">SUM(D11:E11)</f>
        <v>12547.65</v>
      </c>
      <c r="G11" s="1" t="n">
        <v>35863.01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29263.44</v>
      </c>
      <c r="D12" s="1"/>
      <c r="E12" s="1"/>
      <c r="F12" s="2" t="n">
        <f aca="false">SUM(F10:F11)</f>
        <v>24717.41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 t="s">
        <v>86</v>
      </c>
      <c r="C20" s="1" t="s">
        <v>29</v>
      </c>
      <c r="D20" s="1"/>
      <c r="E20" s="1" t="n">
        <v>3</v>
      </c>
      <c r="F20" s="1"/>
      <c r="G20" s="1" t="n">
        <v>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B21" s="1" t="s">
        <v>86</v>
      </c>
      <c r="C21" s="1" t="s">
        <v>87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 t="s">
        <v>3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 t="s">
        <v>39</v>
      </c>
      <c r="C32" s="1" t="s">
        <v>40</v>
      </c>
      <c r="D32" s="1"/>
      <c r="E32" s="1" t="s">
        <v>30</v>
      </c>
      <c r="F32" s="1" t="n">
        <v>144.3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 t="s">
        <v>42</v>
      </c>
      <c r="D38" s="1"/>
      <c r="E38" s="1" t="n">
        <v>2792.3</v>
      </c>
      <c r="F38" s="1" t="s">
        <v>43</v>
      </c>
      <c r="G38" s="1"/>
      <c r="H38" s="1" t="n">
        <v>4411.83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/>
      <c r="D40" s="1"/>
      <c r="E40" s="1"/>
      <c r="F40" s="1" t="s">
        <v>44</v>
      </c>
      <c r="G40" s="1"/>
      <c r="H40" s="1" t="n">
        <v>9214.59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 t="s">
        <v>45</v>
      </c>
      <c r="D41" s="1"/>
      <c r="E41" s="1"/>
      <c r="F41" s="1" t="s">
        <v>46</v>
      </c>
      <c r="G41" s="1" t="n">
        <v>8791.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88</v>
      </c>
      <c r="D43" s="1"/>
      <c r="E43" s="1" t="n">
        <v>0.57</v>
      </c>
      <c r="F43" s="1"/>
      <c r="G43" s="1"/>
      <c r="H43" s="1" t="n">
        <v>1591.61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 t="s">
        <v>89</v>
      </c>
      <c r="D44" s="1"/>
      <c r="E44" s="1"/>
      <c r="F44" s="1"/>
      <c r="G44" s="1"/>
      <c r="H44" s="1" t="n">
        <v>3260.41</v>
      </c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/>
      <c r="D45" s="1"/>
      <c r="E45" s="1"/>
      <c r="F45" s="1" t="s">
        <v>4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 t="s">
        <v>49</v>
      </c>
      <c r="D46" s="1"/>
      <c r="E46" s="1"/>
      <c r="F46" s="1" t="n">
        <v>0.32</v>
      </c>
      <c r="G46" s="1"/>
      <c r="H46" s="1" t="n">
        <v>893.54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 t="s">
        <v>50</v>
      </c>
      <c r="H49" s="1" t="n">
        <f aca="false">SUM(H35:H48)</f>
        <v>19371.98</v>
      </c>
      <c r="I49" s="1"/>
      <c r="J49" s="1"/>
      <c r="K49" s="1"/>
      <c r="L49" s="1" t="s">
        <v>50</v>
      </c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 t="s">
        <v>5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 t="s">
        <v>5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D54" s="0" t="s">
        <v>52</v>
      </c>
      <c r="E54" s="0" t="s">
        <v>53</v>
      </c>
      <c r="G54" s="0" t="n">
        <v>19371.98</v>
      </c>
    </row>
    <row r="55" customFormat="false" ht="15" hidden="false" customHeight="false" outlineLevel="0" collapsed="false">
      <c r="D55" s="0" t="s">
        <v>54</v>
      </c>
      <c r="I55" s="0" t="s">
        <v>90</v>
      </c>
      <c r="P55" s="0" t="n">
        <v>6.29</v>
      </c>
      <c r="R55" s="0" t="n">
        <v>3352.82</v>
      </c>
    </row>
    <row r="56" customFormat="false" ht="15" hidden="false" customHeight="false" outlineLevel="0" collapsed="false">
      <c r="J56" s="0" t="n">
        <v>430.4</v>
      </c>
      <c r="K56" s="0" t="s">
        <v>91</v>
      </c>
    </row>
    <row r="57" customFormat="false" ht="15" hidden="false" customHeight="false" outlineLevel="0" collapsed="false">
      <c r="I57" s="0" t="s">
        <v>92</v>
      </c>
      <c r="K57" s="0" t="n">
        <v>54.8</v>
      </c>
      <c r="L57" s="0" t="s">
        <v>93</v>
      </c>
      <c r="N57" s="0" t="s">
        <v>94</v>
      </c>
      <c r="P57" s="0" t="n">
        <v>10.48</v>
      </c>
    </row>
    <row r="58" customFormat="false" ht="15" hidden="false" customHeight="false" outlineLevel="0" collapsed="false">
      <c r="I58" s="0" t="s">
        <v>95</v>
      </c>
      <c r="K58" s="0" t="n">
        <v>217.1</v>
      </c>
      <c r="L58" s="0" t="s">
        <v>96</v>
      </c>
      <c r="N58" s="0" t="s">
        <v>97</v>
      </c>
      <c r="P58" s="0" t="n">
        <v>13.5</v>
      </c>
      <c r="R58" s="0" t="n">
        <v>3256.5</v>
      </c>
    </row>
    <row r="59" customFormat="false" ht="15" hidden="false" customHeight="false" outlineLevel="0" collapsed="false">
      <c r="B59" s="0" t="s">
        <v>55</v>
      </c>
    </row>
    <row r="60" customFormat="false" ht="15" hidden="false" customHeight="false" outlineLevel="0" collapsed="false">
      <c r="F60" s="0" t="s">
        <v>56</v>
      </c>
    </row>
    <row r="61" customFormat="false" ht="15" hidden="false" customHeight="false" outlineLevel="0" collapsed="false">
      <c r="F61" s="0" t="s">
        <v>57</v>
      </c>
    </row>
    <row r="62" customFormat="false" ht="15" hidden="false" customHeight="false" outlineLevel="0" collapsed="false">
      <c r="F62" s="0" t="s">
        <v>58</v>
      </c>
    </row>
    <row r="63" customFormat="false" ht="15" hidden="false" customHeight="false" outlineLevel="0" collapsed="false">
      <c r="C63" s="0" t="n">
        <v>2791.6</v>
      </c>
      <c r="F63" s="0" t="s">
        <v>98</v>
      </c>
    </row>
    <row r="65" customFormat="false" ht="15" hidden="false" customHeight="false" outlineLevel="0" collapsed="false">
      <c r="C65" s="1" t="s">
        <v>60</v>
      </c>
      <c r="D65" s="1" t="s">
        <v>61</v>
      </c>
      <c r="E65" s="1"/>
      <c r="F65" s="1"/>
      <c r="G65" s="1" t="s">
        <v>62</v>
      </c>
      <c r="H65" s="1" t="s">
        <v>63</v>
      </c>
    </row>
    <row r="66" customFormat="false" ht="15" hidden="false" customHeight="false" outlineLevel="0" collapsed="false">
      <c r="C66" s="2" t="n">
        <v>1</v>
      </c>
      <c r="D66" s="2" t="s">
        <v>64</v>
      </c>
      <c r="E66" s="2"/>
      <c r="F66" s="2"/>
      <c r="G66" s="2" t="s">
        <v>65</v>
      </c>
      <c r="H66" s="2" t="n">
        <v>29263.44</v>
      </c>
    </row>
    <row r="67" customFormat="false" ht="15" hidden="false" customHeight="false" outlineLevel="0" collapsed="false">
      <c r="C67" s="1"/>
      <c r="D67" s="1" t="s">
        <v>99</v>
      </c>
      <c r="E67" s="1"/>
      <c r="F67" s="1"/>
      <c r="G67" s="1"/>
      <c r="H67" s="1" t="n">
        <v>2672.79</v>
      </c>
      <c r="I67" s="0" t="n">
        <v>2670.3</v>
      </c>
    </row>
    <row r="68" customFormat="false" ht="15" hidden="false" customHeight="false" outlineLevel="0" collapsed="false">
      <c r="C68" s="1"/>
      <c r="D68" s="1" t="s">
        <v>92</v>
      </c>
      <c r="E68" s="1"/>
      <c r="F68" s="1"/>
      <c r="G68" s="1"/>
      <c r="H68" s="1"/>
      <c r="I68" s="0" t="n">
        <v>376.17</v>
      </c>
    </row>
    <row r="69" customFormat="false" ht="15" hidden="false" customHeight="false" outlineLevel="0" collapsed="false">
      <c r="C69" s="1"/>
      <c r="D69" s="1" t="s">
        <v>100</v>
      </c>
      <c r="E69" s="1"/>
      <c r="F69" s="1"/>
      <c r="G69" s="1"/>
      <c r="H69" s="1" t="n">
        <v>1348.2</v>
      </c>
      <c r="I69" s="0" t="n">
        <v>1348.15</v>
      </c>
    </row>
    <row r="70" customFormat="false" ht="15" hidden="false" customHeight="false" outlineLevel="0" collapsed="false">
      <c r="C70" s="2" t="n">
        <v>2</v>
      </c>
      <c r="D70" s="2" t="s">
        <v>66</v>
      </c>
      <c r="E70" s="2"/>
      <c r="F70" s="2"/>
      <c r="G70" s="2" t="s">
        <v>65</v>
      </c>
      <c r="H70" s="2" t="n">
        <v>24717.41</v>
      </c>
    </row>
    <row r="71" customFormat="false" ht="15" hidden="false" customHeight="false" outlineLevel="0" collapsed="false">
      <c r="C71" s="1" t="n">
        <v>3</v>
      </c>
      <c r="D71" s="1" t="s">
        <v>50</v>
      </c>
      <c r="E71" s="1"/>
      <c r="F71" s="1"/>
      <c r="G71" s="1" t="s">
        <v>65</v>
      </c>
      <c r="H71" s="1" t="n">
        <v>28738.4</v>
      </c>
    </row>
    <row r="72" customFormat="false" ht="15" hidden="false" customHeight="false" outlineLevel="0" collapsed="false">
      <c r="C72" s="2" t="n">
        <v>4</v>
      </c>
      <c r="D72" s="2" t="s">
        <v>68</v>
      </c>
      <c r="E72" s="2"/>
      <c r="F72" s="2"/>
      <c r="G72" s="2" t="s">
        <v>65</v>
      </c>
      <c r="H72" s="2" t="n">
        <v>19371.98</v>
      </c>
    </row>
    <row r="73" customFormat="false" ht="15" hidden="false" customHeight="false" outlineLevel="0" collapsed="false">
      <c r="C73" s="1"/>
      <c r="D73" s="1" t="s">
        <v>69</v>
      </c>
      <c r="E73" s="1"/>
      <c r="F73" s="1"/>
      <c r="G73" s="1" t="s">
        <v>65</v>
      </c>
      <c r="H73" s="1" t="n">
        <v>8791.8</v>
      </c>
    </row>
    <row r="74" customFormat="false" ht="15" hidden="false" customHeight="false" outlineLevel="0" collapsed="false">
      <c r="C74" s="1"/>
      <c r="D74" s="1" t="s">
        <v>89</v>
      </c>
      <c r="E74" s="1"/>
      <c r="F74" s="1"/>
      <c r="G74" s="1" t="s">
        <v>65</v>
      </c>
      <c r="H74" s="1" t="n">
        <v>3260.41</v>
      </c>
    </row>
    <row r="75" customFormat="false" ht="15" hidden="false" customHeight="false" outlineLevel="0" collapsed="false">
      <c r="C75" s="1"/>
      <c r="D75" s="1" t="s">
        <v>70</v>
      </c>
      <c r="E75" s="1"/>
      <c r="F75" s="1"/>
      <c r="G75" s="1" t="s">
        <v>65</v>
      </c>
      <c r="H75" s="1" t="n">
        <v>4411.83</v>
      </c>
    </row>
    <row r="76" customFormat="false" ht="15" hidden="false" customHeight="false" outlineLevel="0" collapsed="false">
      <c r="C76" s="1"/>
      <c r="D76" s="1" t="s">
        <v>71</v>
      </c>
      <c r="E76" s="1"/>
      <c r="F76" s="1" t="n">
        <v>6</v>
      </c>
      <c r="G76" s="1" t="s">
        <v>35</v>
      </c>
      <c r="H76" s="1"/>
    </row>
    <row r="77" customFormat="false" ht="15" hidden="false" customHeight="false" outlineLevel="0" collapsed="false">
      <c r="C77" s="1"/>
      <c r="D77" s="1" t="s">
        <v>72</v>
      </c>
      <c r="E77" s="1"/>
      <c r="F77" s="1" t="n">
        <v>6</v>
      </c>
      <c r="G77" s="1" t="s">
        <v>35</v>
      </c>
      <c r="H77" s="1"/>
    </row>
    <row r="78" customFormat="false" ht="15" hidden="false" customHeight="false" outlineLevel="0" collapsed="false">
      <c r="C78" s="1"/>
      <c r="D78" s="1" t="s">
        <v>88</v>
      </c>
      <c r="E78" s="1"/>
      <c r="F78" s="1"/>
      <c r="G78" s="1" t="s">
        <v>65</v>
      </c>
      <c r="H78" s="1" t="n">
        <v>1591.61</v>
      </c>
    </row>
    <row r="79" customFormat="false" ht="15" hidden="false" customHeight="false" outlineLevel="0" collapsed="false">
      <c r="C79" s="1"/>
      <c r="D79" s="1" t="s">
        <v>12</v>
      </c>
      <c r="E79" s="1"/>
      <c r="F79" s="1"/>
      <c r="G79" s="1" t="s">
        <v>65</v>
      </c>
      <c r="H79" s="1" t="n">
        <v>422.69</v>
      </c>
    </row>
    <row r="80" customFormat="false" ht="15" hidden="false" customHeight="false" outlineLevel="0" collapsed="false">
      <c r="C80" s="1"/>
      <c r="D80" s="1" t="s">
        <v>74</v>
      </c>
      <c r="E80" s="1"/>
      <c r="F80" s="1"/>
      <c r="G80" s="1"/>
      <c r="H80" s="1" t="n">
        <v>893.54</v>
      </c>
    </row>
    <row r="81" customFormat="false" ht="15" hidden="false" customHeight="false" outlineLevel="0" collapsed="false">
      <c r="C81" s="4"/>
      <c r="D81" s="4" t="s">
        <v>75</v>
      </c>
      <c r="E81" s="4"/>
      <c r="F81" s="4"/>
      <c r="G81" s="4" t="s">
        <v>65</v>
      </c>
      <c r="H81" s="4"/>
    </row>
    <row r="82" customFormat="false" ht="15" hidden="false" customHeight="false" outlineLevel="0" collapsed="false"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C86" s="1" t="n">
        <v>5</v>
      </c>
      <c r="D86" s="1" t="s">
        <v>76</v>
      </c>
      <c r="E86" s="1"/>
      <c r="F86" s="1"/>
      <c r="G86" s="1" t="s">
        <v>65</v>
      </c>
      <c r="H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C88" s="1"/>
      <c r="D88" s="1" t="s">
        <v>77</v>
      </c>
      <c r="E88" s="1"/>
      <c r="F88" s="1"/>
      <c r="G88" s="1" t="s">
        <v>65</v>
      </c>
      <c r="H88" s="1"/>
    </row>
    <row r="89" customFormat="false" ht="15" hidden="false" customHeight="false" outlineLevel="0" collapsed="false">
      <c r="C89" s="1"/>
      <c r="D89" s="1" t="s">
        <v>78</v>
      </c>
      <c r="E89" s="1"/>
      <c r="F89" s="1"/>
      <c r="G89" s="1"/>
      <c r="H89" s="1"/>
    </row>
    <row r="90" customFormat="false" ht="15" hidden="false" customHeight="false" outlineLevel="0" collapsed="false">
      <c r="C90" s="1" t="n">
        <v>6</v>
      </c>
      <c r="D90" s="1" t="s">
        <v>79</v>
      </c>
      <c r="E90" s="1"/>
      <c r="F90" s="1"/>
      <c r="G90" s="1" t="s">
        <v>65</v>
      </c>
      <c r="H90" s="1" t="n">
        <v>11737.83</v>
      </c>
    </row>
    <row r="91" customFormat="false" ht="15" hidden="false" customHeight="false" outlineLevel="0" collapsed="false">
      <c r="C91" s="1" t="n">
        <v>7</v>
      </c>
      <c r="D91" s="1" t="s">
        <v>80</v>
      </c>
      <c r="E91" s="1"/>
      <c r="F91" s="1"/>
      <c r="G91" s="1" t="s">
        <v>65</v>
      </c>
      <c r="H91" s="1"/>
    </row>
    <row r="92" customFormat="false" ht="15" hidden="false" customHeight="false" outlineLevel="0" collapsed="false">
      <c r="C92" s="1" t="n">
        <v>8</v>
      </c>
      <c r="D92" s="1" t="s">
        <v>66</v>
      </c>
      <c r="E92" s="1"/>
      <c r="F92" s="1"/>
      <c r="G92" s="1" t="s">
        <v>65</v>
      </c>
      <c r="H92" s="1"/>
    </row>
    <row r="93" customFormat="false" ht="15" hidden="false" customHeight="false" outlineLevel="0" collapsed="false">
      <c r="C93" s="1" t="n">
        <v>9</v>
      </c>
      <c r="D93" s="1" t="s">
        <v>81</v>
      </c>
      <c r="E93" s="1"/>
      <c r="F93" s="1"/>
      <c r="G93" s="1" t="s">
        <v>65</v>
      </c>
      <c r="H93" s="1"/>
    </row>
    <row r="94" customFormat="false" ht="15" hidden="false" customHeight="false" outlineLevel="0" collapsed="false">
      <c r="C94" s="1" t="n">
        <v>10</v>
      </c>
      <c r="D94" s="1" t="s">
        <v>82</v>
      </c>
      <c r="E94" s="1"/>
      <c r="F94" s="1"/>
      <c r="G94" s="1" t="s">
        <v>65</v>
      </c>
      <c r="H94" s="1" t="n">
        <v>21104.25</v>
      </c>
    </row>
    <row r="98" customFormat="false" ht="15" hidden="false" customHeight="false" outlineLevel="0" collapsed="false">
      <c r="E98" s="0" t="s">
        <v>83</v>
      </c>
    </row>
    <row r="99" customFormat="false" ht="15" hidden="false" customHeight="false" outlineLevel="0" collapsed="false">
      <c r="E99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pane xSplit="4" ySplit="6" topLeftCell="E14" activePane="bottomRight" state="frozen"/>
      <selection pane="topLeft" activeCell="A8" activeCellId="0" sqref="A8"/>
      <selection pane="topRight" activeCell="E8" activeCellId="0" sqref="E8"/>
      <selection pane="bottomLeft" activeCell="A14" activeCellId="0" sqref="A14"/>
      <selection pane="bottomRigh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3.41"/>
    <col collapsed="false" customWidth="true" hidden="false" outlineLevel="0" max="3" min="3" style="18" width="11.7"/>
    <col collapsed="false" customWidth="true" hidden="false" outlineLevel="0" max="4" min="4" style="18" width="11.28"/>
    <col collapsed="false" customWidth="false" hidden="false" outlineLevel="0" max="5" min="5" style="18" width="9.14"/>
    <col collapsed="false" customWidth="true" hidden="false" outlineLevel="0" max="6" min="6" style="18" width="12.56"/>
    <col collapsed="false" customWidth="false" hidden="false" outlineLevel="0" max="257" min="7" style="18" width="9.14"/>
  </cols>
  <sheetData>
    <row r="1" customFormat="false" ht="6" hidden="false" customHeight="true" outlineLevel="0" collapsed="false"/>
    <row r="2" customFormat="false" ht="15" hidden="false" customHeight="false" outlineLevel="0" collapsed="false">
      <c r="B2" s="18" t="s">
        <v>291</v>
      </c>
      <c r="D2" s="18" t="n">
        <f aca="false">'[1]янв 12'!$F$58</f>
        <v>0</v>
      </c>
    </row>
    <row r="3" customFormat="false" ht="12.75" hidden="false" customHeight="tru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14365.86</v>
      </c>
      <c r="C10" s="20" t="n">
        <v>14289.13</v>
      </c>
      <c r="D10" s="20" t="n">
        <v>13288.52</v>
      </c>
      <c r="E10" s="19"/>
      <c r="F10" s="20" t="n">
        <f aca="false">SUM(D10:E10)</f>
        <v>13288.52</v>
      </c>
      <c r="G10" s="20" t="n">
        <f aca="false">B10+C10-F10</f>
        <v>15366.47</v>
      </c>
      <c r="H10" s="19"/>
    </row>
    <row r="11" customFormat="false" ht="15" hidden="false" customHeight="false" outlineLevel="0" collapsed="false">
      <c r="A11" s="19" t="s">
        <v>12</v>
      </c>
      <c r="B11" s="20" t="n">
        <v>25750.64</v>
      </c>
      <c r="C11" s="20" t="n">
        <v>18707.37</v>
      </c>
      <c r="D11" s="20" t="n">
        <v>17393.29</v>
      </c>
      <c r="E11" s="19"/>
      <c r="F11" s="20" t="n">
        <f aca="false">SUM(D11:E11)</f>
        <v>17393.29</v>
      </c>
      <c r="G11" s="20" t="n">
        <f aca="false">B11+C11-F11</f>
        <v>27064.72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2996.5</v>
      </c>
      <c r="D12" s="19"/>
      <c r="E12" s="19"/>
      <c r="F12" s="20" t="n">
        <f aca="false">SUM(F10:F11)</f>
        <v>30681.81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19" t="s">
        <v>18</v>
      </c>
      <c r="J17" s="19"/>
      <c r="K17" s="19"/>
      <c r="L17" s="19"/>
      <c r="M17" s="19"/>
      <c r="N17" s="19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19" t="s">
        <v>23</v>
      </c>
      <c r="J18" s="19" t="s">
        <v>24</v>
      </c>
      <c r="K18" s="19" t="s">
        <v>25</v>
      </c>
      <c r="L18" s="19" t="s">
        <v>26</v>
      </c>
      <c r="M18" s="19" t="s">
        <v>27</v>
      </c>
      <c r="N18" s="19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true" outlineLevel="0" collapsed="false">
      <c r="B21" s="2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B27" s="19"/>
      <c r="C27" s="23" t="s">
        <v>104</v>
      </c>
      <c r="D27" s="19"/>
      <c r="E27" s="19"/>
      <c r="F27" s="19"/>
      <c r="G27" s="19"/>
      <c r="H27" s="20" t="n">
        <v>3077.5</v>
      </c>
      <c r="I27" s="19"/>
      <c r="J27" s="19"/>
      <c r="K27" s="19"/>
      <c r="L27" s="19"/>
      <c r="M27" s="19"/>
      <c r="N27" s="19"/>
      <c r="P27" s="18" t="n">
        <f aca="false">H27/1.231</f>
        <v>2500</v>
      </c>
    </row>
    <row r="28" customFormat="false" ht="13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" hidden="tru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.5" hidden="tru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 t="s">
        <v>50</v>
      </c>
      <c r="M30" s="19" t="n">
        <f aca="false">SUM(M24:M29)</f>
        <v>0</v>
      </c>
      <c r="N30" s="19"/>
    </row>
    <row r="31" customFormat="false" ht="0.7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" hidden="tru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2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0.75" hidden="true" customHeight="true" outlineLevel="0" collapsed="false">
      <c r="B37" s="19"/>
      <c r="C37" s="19"/>
      <c r="D37" s="19"/>
      <c r="E37" s="19"/>
      <c r="F37" s="19"/>
      <c r="H37" s="19"/>
      <c r="I37" s="19"/>
      <c r="J37" s="19"/>
      <c r="K37" s="19"/>
      <c r="L37" s="19"/>
      <c r="M37" s="19"/>
      <c r="N37" s="19"/>
    </row>
    <row r="38" customFormat="false" ht="15" hidden="tru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5" hidden="false" customHeight="false" outlineLevel="0" collapsed="false">
      <c r="B39" s="19"/>
      <c r="C39" s="19"/>
      <c r="D39" s="19"/>
      <c r="E39" s="20" t="n">
        <v>2796.3</v>
      </c>
      <c r="F39" s="19" t="n">
        <v>1.68</v>
      </c>
      <c r="G39" s="19"/>
      <c r="H39" s="24" t="n">
        <f aca="false">E39*F39</f>
        <v>4697.784</v>
      </c>
      <c r="I39" s="19"/>
      <c r="J39" s="19"/>
      <c r="K39" s="19"/>
      <c r="L39" s="19"/>
      <c r="M39" s="19"/>
      <c r="N39" s="19"/>
    </row>
    <row r="40" customFormat="false" ht="15" hidden="false" customHeight="false" outlineLevel="0" collapsed="false">
      <c r="B40" s="19"/>
      <c r="C40" s="19" t="s">
        <v>293</v>
      </c>
      <c r="D40" s="19"/>
      <c r="E40" s="20" t="n">
        <v>2796.3</v>
      </c>
      <c r="F40" s="19" t="n">
        <v>2.22</v>
      </c>
      <c r="G40" s="19"/>
      <c r="H40" s="24" t="n">
        <f aca="false">E40*F40</f>
        <v>6207.786</v>
      </c>
      <c r="I40" s="19"/>
      <c r="J40" s="19"/>
      <c r="K40" s="19"/>
      <c r="L40" s="19"/>
      <c r="M40" s="19"/>
      <c r="N40" s="19"/>
    </row>
    <row r="41" customFormat="false" ht="15" hidden="false" customHeight="false" outlineLevel="0" collapsed="false">
      <c r="B41" s="19"/>
      <c r="C41" s="19"/>
      <c r="D41" s="19"/>
      <c r="E41" s="20" t="n">
        <v>2796.3</v>
      </c>
      <c r="F41" s="19" t="n">
        <v>0.69</v>
      </c>
      <c r="G41" s="19"/>
      <c r="H41" s="24" t="n">
        <f aca="false">E41*F41</f>
        <v>1929.447</v>
      </c>
      <c r="I41" s="19"/>
      <c r="J41" s="19"/>
      <c r="K41" s="19"/>
      <c r="L41" s="19"/>
      <c r="M41" s="19"/>
      <c r="N41" s="19"/>
    </row>
    <row r="42" customFormat="false" ht="15" hidden="false" customHeight="false" outlineLevel="0" collapsed="false">
      <c r="B42" s="19"/>
      <c r="C42" s="19"/>
      <c r="D42" s="19"/>
      <c r="E42" s="20" t="n">
        <v>2796.3</v>
      </c>
      <c r="F42" s="19" t="n">
        <v>1.14</v>
      </c>
      <c r="G42" s="19"/>
      <c r="H42" s="24" t="n">
        <f aca="false">E42*F42</f>
        <v>3187.782</v>
      </c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B43" s="19"/>
      <c r="C43" s="25" t="s">
        <v>4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5" hidden="false" customHeight="false" outlineLevel="0" collapsed="false">
      <c r="B45" s="19"/>
      <c r="C45" s="19" t="s">
        <v>88</v>
      </c>
      <c r="D45" s="19"/>
      <c r="E45" s="20" t="n">
        <v>2796.3</v>
      </c>
      <c r="F45" s="19" t="n">
        <v>0.57</v>
      </c>
      <c r="G45" s="19"/>
      <c r="H45" s="24" t="n">
        <f aca="false">E45*F45</f>
        <v>1593.891</v>
      </c>
      <c r="I45" s="19"/>
      <c r="J45" s="19"/>
      <c r="K45" s="19"/>
      <c r="L45" s="19"/>
      <c r="M45" s="19"/>
      <c r="N45" s="19"/>
    </row>
    <row r="46" customFormat="false" ht="15.7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5" hidden="tru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5" hidden="false" customHeight="false" outlineLevel="0" collapsed="false">
      <c r="B48" s="19"/>
      <c r="C48" s="19" t="s">
        <v>49</v>
      </c>
      <c r="D48" s="19"/>
      <c r="E48" s="20" t="n">
        <v>2796.3</v>
      </c>
      <c r="F48" s="19" t="n">
        <v>0.39</v>
      </c>
      <c r="G48" s="19"/>
      <c r="H48" s="24" t="n">
        <f aca="false">E48*F48</f>
        <v>1090.557</v>
      </c>
      <c r="I48" s="19"/>
      <c r="J48" s="19"/>
      <c r="K48" s="19"/>
      <c r="L48" s="19"/>
      <c r="M48" s="19"/>
      <c r="N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.5" hidden="tru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7.25" hidden="false" customHeight="true" outlineLevel="0" collapsed="false">
      <c r="B51" s="19"/>
      <c r="C51" s="19"/>
      <c r="D51" s="19"/>
      <c r="E51" s="19"/>
      <c r="F51" s="19"/>
      <c r="G51" s="15" t="s">
        <v>50</v>
      </c>
      <c r="H51" s="26" t="n">
        <f aca="false">SUM(H19:H50)</f>
        <v>21784.747</v>
      </c>
      <c r="I51" s="19"/>
      <c r="J51" s="19"/>
      <c r="K51" s="19"/>
      <c r="L51" s="19"/>
      <c r="M51" s="19"/>
      <c r="N51" s="19"/>
    </row>
    <row r="52" customFormat="false" ht="2.25" hidden="tru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5" hidden="tru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5" hidden="tru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5" hidden="tru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5" hidden="false" customHeight="false" outlineLevel="0" collapsed="false">
      <c r="D56" s="18" t="s">
        <v>52</v>
      </c>
    </row>
    <row r="57" customFormat="false" ht="15" hidden="false" customHeight="false" outlineLevel="0" collapsed="false">
      <c r="D57" s="18" t="s">
        <v>54</v>
      </c>
      <c r="I57" s="18" t="s">
        <v>180</v>
      </c>
    </row>
    <row r="58" customFormat="false" ht="15" hidden="false" customHeight="false" outlineLevel="0" collapsed="false">
      <c r="J58" s="18" t="n">
        <v>430.4</v>
      </c>
      <c r="K58" s="18" t="s">
        <v>91</v>
      </c>
    </row>
    <row r="59" customFormat="false" ht="15" hidden="false" customHeight="false" outlineLevel="0" collapsed="false">
      <c r="I59" s="18" t="s">
        <v>92</v>
      </c>
      <c r="K59" s="18" t="n">
        <v>54.8</v>
      </c>
      <c r="L59" s="18" t="s">
        <v>181</v>
      </c>
      <c r="N59" s="18" t="s">
        <v>94</v>
      </c>
    </row>
    <row r="60" customFormat="false" ht="15" hidden="false" customHeight="false" outlineLevel="0" collapsed="false">
      <c r="I60" s="18" t="s">
        <v>95</v>
      </c>
      <c r="K60" s="18" t="n">
        <v>217.1</v>
      </c>
      <c r="L60" s="18" t="s">
        <v>182</v>
      </c>
      <c r="N60" s="18" t="s">
        <v>97</v>
      </c>
    </row>
    <row r="61" customFormat="false" ht="18.75" hidden="false" customHeight="true" outlineLevel="0" collapsed="false">
      <c r="B61" s="18" t="s">
        <v>55</v>
      </c>
    </row>
    <row r="62" customFormat="false" ht="15" hidden="true" customHeight="false" outlineLevel="0" collapsed="false">
      <c r="F62" s="5"/>
      <c r="G62" s="5"/>
      <c r="H62" s="5"/>
      <c r="I62" s="5"/>
    </row>
    <row r="63" customFormat="false" ht="15" hidden="tru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27" t="n">
        <v>2796.3</v>
      </c>
      <c r="D65" s="5" t="s">
        <v>58</v>
      </c>
      <c r="E65" s="5"/>
      <c r="F65" s="5" t="n">
        <f aca="false">D2</f>
        <v>0</v>
      </c>
      <c r="G65" s="5"/>
      <c r="H65" s="5"/>
      <c r="I65" s="5"/>
    </row>
    <row r="66" customFormat="false" ht="15" hidden="false" customHeight="false" outlineLevel="0" collapsed="false">
      <c r="C66" s="19" t="s">
        <v>60</v>
      </c>
      <c r="D66" s="19" t="s">
        <v>61</v>
      </c>
      <c r="E66" s="19"/>
      <c r="F66" s="19"/>
      <c r="G66" s="19" t="s">
        <v>62</v>
      </c>
      <c r="H66" s="19" t="s">
        <v>63</v>
      </c>
    </row>
    <row r="67" customFormat="false" ht="15" hidden="false" customHeight="false" outlineLevel="0" collapsed="false">
      <c r="C67" s="28" t="n">
        <v>1</v>
      </c>
      <c r="D67" s="6" t="s">
        <v>294</v>
      </c>
      <c r="E67" s="28"/>
      <c r="F67" s="28"/>
      <c r="G67" s="28" t="s">
        <v>65</v>
      </c>
      <c r="H67" s="20" t="n">
        <f aca="false">C12</f>
        <v>32996.5</v>
      </c>
    </row>
    <row r="68" customFormat="false" ht="15" hidden="false" customHeight="false" outlineLevel="0" collapsed="false">
      <c r="C68" s="19"/>
      <c r="D68" s="19" t="s">
        <v>99</v>
      </c>
      <c r="E68" s="19"/>
      <c r="F68" s="19" t="n">
        <v>430.4</v>
      </c>
      <c r="G68" s="19"/>
      <c r="H68" s="20" t="n">
        <v>0</v>
      </c>
    </row>
    <row r="69" customFormat="false" ht="15" hidden="false" customHeight="false" outlineLevel="0" collapsed="false">
      <c r="C69" s="19" t="s">
        <v>92</v>
      </c>
      <c r="D69" s="19" t="s">
        <v>295</v>
      </c>
      <c r="E69" s="19"/>
      <c r="F69" s="19" t="n">
        <v>54.8</v>
      </c>
      <c r="G69" s="19"/>
      <c r="H69" s="24" t="n">
        <f aca="false">1000/10.48*(3.02+1.5)</f>
        <v>431.297709923664</v>
      </c>
    </row>
    <row r="70" customFormat="false" ht="15" hidden="false" customHeight="false" outlineLevel="0" collapsed="false">
      <c r="C70" s="19"/>
      <c r="D70" s="19" t="s">
        <v>296</v>
      </c>
      <c r="E70" s="19"/>
      <c r="F70" s="19" t="n">
        <v>217.1</v>
      </c>
      <c r="G70" s="19"/>
      <c r="H70" s="24" t="n">
        <f aca="false">3256.5/13.5*(5.11+1.5)</f>
        <v>1594.47888888889</v>
      </c>
    </row>
    <row r="71" customFormat="false" ht="15" hidden="false" customHeight="false" outlineLevel="0" collapsed="false">
      <c r="C71" s="28" t="n">
        <v>2</v>
      </c>
      <c r="D71" s="6" t="s">
        <v>3</v>
      </c>
      <c r="E71" s="28"/>
      <c r="F71" s="28"/>
      <c r="G71" s="28" t="s">
        <v>65</v>
      </c>
      <c r="H71" s="20" t="n">
        <f aca="false">F12</f>
        <v>30681.81</v>
      </c>
    </row>
    <row r="72" customFormat="false" ht="15" hidden="false" customHeight="false" outlineLevel="0" collapsed="false">
      <c r="C72" s="19" t="n">
        <v>3</v>
      </c>
      <c r="D72" s="19" t="s">
        <v>50</v>
      </c>
      <c r="E72" s="19"/>
      <c r="F72" s="19"/>
      <c r="G72" s="19" t="s">
        <v>65</v>
      </c>
      <c r="H72" s="26" t="n">
        <f aca="false">SUM(H68:H71)</f>
        <v>32707.5865988126</v>
      </c>
    </row>
    <row r="73" customFormat="false" ht="15" hidden="false" customHeight="false" outlineLevel="0" collapsed="false">
      <c r="C73" s="28" t="n">
        <v>4</v>
      </c>
      <c r="D73" s="6" t="s">
        <v>68</v>
      </c>
      <c r="E73" s="28"/>
      <c r="F73" s="28"/>
      <c r="G73" s="6" t="s">
        <v>65</v>
      </c>
      <c r="H73" s="29" t="n">
        <f aca="false">SUM(H75:H86)</f>
        <v>21784.747</v>
      </c>
      <c r="I73" s="30" t="n">
        <f aca="false">H73-H51</f>
        <v>0</v>
      </c>
    </row>
    <row r="74" customFormat="false" ht="15" hidden="false" customHeight="false" outlineLevel="0" collapsed="false">
      <c r="C74" s="31"/>
      <c r="D74" s="31" t="s">
        <v>12</v>
      </c>
      <c r="E74" s="31"/>
      <c r="F74" s="31"/>
      <c r="G74" s="31"/>
      <c r="H74" s="31"/>
    </row>
    <row r="75" customFormat="false" ht="15" hidden="false" customHeight="false" outlineLevel="0" collapsed="false">
      <c r="C75" s="32" t="n">
        <v>1.68</v>
      </c>
      <c r="D75" s="9" t="s">
        <v>156</v>
      </c>
      <c r="E75" s="9" t="s">
        <v>157</v>
      </c>
      <c r="F75" s="9"/>
      <c r="G75" s="19" t="s">
        <v>65</v>
      </c>
      <c r="H75" s="24" t="n">
        <f aca="false">H39</f>
        <v>4697.784</v>
      </c>
    </row>
    <row r="76" customFormat="false" ht="15" hidden="false" customHeight="false" outlineLevel="0" collapsed="false">
      <c r="C76" s="32" t="n">
        <v>2.22</v>
      </c>
      <c r="D76" s="9" t="s">
        <v>158</v>
      </c>
      <c r="E76" s="9"/>
      <c r="F76" s="9"/>
      <c r="G76" s="19" t="s">
        <v>65</v>
      </c>
      <c r="H76" s="19"/>
    </row>
    <row r="77" customFormat="false" ht="15" hidden="false" customHeight="false" outlineLevel="0" collapsed="false">
      <c r="C77" s="32"/>
      <c r="D77" s="33" t="s">
        <v>159</v>
      </c>
      <c r="E77" s="9"/>
      <c r="F77" s="9"/>
      <c r="G77" s="19" t="s">
        <v>65</v>
      </c>
      <c r="H77" s="24" t="n">
        <f aca="false">H40</f>
        <v>6207.786</v>
      </c>
    </row>
    <row r="78" customFormat="false" ht="15" hidden="false" customHeight="false" outlineLevel="0" collapsed="false">
      <c r="C78" s="32" t="n">
        <v>0.69</v>
      </c>
      <c r="D78" s="9" t="s">
        <v>160</v>
      </c>
      <c r="E78" s="9"/>
      <c r="F78" s="9"/>
      <c r="G78" s="19" t="s">
        <v>65</v>
      </c>
      <c r="H78" s="19"/>
    </row>
    <row r="79" customFormat="false" ht="15" hidden="false" customHeight="false" outlineLevel="0" collapsed="false">
      <c r="C79" s="32"/>
      <c r="D79" s="9" t="s">
        <v>161</v>
      </c>
      <c r="E79" s="9"/>
      <c r="F79" s="9"/>
      <c r="G79" s="19"/>
      <c r="H79" s="24" t="n">
        <f aca="false">H41</f>
        <v>1929.447</v>
      </c>
    </row>
    <row r="80" customFormat="false" ht="15" hidden="false" customHeight="false" outlineLevel="0" collapsed="false">
      <c r="C80" s="32" t="n">
        <v>1.14</v>
      </c>
      <c r="D80" s="9" t="s">
        <v>162</v>
      </c>
      <c r="E80" s="11"/>
      <c r="F80" s="9"/>
      <c r="G80" s="19"/>
      <c r="H80" s="19"/>
    </row>
    <row r="81" customFormat="false" ht="15" hidden="false" customHeight="false" outlineLevel="0" collapsed="false">
      <c r="C81" s="32"/>
      <c r="D81" s="34" t="s">
        <v>163</v>
      </c>
      <c r="E81" s="35"/>
      <c r="F81" s="9" t="s">
        <v>164</v>
      </c>
      <c r="G81" s="19"/>
      <c r="H81" s="24" t="n">
        <f aca="false">H42</f>
        <v>3187.782</v>
      </c>
    </row>
    <row r="82" customFormat="false" ht="15" hidden="false" customHeight="false" outlineLevel="0" collapsed="false">
      <c r="C82" s="32" t="n">
        <v>0.57</v>
      </c>
      <c r="D82" s="34" t="s">
        <v>160</v>
      </c>
      <c r="E82" s="35"/>
      <c r="F82" s="33"/>
      <c r="G82" s="19"/>
      <c r="H82" s="19"/>
    </row>
    <row r="83" customFormat="false" ht="15" hidden="false" customHeight="false" outlineLevel="0" collapsed="false">
      <c r="C83" s="32"/>
      <c r="D83" s="34" t="s">
        <v>165</v>
      </c>
      <c r="E83" s="35"/>
      <c r="F83" s="9"/>
      <c r="G83" s="19"/>
      <c r="H83" s="24" t="n">
        <f aca="false">H45</f>
        <v>1593.891</v>
      </c>
    </row>
    <row r="84" customFormat="false" ht="15" hidden="false" customHeight="false" outlineLevel="0" collapsed="false">
      <c r="C84" s="32" t="n">
        <v>0.39</v>
      </c>
      <c r="D84" s="33" t="s">
        <v>166</v>
      </c>
      <c r="E84" s="9"/>
      <c r="F84" s="9"/>
      <c r="G84" s="19"/>
      <c r="H84" s="24" t="n">
        <f aca="false">H48</f>
        <v>1090.557</v>
      </c>
    </row>
    <row r="85" customFormat="false" ht="15" hidden="false" customHeight="false" outlineLevel="0" collapsed="false">
      <c r="C85" s="36" t="n">
        <v>5.11</v>
      </c>
      <c r="D85" s="7" t="s">
        <v>75</v>
      </c>
      <c r="E85" s="7"/>
      <c r="F85" s="36"/>
      <c r="G85" s="36" t="s">
        <v>65</v>
      </c>
      <c r="H85" s="36"/>
    </row>
    <row r="86" customFormat="false" ht="15" hidden="false" customHeight="false" outlineLevel="0" collapsed="false">
      <c r="C86" s="12"/>
      <c r="D86" s="12" t="s">
        <v>297</v>
      </c>
      <c r="E86" s="12"/>
      <c r="F86" s="12"/>
      <c r="G86" s="12"/>
      <c r="H86" s="20" t="n">
        <v>3077.5</v>
      </c>
    </row>
    <row r="87" customFormat="false" ht="13.5" hidden="false" customHeight="true" outlineLevel="0" collapsed="false">
      <c r="C87" s="19"/>
      <c r="D87" s="19"/>
      <c r="E87" s="19"/>
      <c r="F87" s="19"/>
      <c r="G87" s="19"/>
      <c r="H87" s="19"/>
    </row>
    <row r="88" customFormat="false" ht="15" hidden="true" customHeight="false" outlineLevel="0" collapsed="false">
      <c r="C88" s="19"/>
      <c r="D88" s="19"/>
      <c r="E88" s="19"/>
      <c r="F88" s="19"/>
      <c r="G88" s="19"/>
      <c r="H88" s="19"/>
    </row>
    <row r="89" customFormat="false" ht="0.75" hidden="true" customHeight="true" outlineLevel="0" collapsed="false"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C90" s="19"/>
      <c r="D90" s="1" t="s">
        <v>298</v>
      </c>
      <c r="E90" s="19"/>
      <c r="F90" s="19"/>
      <c r="G90" s="19" t="s">
        <v>65</v>
      </c>
      <c r="H90" s="19"/>
    </row>
    <row r="91" customFormat="false" ht="15" hidden="false" customHeight="false" outlineLevel="0" collapsed="false">
      <c r="C91" s="19"/>
      <c r="D91" s="19"/>
      <c r="E91" s="19"/>
      <c r="F91" s="19"/>
      <c r="G91" s="19" t="s">
        <v>65</v>
      </c>
      <c r="H91" s="19"/>
    </row>
    <row r="92" customFormat="false" ht="15" hidden="false" customHeight="false" outlineLevel="0" collapsed="false">
      <c r="C92" s="1" t="s">
        <v>299</v>
      </c>
      <c r="D92" s="19" t="s">
        <v>78</v>
      </c>
      <c r="E92" s="19"/>
      <c r="F92" s="19"/>
      <c r="G92" s="19"/>
      <c r="H92" s="20" t="n">
        <f aca="false">F113</f>
        <v>52364.91</v>
      </c>
    </row>
    <row r="93" customFormat="false" ht="15" hidden="false" customHeight="false" outlineLevel="0" collapsed="false">
      <c r="C93" s="19"/>
      <c r="D93" s="1" t="s">
        <v>300</v>
      </c>
      <c r="E93" s="19"/>
      <c r="F93" s="19"/>
      <c r="G93" s="19" t="s">
        <v>65</v>
      </c>
      <c r="H93" s="24" t="n">
        <f aca="false">декаб2011г!H96</f>
        <v>80352.5</v>
      </c>
    </row>
    <row r="94" customFormat="false" ht="15" hidden="false" customHeight="false" outlineLevel="0" collapsed="false">
      <c r="C94" s="19"/>
      <c r="D94" s="19" t="s">
        <v>80</v>
      </c>
      <c r="E94" s="19"/>
      <c r="F94" s="19"/>
      <c r="G94" s="19" t="s">
        <v>65</v>
      </c>
      <c r="H94" s="19"/>
    </row>
    <row r="95" customFormat="false" ht="15" hidden="false" customHeight="false" outlineLevel="0" collapsed="false">
      <c r="C95" s="19"/>
      <c r="D95" s="19" t="s">
        <v>81</v>
      </c>
      <c r="E95" s="19"/>
      <c r="F95" s="19"/>
      <c r="G95" s="19" t="s">
        <v>65</v>
      </c>
      <c r="H95" s="19"/>
    </row>
    <row r="96" customFormat="false" ht="15" hidden="false" customHeight="false" outlineLevel="0" collapsed="false">
      <c r="C96" s="15"/>
      <c r="D96" s="15" t="s">
        <v>301</v>
      </c>
      <c r="E96" s="15"/>
      <c r="F96" s="15"/>
      <c r="G96" s="15" t="s">
        <v>65</v>
      </c>
      <c r="H96" s="26" t="n">
        <f aca="false">H93+H72-H73</f>
        <v>91275.3395988126</v>
      </c>
    </row>
    <row r="97" customFormat="false" ht="15" hidden="false" customHeight="false" outlineLevel="0" collapsed="false">
      <c r="E97" s="18" t="s">
        <v>83</v>
      </c>
    </row>
    <row r="98" customFormat="false" ht="15" hidden="false" customHeight="false" outlineLevel="0" collapsed="false">
      <c r="C98" s="19" t="s">
        <v>167</v>
      </c>
      <c r="D98" s="19" t="s">
        <v>168</v>
      </c>
      <c r="E98" s="19" t="s">
        <v>169</v>
      </c>
      <c r="F98" s="19" t="s">
        <v>170</v>
      </c>
      <c r="G98" s="19"/>
      <c r="H98" s="19" t="s">
        <v>171</v>
      </c>
    </row>
    <row r="99" customFormat="false" ht="15" hidden="true" customHeight="false" outlineLevel="0" collapsed="false">
      <c r="C99" s="19" t="s">
        <v>172</v>
      </c>
      <c r="D99" s="19"/>
      <c r="E99" s="19" t="n">
        <v>3861.75</v>
      </c>
      <c r="F99" s="19" t="n">
        <v>2396.39</v>
      </c>
      <c r="G99" s="19"/>
      <c r="H99" s="19" t="n">
        <v>1465.36</v>
      </c>
    </row>
    <row r="100" customFormat="false" ht="15" hidden="true" customHeight="false" outlineLevel="0" collapsed="false">
      <c r="C100" s="19" t="s">
        <v>185</v>
      </c>
      <c r="D100" s="19" t="n">
        <v>1465.36</v>
      </c>
      <c r="E100" s="19" t="n">
        <v>3861.75</v>
      </c>
      <c r="F100" s="19" t="n">
        <v>3521.23</v>
      </c>
      <c r="G100" s="19"/>
      <c r="H100" s="19" t="n">
        <v>1805.88</v>
      </c>
    </row>
    <row r="101" customFormat="false" ht="15" hidden="true" customHeight="false" outlineLevel="0" collapsed="false">
      <c r="C101" s="19" t="s">
        <v>199</v>
      </c>
      <c r="D101" s="19" t="n">
        <v>1805.88</v>
      </c>
      <c r="E101" s="19" t="n">
        <v>3861.76</v>
      </c>
      <c r="F101" s="19" t="n">
        <v>3068.23</v>
      </c>
      <c r="G101" s="19"/>
      <c r="H101" s="19" t="n">
        <v>2599.41</v>
      </c>
    </row>
    <row r="102" customFormat="false" ht="15" hidden="true" customHeight="false" outlineLevel="0" collapsed="false">
      <c r="C102" s="19" t="s">
        <v>215</v>
      </c>
      <c r="D102" s="19" t="n">
        <v>2599.41</v>
      </c>
      <c r="E102" s="19" t="n">
        <v>3861.78</v>
      </c>
      <c r="F102" s="19" t="n">
        <v>4109.7</v>
      </c>
      <c r="G102" s="19"/>
      <c r="H102" s="19" t="n">
        <v>2352.49</v>
      </c>
    </row>
    <row r="103" customFormat="false" ht="15" hidden="true" customHeight="false" outlineLevel="0" collapsed="false">
      <c r="C103" s="19" t="s">
        <v>231</v>
      </c>
      <c r="D103" s="19" t="n">
        <v>2352.49</v>
      </c>
      <c r="E103" s="19" t="n">
        <v>3863.85</v>
      </c>
      <c r="F103" s="19" t="n">
        <v>4095.59</v>
      </c>
      <c r="G103" s="19"/>
      <c r="H103" s="19" t="n">
        <v>2120.75</v>
      </c>
    </row>
    <row r="104" customFormat="false" ht="15" hidden="true" customHeight="false" outlineLevel="0" collapsed="false">
      <c r="C104" s="19" t="s">
        <v>256</v>
      </c>
      <c r="D104" s="19" t="n">
        <v>2120.75</v>
      </c>
      <c r="E104" s="19" t="n">
        <v>3863.85</v>
      </c>
      <c r="F104" s="19" t="n">
        <v>3785.76</v>
      </c>
      <c r="G104" s="19"/>
      <c r="H104" s="19" t="n">
        <v>2198.84</v>
      </c>
    </row>
    <row r="105" customFormat="false" ht="15" hidden="true" customHeight="false" outlineLevel="0" collapsed="false">
      <c r="C105" s="19" t="s">
        <v>261</v>
      </c>
      <c r="D105" s="19" t="n">
        <v>2198.84</v>
      </c>
      <c r="E105" s="19" t="n">
        <v>3863.86</v>
      </c>
      <c r="F105" s="19" t="n">
        <v>3362.2</v>
      </c>
      <c r="G105" s="19"/>
      <c r="H105" s="19" t="n">
        <v>2700.5</v>
      </c>
    </row>
    <row r="106" customFormat="false" ht="15" hidden="true" customHeight="false" outlineLevel="0" collapsed="false">
      <c r="C106" s="19" t="s">
        <v>262</v>
      </c>
      <c r="D106" s="19" t="n">
        <v>2700.5</v>
      </c>
      <c r="E106" s="19" t="n">
        <v>3864.6</v>
      </c>
      <c r="F106" s="19" t="n">
        <v>3511.2</v>
      </c>
      <c r="G106" s="19"/>
      <c r="H106" s="19" t="n">
        <v>3053.9</v>
      </c>
    </row>
    <row r="107" customFormat="false" ht="15" hidden="true" customHeight="false" outlineLevel="0" collapsed="false">
      <c r="C107" s="19" t="s">
        <v>272</v>
      </c>
      <c r="D107" s="19" t="n">
        <v>3053.9</v>
      </c>
      <c r="E107" s="19" t="n">
        <v>3864.6</v>
      </c>
      <c r="F107" s="19" t="n">
        <v>3797.64</v>
      </c>
      <c r="G107" s="19"/>
      <c r="H107" s="19" t="n">
        <v>3120.86</v>
      </c>
    </row>
    <row r="108" customFormat="false" ht="15" hidden="true" customHeight="false" outlineLevel="0" collapsed="false">
      <c r="C108" s="19" t="s">
        <v>278</v>
      </c>
      <c r="D108" s="19" t="n">
        <v>3120.86</v>
      </c>
      <c r="E108" s="19" t="n">
        <v>3864.6</v>
      </c>
      <c r="F108" s="19" t="n">
        <v>3958.48</v>
      </c>
      <c r="G108" s="19"/>
      <c r="H108" s="19" t="n">
        <v>3026.98</v>
      </c>
    </row>
    <row r="109" customFormat="false" ht="15" hidden="true" customHeight="false" outlineLevel="0" collapsed="false">
      <c r="C109" s="19" t="s">
        <v>280</v>
      </c>
      <c r="D109" s="19" t="n">
        <v>3026.98</v>
      </c>
      <c r="E109" s="19" t="n">
        <v>3864.65</v>
      </c>
      <c r="F109" s="19" t="n">
        <v>4113.65</v>
      </c>
      <c r="G109" s="19"/>
      <c r="H109" s="19" t="n">
        <v>2778.98</v>
      </c>
    </row>
    <row r="110" customFormat="false" ht="15" hidden="true" customHeight="false" outlineLevel="0" collapsed="false">
      <c r="C110" s="19" t="s">
        <v>284</v>
      </c>
      <c r="D110" s="19" t="n">
        <v>2778.98</v>
      </c>
      <c r="E110" s="19" t="n">
        <v>3865.67</v>
      </c>
      <c r="F110" s="19" t="n">
        <v>4137.3</v>
      </c>
      <c r="G110" s="19"/>
      <c r="H110" s="19" t="n">
        <v>2507.35</v>
      </c>
    </row>
    <row r="111" customFormat="false" ht="15" hidden="true" customHeight="false" outlineLevel="0" collapsed="false">
      <c r="C111" s="19" t="s">
        <v>290</v>
      </c>
      <c r="D111" s="19" t="n">
        <v>2507.35</v>
      </c>
      <c r="E111" s="19" t="n">
        <v>3865.65</v>
      </c>
      <c r="F111" s="19" t="n">
        <v>4739.62</v>
      </c>
      <c r="G111" s="19"/>
      <c r="H111" s="19" t="n">
        <v>1633.38</v>
      </c>
    </row>
    <row r="112" customFormat="false" ht="15" hidden="false" customHeight="false" outlineLevel="0" collapsed="false">
      <c r="C112" s="20" t="s">
        <v>302</v>
      </c>
      <c r="D112" s="20" t="n">
        <f aca="false">H111</f>
        <v>1633.38</v>
      </c>
      <c r="E112" s="20" t="n">
        <v>3865.66</v>
      </c>
      <c r="F112" s="20" t="n">
        <v>3767.92</v>
      </c>
      <c r="G112" s="19"/>
      <c r="H112" s="20" t="n">
        <f aca="false">D112+E112-F112</f>
        <v>1731.12</v>
      </c>
    </row>
    <row r="113" customFormat="false" ht="15" hidden="false" customHeight="false" outlineLevel="0" collapsed="false">
      <c r="F113" s="18" t="n">
        <f aca="false">SUM(F99:F112)</f>
        <v>52364.91</v>
      </c>
    </row>
  </sheetData>
  <mergeCells count="2">
    <mergeCell ref="B17:B18"/>
    <mergeCell ref="C17:D18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3.41"/>
    <col collapsed="false" customWidth="true" hidden="false" outlineLevel="0" max="3" min="3" style="18" width="11.7"/>
    <col collapsed="false" customWidth="true" hidden="false" outlineLevel="0" max="4" min="4" style="18" width="11.28"/>
    <col collapsed="false" customWidth="false" hidden="false" outlineLevel="0" max="5" min="5" style="18" width="9.14"/>
    <col collapsed="false" customWidth="true" hidden="false" outlineLevel="0" max="6" min="6" style="18" width="13.99"/>
    <col collapsed="false" customWidth="false" hidden="false" outlineLevel="0" max="257" min="7" style="18" width="9.14"/>
  </cols>
  <sheetData>
    <row r="2" customFormat="false" ht="15" hidden="false" customHeight="false" outlineLevel="0" collapsed="false">
      <c r="B2" s="18" t="s">
        <v>291</v>
      </c>
      <c r="D2" s="0" t="s">
        <v>303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15366.47</v>
      </c>
      <c r="C10" s="20" t="n">
        <v>14289.13</v>
      </c>
      <c r="D10" s="20" t="n">
        <v>14543.74</v>
      </c>
      <c r="E10" s="19"/>
      <c r="F10" s="20" t="n">
        <f aca="false">SUM(D10:E10)</f>
        <v>14543.74</v>
      </c>
      <c r="G10" s="20" t="n">
        <f aca="false">B10+C10-F10</f>
        <v>15111.86</v>
      </c>
      <c r="H10" s="19"/>
    </row>
    <row r="11" customFormat="false" ht="15" hidden="false" customHeight="false" outlineLevel="0" collapsed="false">
      <c r="A11" s="19" t="s">
        <v>12</v>
      </c>
      <c r="B11" s="20" t="n">
        <v>27064.72</v>
      </c>
      <c r="C11" s="20" t="n">
        <v>18707.38</v>
      </c>
      <c r="D11" s="20" t="n">
        <v>20041.39</v>
      </c>
      <c r="E11" s="19"/>
      <c r="F11" s="20" t="n">
        <f aca="false">SUM(D11:E11)</f>
        <v>20041.39</v>
      </c>
      <c r="G11" s="20" t="n">
        <f aca="false">B11+C11-F11</f>
        <v>25730.71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2996.51</v>
      </c>
      <c r="D12" s="19"/>
      <c r="E12" s="19"/>
      <c r="F12" s="20" t="n">
        <f aca="false">SUM(F10:F11)</f>
        <v>34585.13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19" t="s">
        <v>18</v>
      </c>
      <c r="J17" s="19"/>
      <c r="K17" s="19"/>
      <c r="L17" s="19"/>
      <c r="M17" s="19"/>
      <c r="N17" s="19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19" t="s">
        <v>23</v>
      </c>
      <c r="J18" s="19" t="s">
        <v>24</v>
      </c>
      <c r="K18" s="19" t="s">
        <v>25</v>
      </c>
      <c r="L18" s="19" t="s">
        <v>26</v>
      </c>
      <c r="M18" s="19" t="s">
        <v>27</v>
      </c>
      <c r="N18" s="19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true" outlineLevel="0" collapsed="false">
      <c r="B21" s="2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B27" s="19"/>
      <c r="C27" s="23" t="s">
        <v>104</v>
      </c>
      <c r="D27" s="19"/>
      <c r="E27" s="19"/>
      <c r="F27" s="19"/>
      <c r="G27" s="19"/>
      <c r="H27" s="20" t="n">
        <v>3000</v>
      </c>
      <c r="I27" s="19"/>
      <c r="J27" s="19"/>
      <c r="K27" s="19"/>
      <c r="L27" s="19"/>
      <c r="M27" s="19"/>
      <c r="N27" s="19"/>
      <c r="P27" s="18" t="n">
        <f aca="false">H27/1.231</f>
        <v>2437.0430544273</v>
      </c>
    </row>
    <row r="28" customFormat="false" ht="13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" hidden="tru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.5" hidden="tru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 t="s">
        <v>50</v>
      </c>
      <c r="M30" s="19" t="n">
        <f aca="false">SUM(M24:M29)</f>
        <v>0</v>
      </c>
      <c r="N30" s="19"/>
    </row>
    <row r="31" customFormat="false" ht="0.7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" hidden="tru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5" hidden="false" customHeight="false" outlineLevel="0" collapsed="false">
      <c r="B37" s="19"/>
      <c r="C37" s="19"/>
      <c r="D37" s="19"/>
      <c r="E37" s="19"/>
      <c r="F37" s="19"/>
      <c r="H37" s="19"/>
      <c r="I37" s="19"/>
      <c r="J37" s="19"/>
      <c r="K37" s="19"/>
      <c r="L37" s="19"/>
      <c r="M37" s="19"/>
      <c r="N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5" hidden="false" customHeight="false" outlineLevel="0" collapsed="false">
      <c r="B39" s="19"/>
      <c r="C39" s="19"/>
      <c r="D39" s="19"/>
      <c r="E39" s="20" t="n">
        <v>2796.3</v>
      </c>
      <c r="F39" s="19" t="n">
        <v>1.68</v>
      </c>
      <c r="G39" s="19"/>
      <c r="H39" s="24" t="n">
        <f aca="false">E39*F39</f>
        <v>4697.784</v>
      </c>
      <c r="I39" s="19"/>
      <c r="J39" s="19"/>
      <c r="K39" s="19"/>
      <c r="L39" s="19"/>
      <c r="M39" s="19"/>
      <c r="N39" s="19"/>
    </row>
    <row r="40" customFormat="false" ht="15" hidden="false" customHeight="false" outlineLevel="0" collapsed="false">
      <c r="B40" s="19"/>
      <c r="C40" s="19" t="s">
        <v>293</v>
      </c>
      <c r="D40" s="19"/>
      <c r="E40" s="20" t="n">
        <v>2796.3</v>
      </c>
      <c r="F40" s="19" t="n">
        <v>2.22</v>
      </c>
      <c r="G40" s="19"/>
      <c r="H40" s="24" t="n">
        <f aca="false">E40*F40</f>
        <v>6207.786</v>
      </c>
      <c r="I40" s="19"/>
      <c r="J40" s="19"/>
      <c r="K40" s="19"/>
      <c r="L40" s="19"/>
      <c r="M40" s="19"/>
      <c r="N40" s="19"/>
    </row>
    <row r="41" customFormat="false" ht="15" hidden="false" customHeight="false" outlineLevel="0" collapsed="false">
      <c r="B41" s="19"/>
      <c r="C41" s="19"/>
      <c r="D41" s="19"/>
      <c r="E41" s="20" t="n">
        <v>2796.3</v>
      </c>
      <c r="F41" s="19" t="n">
        <v>0.69</v>
      </c>
      <c r="G41" s="19"/>
      <c r="H41" s="24" t="n">
        <f aca="false">E41*F41</f>
        <v>1929.447</v>
      </c>
      <c r="I41" s="19"/>
      <c r="J41" s="19"/>
      <c r="K41" s="19"/>
      <c r="L41" s="19"/>
      <c r="M41" s="19"/>
      <c r="N41" s="19"/>
    </row>
    <row r="42" customFormat="false" ht="15" hidden="false" customHeight="false" outlineLevel="0" collapsed="false">
      <c r="B42" s="19"/>
      <c r="C42" s="19"/>
      <c r="D42" s="19"/>
      <c r="E42" s="20" t="n">
        <v>2796.3</v>
      </c>
      <c r="F42" s="19" t="n">
        <v>1.14</v>
      </c>
      <c r="G42" s="19"/>
      <c r="H42" s="24" t="n">
        <f aca="false">E42*F42</f>
        <v>3187.782</v>
      </c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B43" s="19"/>
      <c r="C43" s="25" t="s">
        <v>4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5" hidden="false" customHeight="false" outlineLevel="0" collapsed="false">
      <c r="B45" s="19"/>
      <c r="C45" s="19" t="s">
        <v>88</v>
      </c>
      <c r="D45" s="19"/>
      <c r="E45" s="20" t="n">
        <v>2796.3</v>
      </c>
      <c r="F45" s="19" t="n">
        <v>0.57</v>
      </c>
      <c r="G45" s="19"/>
      <c r="H45" s="24" t="n">
        <f aca="false">E45*F45</f>
        <v>1593.891</v>
      </c>
      <c r="I45" s="19"/>
      <c r="J45" s="19"/>
      <c r="K45" s="19"/>
      <c r="L45" s="19"/>
      <c r="M45" s="19"/>
      <c r="N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5" hidden="false" customHeight="false" outlineLevel="0" collapsed="false">
      <c r="B48" s="19"/>
      <c r="C48" s="19" t="s">
        <v>49</v>
      </c>
      <c r="D48" s="19"/>
      <c r="E48" s="20" t="n">
        <v>2796.3</v>
      </c>
      <c r="F48" s="19" t="n">
        <v>0.39</v>
      </c>
      <c r="G48" s="19"/>
      <c r="H48" s="24" t="n">
        <f aca="false">E48*F48</f>
        <v>1090.557</v>
      </c>
      <c r="I48" s="19"/>
      <c r="J48" s="19"/>
      <c r="K48" s="19"/>
      <c r="L48" s="19"/>
      <c r="M48" s="19"/>
      <c r="N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5" t="s">
        <v>50</v>
      </c>
      <c r="H51" s="26" t="n">
        <f aca="false">SUM(H19:H50)</f>
        <v>21707.247</v>
      </c>
      <c r="I51" s="19"/>
      <c r="J51" s="19"/>
      <c r="K51" s="19"/>
      <c r="L51" s="19"/>
      <c r="M51" s="19"/>
      <c r="N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5" hidden="false" customHeight="false" outlineLevel="0" collapsed="false">
      <c r="D56" s="18" t="s">
        <v>52</v>
      </c>
    </row>
    <row r="57" customFormat="false" ht="15" hidden="false" customHeight="false" outlineLevel="0" collapsed="false">
      <c r="D57" s="18" t="s">
        <v>54</v>
      </c>
      <c r="I57" s="0" t="s">
        <v>304</v>
      </c>
    </row>
    <row r="58" customFormat="false" ht="15" hidden="false" customHeight="false" outlineLevel="0" collapsed="false">
      <c r="J58" s="18" t="n">
        <v>430.4</v>
      </c>
      <c r="K58" s="18" t="s">
        <v>91</v>
      </c>
    </row>
    <row r="59" customFormat="false" ht="15" hidden="false" customHeight="false" outlineLevel="0" collapsed="false">
      <c r="I59" s="18" t="s">
        <v>92</v>
      </c>
      <c r="K59" s="18" t="n">
        <v>54.8</v>
      </c>
      <c r="L59" s="18" t="s">
        <v>181</v>
      </c>
      <c r="N59" s="18" t="s">
        <v>94</v>
      </c>
    </row>
    <row r="60" customFormat="false" ht="15" hidden="false" customHeight="false" outlineLevel="0" collapsed="false">
      <c r="I60" s="18" t="s">
        <v>95</v>
      </c>
      <c r="K60" s="18" t="n">
        <v>217.1</v>
      </c>
      <c r="L60" s="18" t="s">
        <v>182</v>
      </c>
      <c r="N60" s="18" t="s">
        <v>97</v>
      </c>
    </row>
    <row r="61" customFormat="false" ht="15" hidden="false" customHeight="false" outlineLevel="0" collapsed="false">
      <c r="B61" s="18" t="s">
        <v>55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27" t="n">
        <v>2796.3</v>
      </c>
      <c r="D65" s="5" t="s">
        <v>58</v>
      </c>
      <c r="E65" s="5"/>
      <c r="F65" s="5" t="str">
        <f aca="false">D2</f>
        <v>февраль2012г</v>
      </c>
      <c r="G65" s="5"/>
      <c r="H65" s="5"/>
      <c r="I65" s="5"/>
    </row>
    <row r="66" customFormat="false" ht="15" hidden="false" customHeight="false" outlineLevel="0" collapsed="false">
      <c r="C66" s="19" t="s">
        <v>60</v>
      </c>
      <c r="D66" s="19" t="s">
        <v>61</v>
      </c>
      <c r="E66" s="19"/>
      <c r="F66" s="19"/>
      <c r="G66" s="19" t="s">
        <v>62</v>
      </c>
      <c r="H66" s="19" t="s">
        <v>63</v>
      </c>
    </row>
    <row r="67" customFormat="false" ht="15" hidden="false" customHeight="false" outlineLevel="0" collapsed="false">
      <c r="C67" s="28" t="n">
        <v>1</v>
      </c>
      <c r="D67" s="6" t="s">
        <v>294</v>
      </c>
      <c r="E67" s="28"/>
      <c r="F67" s="28"/>
      <c r="G67" s="28" t="s">
        <v>65</v>
      </c>
      <c r="H67" s="20" t="n">
        <f aca="false">C12</f>
        <v>32996.51</v>
      </c>
    </row>
    <row r="68" customFormat="false" ht="15" hidden="false" customHeight="false" outlineLevel="0" collapsed="false">
      <c r="C68" s="19"/>
      <c r="D68" s="19" t="s">
        <v>99</v>
      </c>
      <c r="E68" s="19"/>
      <c r="F68" s="19" t="n">
        <v>430.4</v>
      </c>
      <c r="G68" s="19"/>
      <c r="H68" s="20" t="n">
        <v>3900</v>
      </c>
    </row>
    <row r="69" customFormat="false" ht="15" hidden="false" customHeight="false" outlineLevel="0" collapsed="false">
      <c r="C69" s="19" t="s">
        <v>92</v>
      </c>
      <c r="D69" s="19" t="s">
        <v>295</v>
      </c>
      <c r="E69" s="19"/>
      <c r="F69" s="19" t="n">
        <v>54.8</v>
      </c>
      <c r="G69" s="19"/>
      <c r="H69" s="24" t="n">
        <v>424.23</v>
      </c>
    </row>
    <row r="70" customFormat="false" ht="15" hidden="false" customHeight="false" outlineLevel="0" collapsed="false">
      <c r="C70" s="19"/>
      <c r="D70" s="19" t="s">
        <v>296</v>
      </c>
      <c r="E70" s="19"/>
      <c r="F70" s="19" t="n">
        <v>217.1</v>
      </c>
      <c r="G70" s="19"/>
      <c r="H70" s="24" t="n">
        <v>1435.03</v>
      </c>
    </row>
    <row r="71" customFormat="false" ht="15" hidden="false" customHeight="false" outlineLevel="0" collapsed="false">
      <c r="C71" s="28" t="n">
        <v>2</v>
      </c>
      <c r="D71" s="6" t="s">
        <v>3</v>
      </c>
      <c r="E71" s="28"/>
      <c r="F71" s="28"/>
      <c r="G71" s="28" t="s">
        <v>65</v>
      </c>
      <c r="H71" s="20" t="n">
        <f aca="false">F12</f>
        <v>34585.13</v>
      </c>
    </row>
    <row r="72" customFormat="false" ht="15" hidden="false" customHeight="false" outlineLevel="0" collapsed="false">
      <c r="C72" s="19" t="n">
        <v>3</v>
      </c>
      <c r="D72" s="19" t="s">
        <v>50</v>
      </c>
      <c r="E72" s="19"/>
      <c r="F72" s="19"/>
      <c r="G72" s="19" t="s">
        <v>65</v>
      </c>
      <c r="H72" s="26" t="n">
        <f aca="false">SUM(H68:H71)</f>
        <v>40344.39</v>
      </c>
    </row>
    <row r="73" customFormat="false" ht="15" hidden="false" customHeight="false" outlineLevel="0" collapsed="false">
      <c r="C73" s="28" t="n">
        <v>4</v>
      </c>
      <c r="D73" s="6" t="s">
        <v>68</v>
      </c>
      <c r="E73" s="28"/>
      <c r="F73" s="28"/>
      <c r="G73" s="6" t="s">
        <v>65</v>
      </c>
      <c r="H73" s="29" t="n">
        <f aca="false">SUM(H75:H86)</f>
        <v>21707.247</v>
      </c>
      <c r="I73" s="30" t="n">
        <f aca="false">H73-H51</f>
        <v>0</v>
      </c>
    </row>
    <row r="74" customFormat="false" ht="15" hidden="false" customHeight="false" outlineLevel="0" collapsed="false">
      <c r="C74" s="31"/>
      <c r="D74" s="31" t="s">
        <v>12</v>
      </c>
      <c r="E74" s="31"/>
      <c r="F74" s="31"/>
      <c r="G74" s="31"/>
      <c r="H74" s="31"/>
    </row>
    <row r="75" customFormat="false" ht="15" hidden="false" customHeight="false" outlineLevel="0" collapsed="false">
      <c r="C75" s="32" t="n">
        <v>1.68</v>
      </c>
      <c r="D75" s="9" t="s">
        <v>156</v>
      </c>
      <c r="E75" s="9" t="s">
        <v>157</v>
      </c>
      <c r="F75" s="9"/>
      <c r="G75" s="19" t="s">
        <v>65</v>
      </c>
      <c r="H75" s="24" t="n">
        <f aca="false">H39</f>
        <v>4697.784</v>
      </c>
    </row>
    <row r="76" customFormat="false" ht="15" hidden="false" customHeight="false" outlineLevel="0" collapsed="false">
      <c r="C76" s="32" t="n">
        <v>2.22</v>
      </c>
      <c r="D76" s="9" t="s">
        <v>158</v>
      </c>
      <c r="E76" s="9"/>
      <c r="F76" s="9"/>
      <c r="G76" s="19" t="s">
        <v>65</v>
      </c>
      <c r="H76" s="19"/>
    </row>
    <row r="77" customFormat="false" ht="15" hidden="false" customHeight="false" outlineLevel="0" collapsed="false">
      <c r="C77" s="32"/>
      <c r="D77" s="33" t="s">
        <v>159</v>
      </c>
      <c r="E77" s="9"/>
      <c r="F77" s="9"/>
      <c r="G77" s="19" t="s">
        <v>65</v>
      </c>
      <c r="H77" s="24" t="n">
        <f aca="false">H40</f>
        <v>6207.786</v>
      </c>
    </row>
    <row r="78" customFormat="false" ht="15" hidden="false" customHeight="false" outlineLevel="0" collapsed="false">
      <c r="C78" s="32" t="n">
        <v>0.69</v>
      </c>
      <c r="D78" s="9" t="s">
        <v>160</v>
      </c>
      <c r="E78" s="9"/>
      <c r="F78" s="9"/>
      <c r="G78" s="19" t="s">
        <v>65</v>
      </c>
      <c r="H78" s="19"/>
    </row>
    <row r="79" customFormat="false" ht="15" hidden="false" customHeight="false" outlineLevel="0" collapsed="false">
      <c r="C79" s="32"/>
      <c r="D79" s="9" t="s">
        <v>161</v>
      </c>
      <c r="E79" s="9"/>
      <c r="F79" s="9"/>
      <c r="G79" s="19"/>
      <c r="H79" s="24" t="n">
        <f aca="false">H41</f>
        <v>1929.447</v>
      </c>
    </row>
    <row r="80" customFormat="false" ht="15" hidden="false" customHeight="false" outlineLevel="0" collapsed="false">
      <c r="C80" s="32" t="n">
        <v>1.14</v>
      </c>
      <c r="D80" s="9" t="s">
        <v>162</v>
      </c>
      <c r="E80" s="11"/>
      <c r="F80" s="9"/>
      <c r="G80" s="19"/>
      <c r="H80" s="19"/>
    </row>
    <row r="81" customFormat="false" ht="15" hidden="false" customHeight="false" outlineLevel="0" collapsed="false">
      <c r="C81" s="32"/>
      <c r="D81" s="34" t="s">
        <v>163</v>
      </c>
      <c r="E81" s="35"/>
      <c r="F81" s="9" t="s">
        <v>164</v>
      </c>
      <c r="G81" s="19"/>
      <c r="H81" s="24" t="n">
        <f aca="false">H42</f>
        <v>3187.782</v>
      </c>
    </row>
    <row r="82" customFormat="false" ht="15" hidden="false" customHeight="false" outlineLevel="0" collapsed="false">
      <c r="C82" s="32" t="n">
        <v>0.57</v>
      </c>
      <c r="D82" s="34" t="s">
        <v>160</v>
      </c>
      <c r="E82" s="35"/>
      <c r="F82" s="33"/>
      <c r="G82" s="19"/>
      <c r="H82" s="19"/>
    </row>
    <row r="83" customFormat="false" ht="15" hidden="false" customHeight="false" outlineLevel="0" collapsed="false">
      <c r="C83" s="32"/>
      <c r="D83" s="34" t="s">
        <v>165</v>
      </c>
      <c r="E83" s="35"/>
      <c r="F83" s="9"/>
      <c r="G83" s="19"/>
      <c r="H83" s="24" t="n">
        <f aca="false">H45</f>
        <v>1593.891</v>
      </c>
    </row>
    <row r="84" customFormat="false" ht="15" hidden="false" customHeight="false" outlineLevel="0" collapsed="false">
      <c r="C84" s="32" t="n">
        <v>0.39</v>
      </c>
      <c r="D84" s="33" t="s">
        <v>166</v>
      </c>
      <c r="E84" s="9"/>
      <c r="F84" s="9"/>
      <c r="G84" s="19"/>
      <c r="H84" s="24" t="n">
        <f aca="false">H48</f>
        <v>1090.557</v>
      </c>
    </row>
    <row r="85" customFormat="false" ht="15" hidden="false" customHeight="false" outlineLevel="0" collapsed="false">
      <c r="C85" s="36" t="n">
        <v>5.11</v>
      </c>
      <c r="D85" s="7" t="s">
        <v>75</v>
      </c>
      <c r="E85" s="7"/>
      <c r="F85" s="36"/>
      <c r="G85" s="36" t="s">
        <v>65</v>
      </c>
      <c r="H85" s="36"/>
    </row>
    <row r="86" customFormat="false" ht="15" hidden="false" customHeight="false" outlineLevel="0" collapsed="false">
      <c r="C86" s="12"/>
      <c r="D86" s="12" t="s">
        <v>297</v>
      </c>
      <c r="E86" s="12"/>
      <c r="F86" s="12"/>
      <c r="G86" s="12"/>
      <c r="H86" s="20" t="n">
        <v>3000</v>
      </c>
    </row>
    <row r="87" customFormat="false" ht="15" hidden="false" customHeight="false" outlineLevel="0" collapsed="false">
      <c r="C87" s="19"/>
      <c r="D87" s="19"/>
      <c r="E87" s="19"/>
      <c r="F87" s="19"/>
      <c r="G87" s="19"/>
      <c r="H87" s="19"/>
    </row>
    <row r="88" customFormat="false" ht="15" hidden="false" customHeight="false" outlineLevel="0" collapsed="false">
      <c r="C88" s="19"/>
      <c r="D88" s="19"/>
      <c r="E88" s="19"/>
      <c r="F88" s="19"/>
      <c r="G88" s="19"/>
      <c r="H88" s="19"/>
    </row>
    <row r="89" customFormat="false" ht="15" hidden="false" customHeight="false" outlineLevel="0" collapsed="false"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C90" s="19" t="n">
        <v>5</v>
      </c>
      <c r="D90" s="1" t="s">
        <v>298</v>
      </c>
      <c r="E90" s="19"/>
      <c r="F90" s="19"/>
      <c r="G90" s="19" t="s">
        <v>65</v>
      </c>
      <c r="H90" s="19"/>
    </row>
    <row r="91" customFormat="false" ht="15" hidden="false" customHeight="false" outlineLevel="0" collapsed="false">
      <c r="C91" s="19"/>
      <c r="D91" s="19"/>
      <c r="E91" s="19"/>
      <c r="F91" s="19"/>
      <c r="G91" s="19" t="s">
        <v>65</v>
      </c>
      <c r="H91" s="19"/>
    </row>
    <row r="92" customFormat="false" ht="15" hidden="false" customHeight="false" outlineLevel="0" collapsed="false">
      <c r="C92" s="1" t="s">
        <v>299</v>
      </c>
      <c r="D92" s="19" t="s">
        <v>78</v>
      </c>
      <c r="E92" s="19"/>
      <c r="F92" s="19"/>
      <c r="G92" s="19"/>
      <c r="H92" s="20" t="n">
        <v>56012.3</v>
      </c>
    </row>
    <row r="93" customFormat="false" ht="15" hidden="false" customHeight="false" outlineLevel="0" collapsed="false">
      <c r="C93" s="19"/>
      <c r="D93" s="1" t="s">
        <v>300</v>
      </c>
      <c r="E93" s="19"/>
      <c r="F93" s="19"/>
      <c r="G93" s="19" t="s">
        <v>65</v>
      </c>
      <c r="H93" s="24" t="n">
        <v>91275.34</v>
      </c>
    </row>
    <row r="94" customFormat="false" ht="15" hidden="false" customHeight="false" outlineLevel="0" collapsed="false">
      <c r="C94" s="19"/>
      <c r="D94" s="19" t="s">
        <v>80</v>
      </c>
      <c r="E94" s="19"/>
      <c r="F94" s="19"/>
      <c r="G94" s="19" t="s">
        <v>65</v>
      </c>
      <c r="H94" s="19"/>
    </row>
    <row r="95" customFormat="false" ht="15" hidden="false" customHeight="false" outlineLevel="0" collapsed="false">
      <c r="C95" s="19"/>
      <c r="D95" s="19" t="s">
        <v>81</v>
      </c>
      <c r="E95" s="19"/>
      <c r="F95" s="19"/>
      <c r="G95" s="19" t="s">
        <v>65</v>
      </c>
      <c r="H95" s="19"/>
    </row>
    <row r="96" customFormat="false" ht="15" hidden="false" customHeight="false" outlineLevel="0" collapsed="false">
      <c r="C96" s="15"/>
      <c r="D96" s="15" t="s">
        <v>301</v>
      </c>
      <c r="E96" s="15"/>
      <c r="F96" s="15"/>
      <c r="G96" s="15" t="s">
        <v>65</v>
      </c>
      <c r="H96" s="26" t="n">
        <f aca="false">H93+H72-H73</f>
        <v>109912.483</v>
      </c>
    </row>
    <row r="97" customFormat="false" ht="15" hidden="false" customHeight="false" outlineLevel="0" collapsed="false">
      <c r="E97" s="18" t="s">
        <v>83</v>
      </c>
    </row>
    <row r="98" customFormat="false" ht="15" hidden="false" customHeight="false" outlineLevel="0" collapsed="false">
      <c r="C98" s="19" t="s">
        <v>167</v>
      </c>
      <c r="D98" s="19" t="s">
        <v>168</v>
      </c>
      <c r="E98" s="19" t="s">
        <v>169</v>
      </c>
      <c r="F98" s="19" t="s">
        <v>170</v>
      </c>
      <c r="G98" s="19"/>
      <c r="H98" s="19" t="s">
        <v>171</v>
      </c>
    </row>
    <row r="99" customFormat="false" ht="15" hidden="true" customHeight="false" outlineLevel="0" collapsed="false">
      <c r="C99" s="19" t="s">
        <v>172</v>
      </c>
      <c r="D99" s="19"/>
      <c r="E99" s="19" t="n">
        <v>3861.75</v>
      </c>
      <c r="F99" s="19" t="n">
        <v>2396.39</v>
      </c>
      <c r="G99" s="19"/>
      <c r="H99" s="19" t="n">
        <v>1465.36</v>
      </c>
    </row>
    <row r="100" customFormat="false" ht="15" hidden="true" customHeight="false" outlineLevel="0" collapsed="false">
      <c r="C100" s="19" t="s">
        <v>185</v>
      </c>
      <c r="D100" s="19" t="n">
        <v>1465.36</v>
      </c>
      <c r="E100" s="19" t="n">
        <v>3861.75</v>
      </c>
      <c r="F100" s="19" t="n">
        <v>3521.23</v>
      </c>
      <c r="G100" s="19"/>
      <c r="H100" s="19" t="n">
        <v>1805.88</v>
      </c>
    </row>
    <row r="101" customFormat="false" ht="15" hidden="true" customHeight="false" outlineLevel="0" collapsed="false">
      <c r="C101" s="19" t="s">
        <v>199</v>
      </c>
      <c r="D101" s="19" t="n">
        <v>1805.88</v>
      </c>
      <c r="E101" s="19" t="n">
        <v>3861.76</v>
      </c>
      <c r="F101" s="19" t="n">
        <v>3068.23</v>
      </c>
      <c r="G101" s="19"/>
      <c r="H101" s="19" t="n">
        <v>2599.41</v>
      </c>
    </row>
    <row r="102" customFormat="false" ht="15" hidden="true" customHeight="false" outlineLevel="0" collapsed="false">
      <c r="C102" s="19" t="s">
        <v>215</v>
      </c>
      <c r="D102" s="19" t="n">
        <v>2599.41</v>
      </c>
      <c r="E102" s="19" t="n">
        <v>3861.78</v>
      </c>
      <c r="F102" s="19" t="n">
        <v>4109.7</v>
      </c>
      <c r="G102" s="19"/>
      <c r="H102" s="19" t="n">
        <v>2352.49</v>
      </c>
    </row>
    <row r="103" customFormat="false" ht="15" hidden="true" customHeight="false" outlineLevel="0" collapsed="false">
      <c r="C103" s="19" t="s">
        <v>231</v>
      </c>
      <c r="D103" s="19" t="n">
        <v>2352.49</v>
      </c>
      <c r="E103" s="19" t="n">
        <v>3863.85</v>
      </c>
      <c r="F103" s="19" t="n">
        <v>4095.59</v>
      </c>
      <c r="G103" s="19"/>
      <c r="H103" s="19" t="n">
        <v>2120.75</v>
      </c>
    </row>
    <row r="104" customFormat="false" ht="15" hidden="true" customHeight="false" outlineLevel="0" collapsed="false">
      <c r="C104" s="19" t="s">
        <v>256</v>
      </c>
      <c r="D104" s="19" t="n">
        <v>2120.75</v>
      </c>
      <c r="E104" s="19" t="n">
        <v>3863.85</v>
      </c>
      <c r="F104" s="19" t="n">
        <v>3785.76</v>
      </c>
      <c r="G104" s="19"/>
      <c r="H104" s="19" t="n">
        <v>2198.84</v>
      </c>
    </row>
    <row r="105" customFormat="false" ht="15" hidden="true" customHeight="false" outlineLevel="0" collapsed="false">
      <c r="C105" s="19" t="s">
        <v>261</v>
      </c>
      <c r="D105" s="19" t="n">
        <v>2198.84</v>
      </c>
      <c r="E105" s="19" t="n">
        <v>3863.86</v>
      </c>
      <c r="F105" s="19" t="n">
        <v>3362.2</v>
      </c>
      <c r="G105" s="19"/>
      <c r="H105" s="19" t="n">
        <v>2700.5</v>
      </c>
    </row>
    <row r="106" customFormat="false" ht="15" hidden="true" customHeight="false" outlineLevel="0" collapsed="false">
      <c r="C106" s="19" t="s">
        <v>262</v>
      </c>
      <c r="D106" s="19" t="n">
        <v>2700.5</v>
      </c>
      <c r="E106" s="19" t="n">
        <v>3864.6</v>
      </c>
      <c r="F106" s="19" t="n">
        <v>3511.2</v>
      </c>
      <c r="G106" s="19"/>
      <c r="H106" s="19" t="n">
        <v>3053.9</v>
      </c>
    </row>
    <row r="107" customFormat="false" ht="15" hidden="true" customHeight="false" outlineLevel="0" collapsed="false">
      <c r="C107" s="19" t="s">
        <v>272</v>
      </c>
      <c r="D107" s="19" t="n">
        <v>3053.9</v>
      </c>
      <c r="E107" s="19" t="n">
        <v>3864.6</v>
      </c>
      <c r="F107" s="19" t="n">
        <v>3797.64</v>
      </c>
      <c r="G107" s="19"/>
      <c r="H107" s="19" t="n">
        <v>3120.86</v>
      </c>
    </row>
    <row r="108" customFormat="false" ht="15" hidden="true" customHeight="false" outlineLevel="0" collapsed="false">
      <c r="C108" s="19" t="s">
        <v>278</v>
      </c>
      <c r="D108" s="19" t="n">
        <v>3120.86</v>
      </c>
      <c r="E108" s="19" t="n">
        <v>3864.6</v>
      </c>
      <c r="F108" s="19" t="n">
        <v>3958.48</v>
      </c>
      <c r="G108" s="19"/>
      <c r="H108" s="19" t="n">
        <v>3026.98</v>
      </c>
    </row>
    <row r="109" customFormat="false" ht="15" hidden="true" customHeight="false" outlineLevel="0" collapsed="false">
      <c r="C109" s="19" t="s">
        <v>280</v>
      </c>
      <c r="D109" s="19" t="n">
        <v>3026.98</v>
      </c>
      <c r="E109" s="19" t="n">
        <v>3864.65</v>
      </c>
      <c r="F109" s="19" t="n">
        <v>4113.65</v>
      </c>
      <c r="G109" s="19"/>
      <c r="H109" s="19" t="n">
        <v>2778.98</v>
      </c>
    </row>
    <row r="110" customFormat="false" ht="15" hidden="true" customHeight="false" outlineLevel="0" collapsed="false">
      <c r="C110" s="19" t="s">
        <v>284</v>
      </c>
      <c r="D110" s="19" t="n">
        <v>2778.98</v>
      </c>
      <c r="E110" s="19" t="n">
        <v>3865.67</v>
      </c>
      <c r="F110" s="19" t="n">
        <v>4137.3</v>
      </c>
      <c r="G110" s="19"/>
      <c r="H110" s="19" t="n">
        <v>2507.35</v>
      </c>
    </row>
    <row r="111" customFormat="false" ht="15" hidden="true" customHeight="false" outlineLevel="0" collapsed="false">
      <c r="C111" s="19" t="s">
        <v>290</v>
      </c>
      <c r="D111" s="19" t="n">
        <v>2507.35</v>
      </c>
      <c r="E111" s="19" t="n">
        <v>3865.65</v>
      </c>
      <c r="F111" s="19" t="n">
        <v>4739.62</v>
      </c>
      <c r="G111" s="19"/>
      <c r="H111" s="19" t="n">
        <v>1633.38</v>
      </c>
    </row>
    <row r="112" customFormat="false" ht="15" hidden="false" customHeight="false" outlineLevel="0" collapsed="false">
      <c r="C112" s="20" t="s">
        <v>302</v>
      </c>
      <c r="D112" s="20" t="n">
        <f aca="false">H111</f>
        <v>1633.38</v>
      </c>
      <c r="E112" s="20" t="n">
        <v>3865.66</v>
      </c>
      <c r="F112" s="20" t="n">
        <v>3767.92</v>
      </c>
      <c r="G112" s="19"/>
      <c r="H112" s="20" t="n">
        <f aca="false">D112+E112-F112</f>
        <v>1731.12</v>
      </c>
    </row>
    <row r="113" customFormat="false" ht="15" hidden="false" customHeight="false" outlineLevel="0" collapsed="false">
      <c r="C113" s="1" t="s">
        <v>305</v>
      </c>
      <c r="D113" s="19" t="n">
        <v>1731.12</v>
      </c>
      <c r="E113" s="19" t="n">
        <v>3865.63</v>
      </c>
      <c r="F113" s="19" t="n">
        <v>3647.39</v>
      </c>
      <c r="G113" s="19"/>
      <c r="H113" s="19" t="n">
        <v>1949.36</v>
      </c>
    </row>
    <row r="114" customFormat="false" ht="15" hidden="false" customHeight="false" outlineLevel="0" collapsed="false">
      <c r="F114" s="18" t="n">
        <f aca="false">SUM(F99:F113)</f>
        <v>56012.3</v>
      </c>
    </row>
  </sheetData>
  <mergeCells count="2">
    <mergeCell ref="B17:B18"/>
    <mergeCell ref="C17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3.41"/>
    <col collapsed="false" customWidth="true" hidden="false" outlineLevel="0" max="3" min="3" style="18" width="11.7"/>
    <col collapsed="false" customWidth="true" hidden="false" outlineLevel="0" max="4" min="4" style="18" width="11.28"/>
    <col collapsed="false" customWidth="false" hidden="false" outlineLevel="0" max="5" min="5" style="18" width="9.14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257" min="9" style="18" width="9.14"/>
  </cols>
  <sheetData>
    <row r="2" customFormat="false" ht="15" hidden="false" customHeight="false" outlineLevel="0" collapsed="false">
      <c r="B2" s="18" t="s">
        <v>291</v>
      </c>
      <c r="D2" s="0" t="s">
        <v>306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15111.86</v>
      </c>
      <c r="C10" s="20" t="n">
        <v>14289.13</v>
      </c>
      <c r="D10" s="20" t="n">
        <v>17387.11</v>
      </c>
      <c r="E10" s="19"/>
      <c r="F10" s="20" t="n">
        <f aca="false">SUM(D10:E10)</f>
        <v>17387.11</v>
      </c>
      <c r="G10" s="20" t="n">
        <f aca="false">B10+C10-F10</f>
        <v>12013.88</v>
      </c>
      <c r="H10" s="19"/>
    </row>
    <row r="11" customFormat="false" ht="15" hidden="false" customHeight="false" outlineLevel="0" collapsed="false">
      <c r="A11" s="19" t="s">
        <v>12</v>
      </c>
      <c r="B11" s="20" t="n">
        <v>25730.71</v>
      </c>
      <c r="C11" s="20" t="n">
        <v>18707.37</v>
      </c>
      <c r="D11" s="20" t="n">
        <v>23810.58</v>
      </c>
      <c r="E11" s="19"/>
      <c r="F11" s="20" t="n">
        <f aca="false">SUM(D11:E11)</f>
        <v>23810.58</v>
      </c>
      <c r="G11" s="20" t="n">
        <f aca="false">B11+C11-F11</f>
        <v>20627.5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2996.5</v>
      </c>
      <c r="D12" s="19"/>
      <c r="E12" s="19"/>
      <c r="F12" s="20" t="n">
        <f aca="false">SUM(F10:F11)</f>
        <v>41197.69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19" t="s">
        <v>18</v>
      </c>
      <c r="J17" s="19"/>
      <c r="K17" s="19"/>
      <c r="L17" s="19"/>
      <c r="M17" s="19"/>
      <c r="N17" s="19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19" t="s">
        <v>23</v>
      </c>
      <c r="J18" s="19" t="s">
        <v>24</v>
      </c>
      <c r="K18" s="19" t="s">
        <v>25</v>
      </c>
      <c r="L18" s="19" t="s">
        <v>26</v>
      </c>
      <c r="M18" s="19" t="s">
        <v>27</v>
      </c>
      <c r="N18" s="19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true" outlineLevel="0" collapsed="false">
      <c r="B21" s="2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B27" s="19"/>
      <c r="C27" s="12" t="s">
        <v>297</v>
      </c>
      <c r="D27" s="19"/>
      <c r="E27" s="19"/>
      <c r="F27" s="19"/>
      <c r="G27" s="19"/>
      <c r="H27" s="20" t="n">
        <v>3000</v>
      </c>
      <c r="I27" s="19"/>
      <c r="J27" s="19"/>
      <c r="K27" s="19"/>
      <c r="L27" s="19"/>
      <c r="M27" s="19"/>
      <c r="N27" s="19"/>
      <c r="P27" s="18" t="n">
        <f aca="false">H27/1.231</f>
        <v>2437.0430544273</v>
      </c>
    </row>
    <row r="28" customFormat="false" ht="13.5" hidden="false" customHeight="true" outlineLevel="0" collapsed="false">
      <c r="B28" s="1" t="s">
        <v>307</v>
      </c>
      <c r="C28" s="1" t="s">
        <v>308</v>
      </c>
      <c r="D28" s="19"/>
      <c r="E28" s="19"/>
      <c r="F28" s="19"/>
      <c r="G28" s="19"/>
      <c r="H28" s="19" t="n">
        <v>31025.94</v>
      </c>
      <c r="I28" s="19"/>
      <c r="J28" s="19"/>
      <c r="K28" s="19"/>
      <c r="L28" s="19"/>
      <c r="M28" s="19"/>
      <c r="N28" s="19"/>
    </row>
    <row r="29" customFormat="false" ht="15" hidden="tru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.5" hidden="tru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 t="s">
        <v>50</v>
      </c>
      <c r="M30" s="19" t="n">
        <f aca="false">SUM(M24:M29)</f>
        <v>0</v>
      </c>
      <c r="N30" s="19"/>
    </row>
    <row r="31" customFormat="false" ht="0.7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" hidden="tru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B35" s="19"/>
      <c r="C35" s="19"/>
      <c r="D35" s="19"/>
      <c r="E35" s="20" t="n">
        <v>2796.3</v>
      </c>
      <c r="F35" s="19" t="n">
        <v>1.68</v>
      </c>
      <c r="G35" s="19"/>
      <c r="H35" s="24" t="n">
        <f aca="false">E35*F35</f>
        <v>4697.784</v>
      </c>
      <c r="I35" s="19"/>
      <c r="J35" s="19"/>
      <c r="K35" s="19"/>
      <c r="L35" s="19"/>
      <c r="M35" s="19"/>
      <c r="N35" s="19"/>
    </row>
    <row r="36" customFormat="false" ht="15" hidden="false" customHeight="false" outlineLevel="0" collapsed="false">
      <c r="B36" s="19"/>
      <c r="C36" s="19" t="s">
        <v>293</v>
      </c>
      <c r="D36" s="19"/>
      <c r="E36" s="20" t="n">
        <v>2796.3</v>
      </c>
      <c r="F36" s="19" t="n">
        <v>2.22</v>
      </c>
      <c r="G36" s="19"/>
      <c r="H36" s="24" t="n">
        <f aca="false">E36*F36</f>
        <v>6207.786</v>
      </c>
      <c r="I36" s="19"/>
      <c r="J36" s="19"/>
      <c r="K36" s="19"/>
      <c r="L36" s="19"/>
      <c r="M36" s="19"/>
      <c r="N36" s="19"/>
    </row>
    <row r="37" customFormat="false" ht="15" hidden="false" customHeight="false" outlineLevel="0" collapsed="false">
      <c r="B37" s="19"/>
      <c r="C37" s="19"/>
      <c r="D37" s="19"/>
      <c r="E37" s="20" t="n">
        <v>2796.3</v>
      </c>
      <c r="F37" s="19" t="n">
        <v>0.69</v>
      </c>
      <c r="G37" s="19"/>
      <c r="H37" s="24" t="n">
        <f aca="false">E37*F37</f>
        <v>1929.447</v>
      </c>
      <c r="I37" s="19"/>
      <c r="J37" s="19"/>
      <c r="K37" s="19"/>
      <c r="L37" s="19"/>
      <c r="M37" s="19"/>
      <c r="N37" s="19"/>
    </row>
    <row r="38" customFormat="false" ht="15" hidden="false" customHeight="false" outlineLevel="0" collapsed="false">
      <c r="B38" s="19"/>
      <c r="C38" s="19"/>
      <c r="D38" s="19"/>
      <c r="E38" s="20" t="n">
        <v>2796.3</v>
      </c>
      <c r="F38" s="19" t="n">
        <v>1.14</v>
      </c>
      <c r="G38" s="19"/>
      <c r="H38" s="24" t="n">
        <f aca="false">E38*F38</f>
        <v>3187.782</v>
      </c>
      <c r="I38" s="19"/>
      <c r="J38" s="19"/>
      <c r="K38" s="19"/>
      <c r="L38" s="19"/>
      <c r="M38" s="19"/>
      <c r="N38" s="19"/>
    </row>
    <row r="39" customFormat="false" ht="15" hidden="false" customHeight="false" outlineLevel="0" collapsed="false">
      <c r="B39" s="19"/>
      <c r="C39" s="25" t="s">
        <v>4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5" hidden="false" customHeight="false" outlineLevel="0" collapsed="false">
      <c r="B41" s="19"/>
      <c r="C41" s="19" t="s">
        <v>88</v>
      </c>
      <c r="D41" s="19"/>
      <c r="E41" s="20" t="n">
        <v>2796.3</v>
      </c>
      <c r="F41" s="19" t="n">
        <v>0.57</v>
      </c>
      <c r="G41" s="19"/>
      <c r="H41" s="24" t="n">
        <f aca="false">E41*F41</f>
        <v>1593.891</v>
      </c>
      <c r="I41" s="19"/>
      <c r="J41" s="19"/>
      <c r="K41" s="19"/>
      <c r="L41" s="19"/>
      <c r="M41" s="19"/>
      <c r="N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5" hidden="false" customHeight="false" outlineLevel="0" collapsed="false">
      <c r="B44" s="19"/>
      <c r="C44" s="19" t="s">
        <v>49</v>
      </c>
      <c r="D44" s="19"/>
      <c r="E44" s="20" t="n">
        <v>2796.3</v>
      </c>
      <c r="F44" s="19" t="n">
        <v>0.39</v>
      </c>
      <c r="G44" s="19"/>
      <c r="H44" s="24" t="n">
        <f aca="false">E44*F44</f>
        <v>1090.557</v>
      </c>
      <c r="I44" s="19"/>
      <c r="J44" s="19"/>
      <c r="K44" s="19"/>
      <c r="L44" s="19"/>
      <c r="M44" s="19"/>
      <c r="N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5" t="s">
        <v>50</v>
      </c>
      <c r="H47" s="26" t="n">
        <f aca="false">SUM(H19:H46)</f>
        <v>52733.187</v>
      </c>
      <c r="I47" s="19"/>
      <c r="J47" s="19"/>
      <c r="K47" s="19"/>
      <c r="L47" s="19"/>
      <c r="M47" s="19"/>
      <c r="N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false" outlineLevel="0" collapsed="false">
      <c r="D52" s="18" t="s">
        <v>52</v>
      </c>
    </row>
    <row r="53" customFormat="false" ht="15" hidden="false" customHeight="false" outlineLevel="0" collapsed="false">
      <c r="D53" s="18" t="s">
        <v>54</v>
      </c>
      <c r="I53" s="0" t="s">
        <v>304</v>
      </c>
    </row>
    <row r="54" customFormat="false" ht="15" hidden="false" customHeight="false" outlineLevel="0" collapsed="false">
      <c r="J54" s="18" t="n">
        <v>430.4</v>
      </c>
      <c r="K54" s="18" t="s">
        <v>91</v>
      </c>
    </row>
    <row r="55" customFormat="false" ht="15" hidden="false" customHeight="false" outlineLevel="0" collapsed="false">
      <c r="I55" s="18" t="s">
        <v>92</v>
      </c>
      <c r="K55" s="18" t="n">
        <v>54.8</v>
      </c>
      <c r="L55" s="18" t="s">
        <v>181</v>
      </c>
      <c r="N55" s="18" t="s">
        <v>94</v>
      </c>
    </row>
    <row r="56" customFormat="false" ht="15" hidden="false" customHeight="false" outlineLevel="0" collapsed="false">
      <c r="I56" s="18" t="s">
        <v>95</v>
      </c>
      <c r="K56" s="18" t="n">
        <v>217.1</v>
      </c>
      <c r="L56" s="18" t="s">
        <v>182</v>
      </c>
      <c r="N56" s="18" t="s">
        <v>97</v>
      </c>
    </row>
    <row r="57" customFormat="false" ht="15" hidden="false" customHeight="false" outlineLevel="0" collapsed="false">
      <c r="B57" s="18" t="s">
        <v>55</v>
      </c>
    </row>
    <row r="58" customFormat="false" ht="15" hidden="false" customHeight="false" outlineLevel="0" collapsed="false">
      <c r="F58" s="5"/>
      <c r="G58" s="5"/>
      <c r="H58" s="5"/>
      <c r="I58" s="5"/>
    </row>
    <row r="59" customFormat="false" ht="15" hidden="false" customHeight="false" outlineLevel="0" collapsed="false"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D60" s="5" t="s">
        <v>56</v>
      </c>
      <c r="E60" s="5"/>
      <c r="F60" s="5" t="s">
        <v>197</v>
      </c>
      <c r="G60" s="5"/>
      <c r="H60" s="5"/>
      <c r="I60" s="5"/>
    </row>
    <row r="61" customFormat="false" ht="15" hidden="false" customHeight="false" outlineLevel="0" collapsed="false">
      <c r="C61" s="27" t="n">
        <v>2796.3</v>
      </c>
      <c r="D61" s="5" t="s">
        <v>58</v>
      </c>
      <c r="E61" s="5"/>
      <c r="F61" s="5" t="str">
        <f aca="false">D2</f>
        <v>март 2012г</v>
      </c>
      <c r="G61" s="5"/>
      <c r="H61" s="5"/>
      <c r="I61" s="5"/>
    </row>
    <row r="62" customFormat="false" ht="15" hidden="false" customHeight="false" outlineLevel="0" collapsed="false">
      <c r="C62" s="19" t="s">
        <v>60</v>
      </c>
      <c r="D62" s="19" t="s">
        <v>61</v>
      </c>
      <c r="E62" s="19"/>
      <c r="F62" s="19"/>
      <c r="G62" s="19" t="s">
        <v>62</v>
      </c>
      <c r="H62" s="19" t="s">
        <v>63</v>
      </c>
    </row>
    <row r="63" customFormat="false" ht="15" hidden="false" customHeight="false" outlineLevel="0" collapsed="false">
      <c r="C63" s="28" t="n">
        <v>1</v>
      </c>
      <c r="D63" s="6" t="s">
        <v>294</v>
      </c>
      <c r="E63" s="28"/>
      <c r="F63" s="28"/>
      <c r="G63" s="28" t="s">
        <v>65</v>
      </c>
      <c r="H63" s="20" t="n">
        <f aca="false">C12</f>
        <v>32996.5</v>
      </c>
    </row>
    <row r="64" customFormat="false" ht="15" hidden="false" customHeight="false" outlineLevel="0" collapsed="false">
      <c r="C64" s="19"/>
      <c r="D64" s="19" t="s">
        <v>99</v>
      </c>
      <c r="E64" s="19"/>
      <c r="F64" s="19" t="n">
        <v>430.4</v>
      </c>
      <c r="G64" s="19"/>
      <c r="H64" s="20" t="n">
        <v>0</v>
      </c>
    </row>
    <row r="65" customFormat="false" ht="15" hidden="false" customHeight="false" outlineLevel="0" collapsed="false">
      <c r="C65" s="19" t="s">
        <v>92</v>
      </c>
      <c r="D65" s="19" t="s">
        <v>295</v>
      </c>
      <c r="E65" s="19"/>
      <c r="F65" s="19" t="n">
        <v>54.8</v>
      </c>
      <c r="G65" s="19"/>
      <c r="H65" s="24" t="n">
        <v>724.46</v>
      </c>
    </row>
    <row r="66" customFormat="false" ht="15" hidden="false" customHeight="false" outlineLevel="0" collapsed="false">
      <c r="C66" s="19"/>
      <c r="D66" s="19" t="s">
        <v>296</v>
      </c>
      <c r="E66" s="19"/>
      <c r="F66" s="19" t="n">
        <v>217.1</v>
      </c>
      <c r="G66" s="19"/>
      <c r="H66" s="24" t="n">
        <v>0</v>
      </c>
    </row>
    <row r="67" customFormat="false" ht="15" hidden="false" customHeight="false" outlineLevel="0" collapsed="false">
      <c r="C67" s="28" t="n">
        <v>2</v>
      </c>
      <c r="D67" s="6" t="s">
        <v>3</v>
      </c>
      <c r="E67" s="28"/>
      <c r="F67" s="28"/>
      <c r="G67" s="28" t="s">
        <v>65</v>
      </c>
      <c r="H67" s="20" t="n">
        <f aca="false">F12</f>
        <v>41197.69</v>
      </c>
    </row>
    <row r="68" customFormat="false" ht="15" hidden="false" customHeight="false" outlineLevel="0" collapsed="false">
      <c r="C68" s="19" t="n">
        <v>3</v>
      </c>
      <c r="D68" s="19" t="s">
        <v>50</v>
      </c>
      <c r="E68" s="19"/>
      <c r="F68" s="19"/>
      <c r="G68" s="19" t="s">
        <v>65</v>
      </c>
      <c r="H68" s="26" t="n">
        <f aca="false">SUM(H64:H67)</f>
        <v>41922.15</v>
      </c>
    </row>
    <row r="69" customFormat="false" ht="15" hidden="false" customHeight="false" outlineLevel="0" collapsed="false">
      <c r="C69" s="28" t="n">
        <v>4</v>
      </c>
      <c r="D69" s="6" t="s">
        <v>68</v>
      </c>
      <c r="E69" s="28"/>
      <c r="F69" s="28"/>
      <c r="G69" s="6" t="s">
        <v>65</v>
      </c>
      <c r="H69" s="29" t="n">
        <v>52733.19</v>
      </c>
      <c r="I69" s="30" t="n">
        <f aca="false">H69-H47</f>
        <v>0.00300000000424916</v>
      </c>
    </row>
    <row r="70" customFormat="false" ht="15" hidden="false" customHeight="false" outlineLevel="0" collapsed="false">
      <c r="C70" s="31"/>
      <c r="D70" s="31" t="s">
        <v>12</v>
      </c>
      <c r="E70" s="31"/>
      <c r="F70" s="31"/>
      <c r="G70" s="31"/>
      <c r="H70" s="31"/>
    </row>
    <row r="71" customFormat="false" ht="15" hidden="false" customHeight="false" outlineLevel="0" collapsed="false">
      <c r="C71" s="32" t="n">
        <v>1.68</v>
      </c>
      <c r="D71" s="9" t="s">
        <v>156</v>
      </c>
      <c r="E71" s="9" t="s">
        <v>157</v>
      </c>
      <c r="F71" s="9"/>
      <c r="G71" s="19" t="s">
        <v>65</v>
      </c>
      <c r="H71" s="24" t="n">
        <f aca="false">H35</f>
        <v>4697.784</v>
      </c>
    </row>
    <row r="72" customFormat="false" ht="15" hidden="false" customHeight="false" outlineLevel="0" collapsed="false">
      <c r="C72" s="32" t="n">
        <v>2.22</v>
      </c>
      <c r="D72" s="9" t="s">
        <v>158</v>
      </c>
      <c r="E72" s="9"/>
      <c r="F72" s="9"/>
      <c r="G72" s="19" t="s">
        <v>65</v>
      </c>
      <c r="H72" s="19"/>
    </row>
    <row r="73" customFormat="false" ht="15" hidden="false" customHeight="false" outlineLevel="0" collapsed="false">
      <c r="C73" s="32"/>
      <c r="D73" s="33" t="s">
        <v>159</v>
      </c>
      <c r="E73" s="9"/>
      <c r="F73" s="9"/>
      <c r="G73" s="19" t="s">
        <v>65</v>
      </c>
      <c r="H73" s="24" t="n">
        <f aca="false">H36</f>
        <v>6207.786</v>
      </c>
    </row>
    <row r="74" customFormat="false" ht="15" hidden="false" customHeight="false" outlineLevel="0" collapsed="false">
      <c r="C74" s="32" t="n">
        <v>0.69</v>
      </c>
      <c r="D74" s="9" t="s">
        <v>160</v>
      </c>
      <c r="E74" s="9"/>
      <c r="F74" s="9"/>
      <c r="G74" s="19" t="s">
        <v>65</v>
      </c>
      <c r="H74" s="19"/>
    </row>
    <row r="75" customFormat="false" ht="15" hidden="false" customHeight="false" outlineLevel="0" collapsed="false">
      <c r="C75" s="32"/>
      <c r="D75" s="9" t="s">
        <v>161</v>
      </c>
      <c r="E75" s="9"/>
      <c r="F75" s="9"/>
      <c r="G75" s="19"/>
      <c r="H75" s="24" t="n">
        <f aca="false">H37</f>
        <v>1929.447</v>
      </c>
    </row>
    <row r="76" customFormat="false" ht="15" hidden="false" customHeight="false" outlineLevel="0" collapsed="false">
      <c r="C76" s="32" t="n">
        <v>1.14</v>
      </c>
      <c r="D76" s="9" t="s">
        <v>162</v>
      </c>
      <c r="E76" s="11"/>
      <c r="F76" s="9"/>
      <c r="G76" s="19"/>
      <c r="H76" s="19"/>
    </row>
    <row r="77" customFormat="false" ht="15" hidden="false" customHeight="false" outlineLevel="0" collapsed="false">
      <c r="C77" s="32"/>
      <c r="D77" s="34" t="s">
        <v>163</v>
      </c>
      <c r="E77" s="35"/>
      <c r="F77" s="9" t="s">
        <v>164</v>
      </c>
      <c r="G77" s="19"/>
      <c r="H77" s="24" t="n">
        <f aca="false">H38</f>
        <v>3187.782</v>
      </c>
    </row>
    <row r="78" customFormat="false" ht="15" hidden="false" customHeight="false" outlineLevel="0" collapsed="false">
      <c r="C78" s="32" t="n">
        <v>0.57</v>
      </c>
      <c r="D78" s="34" t="s">
        <v>160</v>
      </c>
      <c r="E78" s="35"/>
      <c r="F78" s="33"/>
      <c r="G78" s="19"/>
      <c r="H78" s="19"/>
    </row>
    <row r="79" customFormat="false" ht="15" hidden="false" customHeight="false" outlineLevel="0" collapsed="false">
      <c r="C79" s="32"/>
      <c r="D79" s="34" t="s">
        <v>165</v>
      </c>
      <c r="E79" s="35"/>
      <c r="F79" s="9"/>
      <c r="G79" s="19"/>
      <c r="H79" s="24" t="n">
        <f aca="false">H41</f>
        <v>1593.891</v>
      </c>
    </row>
    <row r="80" customFormat="false" ht="15" hidden="false" customHeight="false" outlineLevel="0" collapsed="false">
      <c r="C80" s="32" t="n">
        <v>0.39</v>
      </c>
      <c r="D80" s="33" t="s">
        <v>166</v>
      </c>
      <c r="E80" s="9"/>
      <c r="F80" s="9"/>
      <c r="G80" s="19"/>
      <c r="H80" s="24" t="n">
        <f aca="false">H44</f>
        <v>1090.557</v>
      </c>
    </row>
    <row r="81" customFormat="false" ht="15" hidden="false" customHeight="false" outlineLevel="0" collapsed="false">
      <c r="C81" s="36" t="n">
        <v>5.11</v>
      </c>
      <c r="D81" s="7" t="s">
        <v>75</v>
      </c>
      <c r="E81" s="7"/>
      <c r="F81" s="36"/>
      <c r="G81" s="36" t="s">
        <v>65</v>
      </c>
      <c r="H81" s="36"/>
    </row>
    <row r="82" customFormat="false" ht="15" hidden="false" customHeight="false" outlineLevel="0" collapsed="false">
      <c r="C82" s="12"/>
      <c r="D82" s="12" t="s">
        <v>297</v>
      </c>
      <c r="E82" s="12"/>
      <c r="F82" s="12"/>
      <c r="G82" s="12"/>
      <c r="H82" s="20" t="n">
        <v>3000</v>
      </c>
    </row>
    <row r="83" customFormat="false" ht="15" hidden="false" customHeight="false" outlineLevel="0" collapsed="false">
      <c r="C83" s="1" t="s">
        <v>307</v>
      </c>
      <c r="D83" s="1" t="s">
        <v>308</v>
      </c>
      <c r="E83" s="19"/>
      <c r="F83" s="19"/>
      <c r="G83" s="19"/>
      <c r="H83" s="19" t="n">
        <v>31025.94</v>
      </c>
    </row>
    <row r="84" customFormat="false" ht="15" hidden="false" customHeight="false" outlineLevel="0" collapsed="false">
      <c r="C84" s="19"/>
      <c r="D84" s="19"/>
      <c r="E84" s="19"/>
      <c r="F84" s="19"/>
      <c r="G84" s="19"/>
      <c r="H84" s="19"/>
    </row>
    <row r="85" customFormat="false" ht="15" hidden="false" customHeight="false" outlineLevel="0" collapsed="false"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C86" s="19" t="n">
        <v>5</v>
      </c>
      <c r="D86" s="1" t="s">
        <v>298</v>
      </c>
      <c r="E86" s="19"/>
      <c r="F86" s="19"/>
      <c r="G86" s="19" t="s">
        <v>65</v>
      </c>
      <c r="H86" s="19"/>
    </row>
    <row r="87" customFormat="false" ht="15" hidden="false" customHeight="false" outlineLevel="0" collapsed="false">
      <c r="C87" s="19"/>
      <c r="D87" s="19"/>
      <c r="E87" s="19"/>
      <c r="F87" s="19"/>
      <c r="G87" s="19" t="s">
        <v>65</v>
      </c>
      <c r="H87" s="19"/>
    </row>
    <row r="88" customFormat="false" ht="15" hidden="false" customHeight="false" outlineLevel="0" collapsed="false">
      <c r="C88" s="1" t="s">
        <v>299</v>
      </c>
      <c r="D88" s="19" t="s">
        <v>78</v>
      </c>
      <c r="E88" s="19"/>
      <c r="F88" s="19"/>
      <c r="G88" s="19"/>
      <c r="H88" s="20" t="n">
        <v>59926.08</v>
      </c>
    </row>
    <row r="89" customFormat="false" ht="15" hidden="false" customHeight="false" outlineLevel="0" collapsed="false">
      <c r="C89" s="19"/>
      <c r="D89" s="1" t="s">
        <v>300</v>
      </c>
      <c r="E89" s="19"/>
      <c r="F89" s="19"/>
      <c r="G89" s="19" t="s">
        <v>65</v>
      </c>
      <c r="H89" s="24" t="n">
        <v>109912.5</v>
      </c>
    </row>
    <row r="90" customFormat="false" ht="15" hidden="false" customHeight="false" outlineLevel="0" collapsed="false">
      <c r="C90" s="19"/>
      <c r="D90" s="19" t="s">
        <v>80</v>
      </c>
      <c r="E90" s="19"/>
      <c r="F90" s="19"/>
      <c r="G90" s="19" t="s">
        <v>65</v>
      </c>
      <c r="H90" s="19"/>
    </row>
    <row r="91" customFormat="false" ht="15" hidden="false" customHeight="false" outlineLevel="0" collapsed="false">
      <c r="C91" s="19"/>
      <c r="D91" s="19" t="s">
        <v>81</v>
      </c>
      <c r="E91" s="19"/>
      <c r="F91" s="19"/>
      <c r="G91" s="19" t="s">
        <v>65</v>
      </c>
      <c r="H91" s="19"/>
    </row>
    <row r="92" customFormat="false" ht="15" hidden="false" customHeight="false" outlineLevel="0" collapsed="false">
      <c r="C92" s="15"/>
      <c r="D92" s="15" t="s">
        <v>301</v>
      </c>
      <c r="E92" s="15"/>
      <c r="F92" s="15"/>
      <c r="G92" s="15" t="s">
        <v>65</v>
      </c>
      <c r="H92" s="26" t="n">
        <f aca="false">H89+H68-H69</f>
        <v>99101.46</v>
      </c>
    </row>
    <row r="93" customFormat="false" ht="15" hidden="false" customHeight="false" outlineLevel="0" collapsed="false">
      <c r="E93" s="18" t="s">
        <v>83</v>
      </c>
    </row>
    <row r="94" customFormat="false" ht="15" hidden="false" customHeight="false" outlineLevel="0" collapsed="false">
      <c r="C94" s="19" t="s">
        <v>167</v>
      </c>
      <c r="D94" s="19" t="s">
        <v>168</v>
      </c>
      <c r="E94" s="19" t="s">
        <v>169</v>
      </c>
      <c r="F94" s="19" t="s">
        <v>170</v>
      </c>
      <c r="G94" s="19"/>
      <c r="H94" s="19" t="s">
        <v>171</v>
      </c>
    </row>
    <row r="95" customFormat="false" ht="15" hidden="true" customHeight="false" outlineLevel="0" collapsed="false">
      <c r="C95" s="19" t="s">
        <v>172</v>
      </c>
      <c r="D95" s="19"/>
      <c r="E95" s="19" t="n">
        <v>3861.75</v>
      </c>
      <c r="F95" s="19" t="n">
        <v>2396.39</v>
      </c>
      <c r="G95" s="19"/>
      <c r="H95" s="19" t="n">
        <v>1465.36</v>
      </c>
    </row>
    <row r="96" customFormat="false" ht="15" hidden="true" customHeight="false" outlineLevel="0" collapsed="false">
      <c r="C96" s="19" t="s">
        <v>185</v>
      </c>
      <c r="D96" s="19" t="n">
        <v>1465.36</v>
      </c>
      <c r="E96" s="19" t="n">
        <v>3861.75</v>
      </c>
      <c r="F96" s="19" t="n">
        <v>3521.23</v>
      </c>
      <c r="G96" s="19"/>
      <c r="H96" s="19" t="n">
        <v>1805.88</v>
      </c>
    </row>
    <row r="97" customFormat="false" ht="15" hidden="true" customHeight="false" outlineLevel="0" collapsed="false">
      <c r="C97" s="19" t="s">
        <v>199</v>
      </c>
      <c r="D97" s="19" t="n">
        <v>1805.88</v>
      </c>
      <c r="E97" s="19" t="n">
        <v>3861.76</v>
      </c>
      <c r="F97" s="19" t="n">
        <v>3068.23</v>
      </c>
      <c r="G97" s="19"/>
      <c r="H97" s="19" t="n">
        <v>2599.41</v>
      </c>
    </row>
    <row r="98" customFormat="false" ht="15" hidden="true" customHeight="false" outlineLevel="0" collapsed="false">
      <c r="C98" s="19" t="s">
        <v>215</v>
      </c>
      <c r="D98" s="19" t="n">
        <v>2599.41</v>
      </c>
      <c r="E98" s="19" t="n">
        <v>3861.78</v>
      </c>
      <c r="F98" s="19" t="n">
        <v>4109.7</v>
      </c>
      <c r="G98" s="19"/>
      <c r="H98" s="19" t="n">
        <v>2352.49</v>
      </c>
    </row>
    <row r="99" customFormat="false" ht="15" hidden="true" customHeight="false" outlineLevel="0" collapsed="false">
      <c r="C99" s="19" t="s">
        <v>231</v>
      </c>
      <c r="D99" s="19" t="n">
        <v>2352.49</v>
      </c>
      <c r="E99" s="19" t="n">
        <v>3863.85</v>
      </c>
      <c r="F99" s="19" t="n">
        <v>4095.59</v>
      </c>
      <c r="G99" s="19"/>
      <c r="H99" s="19" t="n">
        <v>2120.75</v>
      </c>
    </row>
    <row r="100" customFormat="false" ht="15" hidden="true" customHeight="false" outlineLevel="0" collapsed="false">
      <c r="C100" s="19" t="s">
        <v>256</v>
      </c>
      <c r="D100" s="19" t="n">
        <v>2120.75</v>
      </c>
      <c r="E100" s="19" t="n">
        <v>3863.85</v>
      </c>
      <c r="F100" s="19" t="n">
        <v>3785.76</v>
      </c>
      <c r="G100" s="19"/>
      <c r="H100" s="19" t="n">
        <v>2198.84</v>
      </c>
    </row>
    <row r="101" customFormat="false" ht="15" hidden="true" customHeight="false" outlineLevel="0" collapsed="false">
      <c r="C101" s="19" t="s">
        <v>261</v>
      </c>
      <c r="D101" s="19" t="n">
        <v>2198.84</v>
      </c>
      <c r="E101" s="19" t="n">
        <v>3863.86</v>
      </c>
      <c r="F101" s="19" t="n">
        <v>3362.2</v>
      </c>
      <c r="G101" s="19"/>
      <c r="H101" s="19" t="n">
        <v>2700.5</v>
      </c>
    </row>
    <row r="102" customFormat="false" ht="15" hidden="true" customHeight="false" outlineLevel="0" collapsed="false">
      <c r="C102" s="19" t="s">
        <v>262</v>
      </c>
      <c r="D102" s="19" t="n">
        <v>2700.5</v>
      </c>
      <c r="E102" s="19" t="n">
        <v>3864.6</v>
      </c>
      <c r="F102" s="19" t="n">
        <v>3511.2</v>
      </c>
      <c r="G102" s="19"/>
      <c r="H102" s="19" t="n">
        <v>3053.9</v>
      </c>
    </row>
    <row r="103" customFormat="false" ht="15" hidden="true" customHeight="false" outlineLevel="0" collapsed="false">
      <c r="C103" s="19" t="s">
        <v>272</v>
      </c>
      <c r="D103" s="19" t="n">
        <v>3053.9</v>
      </c>
      <c r="E103" s="19" t="n">
        <v>3864.6</v>
      </c>
      <c r="F103" s="19" t="n">
        <v>3797.64</v>
      </c>
      <c r="G103" s="19"/>
      <c r="H103" s="19" t="n">
        <v>3120.86</v>
      </c>
    </row>
    <row r="104" customFormat="false" ht="15" hidden="true" customHeight="false" outlineLevel="0" collapsed="false">
      <c r="C104" s="19" t="s">
        <v>278</v>
      </c>
      <c r="D104" s="19" t="n">
        <v>3120.86</v>
      </c>
      <c r="E104" s="19" t="n">
        <v>3864.6</v>
      </c>
      <c r="F104" s="19" t="n">
        <v>3958.48</v>
      </c>
      <c r="G104" s="19"/>
      <c r="H104" s="19" t="n">
        <v>3026.98</v>
      </c>
    </row>
    <row r="105" customFormat="false" ht="15" hidden="true" customHeight="false" outlineLevel="0" collapsed="false">
      <c r="C105" s="19" t="s">
        <v>280</v>
      </c>
      <c r="D105" s="19" t="n">
        <v>3026.98</v>
      </c>
      <c r="E105" s="19" t="n">
        <v>3864.65</v>
      </c>
      <c r="F105" s="19" t="n">
        <v>4113.65</v>
      </c>
      <c r="G105" s="19"/>
      <c r="H105" s="19" t="n">
        <v>2778.98</v>
      </c>
    </row>
    <row r="106" customFormat="false" ht="15" hidden="true" customHeight="false" outlineLevel="0" collapsed="false">
      <c r="C106" s="19" t="s">
        <v>284</v>
      </c>
      <c r="D106" s="19" t="n">
        <v>2778.98</v>
      </c>
      <c r="E106" s="19" t="n">
        <v>3865.67</v>
      </c>
      <c r="F106" s="19" t="n">
        <v>4137.3</v>
      </c>
      <c r="G106" s="19"/>
      <c r="H106" s="19" t="n">
        <v>2507.35</v>
      </c>
    </row>
    <row r="107" customFormat="false" ht="15" hidden="true" customHeight="false" outlineLevel="0" collapsed="false">
      <c r="C107" s="19" t="s">
        <v>290</v>
      </c>
      <c r="D107" s="19" t="n">
        <v>2507.35</v>
      </c>
      <c r="E107" s="19" t="n">
        <v>3865.65</v>
      </c>
      <c r="F107" s="19" t="n">
        <v>4739.62</v>
      </c>
      <c r="G107" s="19"/>
      <c r="H107" s="19" t="n">
        <v>1633.38</v>
      </c>
    </row>
    <row r="108" customFormat="false" ht="15" hidden="false" customHeight="false" outlineLevel="0" collapsed="false">
      <c r="C108" s="20" t="s">
        <v>302</v>
      </c>
      <c r="D108" s="20" t="n">
        <f aca="false">H107</f>
        <v>1633.38</v>
      </c>
      <c r="E108" s="20" t="n">
        <v>3865.66</v>
      </c>
      <c r="F108" s="20" t="n">
        <v>3767.92</v>
      </c>
      <c r="G108" s="19"/>
      <c r="H108" s="20" t="n">
        <f aca="false">D108+E108-F108</f>
        <v>1731.12</v>
      </c>
    </row>
    <row r="109" customFormat="false" ht="15" hidden="false" customHeight="false" outlineLevel="0" collapsed="false">
      <c r="C109" s="1" t="s">
        <v>305</v>
      </c>
      <c r="D109" s="19" t="n">
        <v>1731.12</v>
      </c>
      <c r="E109" s="19" t="n">
        <v>3865.63</v>
      </c>
      <c r="F109" s="19" t="n">
        <v>3647.39</v>
      </c>
      <c r="G109" s="19"/>
      <c r="H109" s="19" t="n">
        <v>1949.36</v>
      </c>
    </row>
    <row r="110" customFormat="false" ht="15" hidden="false" customHeight="false" outlineLevel="0" collapsed="false">
      <c r="C110" s="1" t="s">
        <v>309</v>
      </c>
      <c r="D110" s="19" t="n">
        <v>1949.36</v>
      </c>
      <c r="E110" s="19" t="n">
        <v>3865.65</v>
      </c>
      <c r="F110" s="19" t="n">
        <v>3913.78</v>
      </c>
      <c r="G110" s="19"/>
      <c r="H110" s="19" t="n">
        <v>1901.23</v>
      </c>
    </row>
    <row r="111" customFormat="false" ht="15" hidden="false" customHeight="false" outlineLevel="0" collapsed="false">
      <c r="F111" s="18" t="n">
        <f aca="false">SUM(F95:F110)</f>
        <v>59926.08</v>
      </c>
    </row>
  </sheetData>
  <mergeCells count="2">
    <mergeCell ref="B17:B18"/>
    <mergeCell ref="C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3.41"/>
    <col collapsed="false" customWidth="true" hidden="false" outlineLevel="0" max="3" min="3" style="18" width="11.7"/>
    <col collapsed="false" customWidth="true" hidden="false" outlineLevel="0" max="4" min="4" style="18" width="11.28"/>
    <col collapsed="false" customWidth="false" hidden="false" outlineLevel="0" max="5" min="5" style="18" width="9.14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257" min="9" style="18" width="9.14"/>
  </cols>
  <sheetData>
    <row r="2" customFormat="false" ht="15" hidden="false" customHeight="false" outlineLevel="0" collapsed="false">
      <c r="B2" s="18" t="s">
        <v>291</v>
      </c>
      <c r="D2" s="0" t="s">
        <v>310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12013.88</v>
      </c>
      <c r="C10" s="20" t="n">
        <v>14289.13</v>
      </c>
      <c r="D10" s="20" t="n">
        <v>12189.84</v>
      </c>
      <c r="E10" s="19"/>
      <c r="F10" s="20" t="n">
        <f aca="false">SUM(D10:E10)</f>
        <v>12189.84</v>
      </c>
      <c r="G10" s="20" t="n">
        <f aca="false">B10+C10-F10</f>
        <v>14113.17</v>
      </c>
      <c r="H10" s="19"/>
    </row>
    <row r="11" customFormat="false" ht="15" hidden="false" customHeight="false" outlineLevel="0" collapsed="false">
      <c r="A11" s="19" t="s">
        <v>12</v>
      </c>
      <c r="B11" s="20" t="n">
        <v>20627.5</v>
      </c>
      <c r="C11" s="20" t="n">
        <v>18707.37</v>
      </c>
      <c r="D11" s="20" t="n">
        <v>15938.25</v>
      </c>
      <c r="E11" s="19"/>
      <c r="F11" s="20" t="n">
        <f aca="false">SUM(D11:E11)</f>
        <v>15938.25</v>
      </c>
      <c r="G11" s="20" t="n">
        <f aca="false">B11+C11-F11</f>
        <v>23396.62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2996.5</v>
      </c>
      <c r="D12" s="19"/>
      <c r="E12" s="19"/>
      <c r="F12" s="20" t="n">
        <f aca="false">SUM(F10:F11)</f>
        <v>28128.09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19" t="s">
        <v>18</v>
      </c>
      <c r="J17" s="19"/>
      <c r="K17" s="19"/>
      <c r="L17" s="19"/>
      <c r="M17" s="19"/>
      <c r="N17" s="19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19" t="s">
        <v>23</v>
      </c>
      <c r="J18" s="19" t="s">
        <v>24</v>
      </c>
      <c r="K18" s="19" t="s">
        <v>25</v>
      </c>
      <c r="L18" s="19" t="s">
        <v>26</v>
      </c>
      <c r="M18" s="19" t="s">
        <v>27</v>
      </c>
      <c r="N18" s="19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B20" s="2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true" outlineLevel="0" collapsed="false">
      <c r="B21" s="3"/>
      <c r="C21" s="1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B27" s="19"/>
      <c r="C27" s="12" t="s">
        <v>297</v>
      </c>
      <c r="D27" s="19"/>
      <c r="E27" s="19"/>
      <c r="F27" s="19"/>
      <c r="G27" s="19"/>
      <c r="H27" s="20" t="n">
        <v>3000</v>
      </c>
      <c r="I27" s="19"/>
      <c r="J27" s="19"/>
      <c r="K27" s="19"/>
      <c r="L27" s="19"/>
      <c r="M27" s="19"/>
      <c r="N27" s="19"/>
      <c r="P27" s="18" t="n">
        <f aca="false">H27/1.231</f>
        <v>2437.0430544273</v>
      </c>
    </row>
    <row r="28" customFormat="false" ht="13.5" hidden="false" customHeight="true" outlineLevel="0" collapsed="false">
      <c r="B28" s="1" t="s">
        <v>311</v>
      </c>
      <c r="C28" s="1" t="s">
        <v>312</v>
      </c>
      <c r="D28" s="19"/>
      <c r="E28" s="19"/>
      <c r="F28" s="19"/>
      <c r="G28" s="19"/>
      <c r="H28" s="19" t="n">
        <v>427</v>
      </c>
      <c r="I28" s="19"/>
      <c r="J28" s="19"/>
      <c r="K28" s="19"/>
      <c r="L28" s="19"/>
      <c r="M28" s="19"/>
      <c r="N28" s="19"/>
    </row>
    <row r="29" customFormat="false" ht="15" hidden="tru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.5" hidden="tru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 t="s">
        <v>50</v>
      </c>
      <c r="M30" s="19" t="n">
        <f aca="false">SUM(M24:M29)</f>
        <v>0</v>
      </c>
      <c r="N30" s="19"/>
    </row>
    <row r="31" customFormat="false" ht="0.75" hidden="tru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" hidden="tru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5" hidden="false" customHeight="false" outlineLevel="0" collapsed="false">
      <c r="B33" s="1" t="s">
        <v>311</v>
      </c>
      <c r="C33" s="1" t="s">
        <v>313</v>
      </c>
      <c r="D33" s="19"/>
      <c r="E33" s="19"/>
      <c r="F33" s="19"/>
      <c r="G33" s="19"/>
      <c r="H33" s="19" t="n">
        <v>1488</v>
      </c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B35" s="19"/>
      <c r="C35" s="19"/>
      <c r="D35" s="19"/>
      <c r="E35" s="20" t="n">
        <v>2796.3</v>
      </c>
      <c r="F35" s="19" t="n">
        <v>1.68</v>
      </c>
      <c r="G35" s="19"/>
      <c r="H35" s="24" t="n">
        <f aca="false">E35*F35</f>
        <v>4697.784</v>
      </c>
      <c r="I35" s="19"/>
      <c r="J35" s="19"/>
      <c r="K35" s="19"/>
      <c r="L35" s="19"/>
      <c r="M35" s="19"/>
      <c r="N35" s="19"/>
    </row>
    <row r="36" customFormat="false" ht="15" hidden="false" customHeight="false" outlineLevel="0" collapsed="false">
      <c r="B36" s="19"/>
      <c r="C36" s="19" t="s">
        <v>293</v>
      </c>
      <c r="D36" s="19"/>
      <c r="E36" s="20" t="n">
        <v>2796.3</v>
      </c>
      <c r="F36" s="19" t="n">
        <v>2.22</v>
      </c>
      <c r="G36" s="19"/>
      <c r="H36" s="24" t="n">
        <f aca="false">E36*F36</f>
        <v>6207.786</v>
      </c>
      <c r="I36" s="19"/>
      <c r="J36" s="19"/>
      <c r="K36" s="19"/>
      <c r="L36" s="19"/>
      <c r="M36" s="19"/>
      <c r="N36" s="19"/>
    </row>
    <row r="37" customFormat="false" ht="15" hidden="false" customHeight="false" outlineLevel="0" collapsed="false">
      <c r="B37" s="19"/>
      <c r="C37" s="19"/>
      <c r="D37" s="19"/>
      <c r="E37" s="20" t="n">
        <v>2796.3</v>
      </c>
      <c r="F37" s="19" t="n">
        <v>0.69</v>
      </c>
      <c r="G37" s="19"/>
      <c r="H37" s="24" t="n">
        <f aca="false">E37*F37</f>
        <v>1929.447</v>
      </c>
      <c r="I37" s="19"/>
      <c r="J37" s="19"/>
      <c r="K37" s="19"/>
      <c r="L37" s="19"/>
      <c r="M37" s="19"/>
      <c r="N37" s="19"/>
    </row>
    <row r="38" customFormat="false" ht="15" hidden="false" customHeight="false" outlineLevel="0" collapsed="false">
      <c r="B38" s="19"/>
      <c r="C38" s="19"/>
      <c r="D38" s="19"/>
      <c r="E38" s="20" t="n">
        <v>2796.3</v>
      </c>
      <c r="F38" s="19" t="n">
        <v>1.14</v>
      </c>
      <c r="G38" s="19"/>
      <c r="H38" s="24" t="n">
        <f aca="false">E38*F38</f>
        <v>3187.782</v>
      </c>
      <c r="I38" s="19"/>
      <c r="J38" s="19"/>
      <c r="K38" s="19"/>
      <c r="L38" s="19"/>
      <c r="M38" s="19"/>
      <c r="N38" s="19"/>
    </row>
    <row r="39" customFormat="false" ht="15" hidden="false" customHeight="false" outlineLevel="0" collapsed="false">
      <c r="B39" s="19"/>
      <c r="C39" s="25" t="s">
        <v>4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5" hidden="false" customHeight="false" outlineLevel="0" collapsed="false">
      <c r="B41" s="19"/>
      <c r="C41" s="19" t="s">
        <v>88</v>
      </c>
      <c r="D41" s="19"/>
      <c r="E41" s="20" t="n">
        <v>2796.3</v>
      </c>
      <c r="F41" s="19" t="n">
        <v>0.57</v>
      </c>
      <c r="G41" s="19"/>
      <c r="H41" s="24" t="n">
        <f aca="false">E41*F41</f>
        <v>1593.891</v>
      </c>
      <c r="I41" s="19"/>
      <c r="J41" s="19"/>
      <c r="K41" s="19"/>
      <c r="L41" s="19"/>
      <c r="M41" s="19"/>
      <c r="N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5" hidden="false" customHeight="false" outlineLevel="0" collapsed="false">
      <c r="B44" s="19"/>
      <c r="C44" s="19" t="s">
        <v>49</v>
      </c>
      <c r="D44" s="19"/>
      <c r="E44" s="20" t="n">
        <v>2796.3</v>
      </c>
      <c r="F44" s="19" t="n">
        <v>0.39</v>
      </c>
      <c r="G44" s="19"/>
      <c r="H44" s="24" t="n">
        <f aca="false">E44*F44</f>
        <v>1090.557</v>
      </c>
      <c r="I44" s="19"/>
      <c r="J44" s="19"/>
      <c r="K44" s="19"/>
      <c r="L44" s="19"/>
      <c r="M44" s="19"/>
      <c r="N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5" t="s">
        <v>50</v>
      </c>
      <c r="H47" s="26" t="n">
        <f aca="false">SUM(H19:H46)</f>
        <v>23622.247</v>
      </c>
      <c r="I47" s="19"/>
      <c r="J47" s="19"/>
      <c r="K47" s="19"/>
      <c r="L47" s="19"/>
      <c r="M47" s="19"/>
      <c r="N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false" outlineLevel="0" collapsed="false">
      <c r="D52" s="18" t="s">
        <v>52</v>
      </c>
    </row>
    <row r="53" customFormat="false" ht="15" hidden="false" customHeight="false" outlineLevel="0" collapsed="false">
      <c r="D53" s="18" t="s">
        <v>54</v>
      </c>
      <c r="I53" s="0" t="s">
        <v>304</v>
      </c>
    </row>
    <row r="54" customFormat="false" ht="15" hidden="false" customHeight="false" outlineLevel="0" collapsed="false">
      <c r="J54" s="18" t="n">
        <v>430.4</v>
      </c>
      <c r="K54" s="18" t="s">
        <v>91</v>
      </c>
    </row>
    <row r="55" customFormat="false" ht="15" hidden="false" customHeight="false" outlineLevel="0" collapsed="false">
      <c r="I55" s="18" t="s">
        <v>92</v>
      </c>
      <c r="K55" s="18" t="n">
        <v>54.8</v>
      </c>
      <c r="L55" s="18" t="s">
        <v>181</v>
      </c>
      <c r="N55" s="18" t="s">
        <v>94</v>
      </c>
    </row>
    <row r="56" customFormat="false" ht="15" hidden="false" customHeight="false" outlineLevel="0" collapsed="false">
      <c r="I56" s="18" t="s">
        <v>95</v>
      </c>
      <c r="K56" s="18" t="n">
        <v>217.1</v>
      </c>
      <c r="L56" s="18" t="s">
        <v>182</v>
      </c>
      <c r="N56" s="18" t="s">
        <v>97</v>
      </c>
    </row>
    <row r="57" customFormat="false" ht="15" hidden="false" customHeight="false" outlineLevel="0" collapsed="false">
      <c r="B57" s="18" t="s">
        <v>55</v>
      </c>
    </row>
    <row r="58" customFormat="false" ht="15" hidden="false" customHeight="false" outlineLevel="0" collapsed="false">
      <c r="F58" s="5"/>
      <c r="G58" s="5"/>
      <c r="H58" s="5"/>
      <c r="I58" s="5"/>
    </row>
    <row r="59" customFormat="false" ht="15" hidden="false" customHeight="false" outlineLevel="0" collapsed="false"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D60" s="5" t="s">
        <v>56</v>
      </c>
      <c r="E60" s="5"/>
      <c r="F60" s="5" t="s">
        <v>197</v>
      </c>
      <c r="G60" s="5"/>
      <c r="H60" s="5"/>
      <c r="I60" s="5"/>
    </row>
    <row r="61" customFormat="false" ht="15" hidden="false" customHeight="false" outlineLevel="0" collapsed="false">
      <c r="C61" s="27" t="n">
        <v>2796.3</v>
      </c>
      <c r="D61" s="5" t="s">
        <v>58</v>
      </c>
      <c r="E61" s="5"/>
      <c r="F61" s="5" t="str">
        <f aca="false">D2</f>
        <v>апрель 2012г</v>
      </c>
      <c r="G61" s="5"/>
      <c r="H61" s="5"/>
      <c r="I61" s="5"/>
    </row>
    <row r="62" customFormat="false" ht="15" hidden="false" customHeight="false" outlineLevel="0" collapsed="false">
      <c r="C62" s="19" t="s">
        <v>60</v>
      </c>
      <c r="D62" s="19" t="s">
        <v>61</v>
      </c>
      <c r="E62" s="19"/>
      <c r="F62" s="19"/>
      <c r="G62" s="19" t="s">
        <v>62</v>
      </c>
      <c r="H62" s="19" t="s">
        <v>63</v>
      </c>
    </row>
    <row r="63" customFormat="false" ht="15" hidden="false" customHeight="false" outlineLevel="0" collapsed="false">
      <c r="C63" s="28" t="n">
        <v>1</v>
      </c>
      <c r="D63" s="6" t="s">
        <v>294</v>
      </c>
      <c r="E63" s="28"/>
      <c r="F63" s="28"/>
      <c r="G63" s="28" t="s">
        <v>65</v>
      </c>
      <c r="H63" s="20" t="n">
        <f aca="false">C12</f>
        <v>32996.5</v>
      </c>
    </row>
    <row r="64" customFormat="false" ht="15" hidden="false" customHeight="false" outlineLevel="0" collapsed="false">
      <c r="C64" s="19"/>
      <c r="D64" s="19" t="s">
        <v>99</v>
      </c>
      <c r="E64" s="19"/>
      <c r="F64" s="19" t="n">
        <v>430.4</v>
      </c>
      <c r="G64" s="19"/>
      <c r="H64" s="20" t="n">
        <v>3890.82</v>
      </c>
    </row>
    <row r="65" customFormat="false" ht="15" hidden="false" customHeight="false" outlineLevel="0" collapsed="false">
      <c r="C65" s="19" t="s">
        <v>92</v>
      </c>
      <c r="D65" s="19" t="s">
        <v>295</v>
      </c>
      <c r="E65" s="19"/>
      <c r="F65" s="19" t="n">
        <v>54.8</v>
      </c>
      <c r="G65" s="19"/>
      <c r="H65" s="24" t="n">
        <v>0</v>
      </c>
    </row>
    <row r="66" customFormat="false" ht="15" hidden="false" customHeight="false" outlineLevel="0" collapsed="false">
      <c r="C66" s="19"/>
      <c r="D66" s="19" t="s">
        <v>296</v>
      </c>
      <c r="E66" s="19"/>
      <c r="F66" s="19" t="n">
        <v>217.1</v>
      </c>
      <c r="G66" s="19"/>
      <c r="H66" s="24" t="n">
        <v>2870.06</v>
      </c>
    </row>
    <row r="67" customFormat="false" ht="15" hidden="false" customHeight="false" outlineLevel="0" collapsed="false">
      <c r="C67" s="28" t="n">
        <v>2</v>
      </c>
      <c r="D67" s="6" t="s">
        <v>3</v>
      </c>
      <c r="E67" s="28"/>
      <c r="F67" s="28"/>
      <c r="G67" s="28" t="s">
        <v>65</v>
      </c>
      <c r="H67" s="20" t="n">
        <f aca="false">F12</f>
        <v>28128.09</v>
      </c>
    </row>
    <row r="68" customFormat="false" ht="15" hidden="false" customHeight="false" outlineLevel="0" collapsed="false">
      <c r="C68" s="19" t="n">
        <v>3</v>
      </c>
      <c r="D68" s="19" t="s">
        <v>50</v>
      </c>
      <c r="E68" s="19"/>
      <c r="F68" s="19"/>
      <c r="G68" s="19" t="s">
        <v>65</v>
      </c>
      <c r="H68" s="26" t="n">
        <f aca="false">SUM(H64:H67)</f>
        <v>34888.97</v>
      </c>
    </row>
    <row r="69" customFormat="false" ht="15" hidden="false" customHeight="false" outlineLevel="0" collapsed="false">
      <c r="C69" s="28" t="n">
        <v>4</v>
      </c>
      <c r="D69" s="6" t="s">
        <v>68</v>
      </c>
      <c r="E69" s="28"/>
      <c r="F69" s="28"/>
      <c r="G69" s="6" t="s">
        <v>65</v>
      </c>
      <c r="H69" s="29" t="n">
        <v>23622.25</v>
      </c>
      <c r="I69" s="30" t="n">
        <f aca="false">H69-H47</f>
        <v>0.0029999999969732</v>
      </c>
    </row>
    <row r="70" customFormat="false" ht="15" hidden="false" customHeight="false" outlineLevel="0" collapsed="false">
      <c r="C70" s="31"/>
      <c r="D70" s="31" t="s">
        <v>12</v>
      </c>
      <c r="E70" s="31"/>
      <c r="F70" s="31"/>
      <c r="G70" s="31"/>
      <c r="H70" s="31"/>
    </row>
    <row r="71" customFormat="false" ht="15" hidden="false" customHeight="false" outlineLevel="0" collapsed="false">
      <c r="C71" s="32" t="n">
        <v>1.68</v>
      </c>
      <c r="D71" s="9" t="s">
        <v>156</v>
      </c>
      <c r="E71" s="9" t="s">
        <v>157</v>
      </c>
      <c r="F71" s="9"/>
      <c r="G71" s="19" t="s">
        <v>65</v>
      </c>
      <c r="H71" s="24" t="n">
        <f aca="false">H35</f>
        <v>4697.784</v>
      </c>
    </row>
    <row r="72" customFormat="false" ht="15" hidden="false" customHeight="false" outlineLevel="0" collapsed="false">
      <c r="C72" s="32" t="n">
        <v>2.22</v>
      </c>
      <c r="D72" s="9" t="s">
        <v>158</v>
      </c>
      <c r="E72" s="9"/>
      <c r="F72" s="9"/>
      <c r="G72" s="19" t="s">
        <v>65</v>
      </c>
      <c r="H72" s="19"/>
    </row>
    <row r="73" customFormat="false" ht="15" hidden="false" customHeight="false" outlineLevel="0" collapsed="false">
      <c r="C73" s="32"/>
      <c r="D73" s="33" t="s">
        <v>159</v>
      </c>
      <c r="E73" s="9"/>
      <c r="F73" s="9"/>
      <c r="G73" s="19" t="s">
        <v>65</v>
      </c>
      <c r="H73" s="24" t="n">
        <f aca="false">H36</f>
        <v>6207.786</v>
      </c>
    </row>
    <row r="74" customFormat="false" ht="15" hidden="false" customHeight="false" outlineLevel="0" collapsed="false">
      <c r="C74" s="32" t="n">
        <v>0.69</v>
      </c>
      <c r="D74" s="9" t="s">
        <v>160</v>
      </c>
      <c r="E74" s="9"/>
      <c r="F74" s="9"/>
      <c r="G74" s="19" t="s">
        <v>65</v>
      </c>
      <c r="H74" s="19"/>
    </row>
    <row r="75" customFormat="false" ht="15" hidden="false" customHeight="false" outlineLevel="0" collapsed="false">
      <c r="C75" s="32"/>
      <c r="D75" s="9" t="s">
        <v>161</v>
      </c>
      <c r="E75" s="9"/>
      <c r="F75" s="9"/>
      <c r="G75" s="19"/>
      <c r="H75" s="24" t="n">
        <f aca="false">H37</f>
        <v>1929.447</v>
      </c>
    </row>
    <row r="76" customFormat="false" ht="15" hidden="false" customHeight="false" outlineLevel="0" collapsed="false">
      <c r="C76" s="32" t="n">
        <v>1.14</v>
      </c>
      <c r="D76" s="9" t="s">
        <v>162</v>
      </c>
      <c r="E76" s="11"/>
      <c r="F76" s="9"/>
      <c r="G76" s="19"/>
      <c r="H76" s="19"/>
    </row>
    <row r="77" customFormat="false" ht="15" hidden="false" customHeight="false" outlineLevel="0" collapsed="false">
      <c r="C77" s="32"/>
      <c r="D77" s="34" t="s">
        <v>163</v>
      </c>
      <c r="E77" s="35"/>
      <c r="F77" s="9" t="s">
        <v>164</v>
      </c>
      <c r="G77" s="19"/>
      <c r="H77" s="24" t="n">
        <f aca="false">H38</f>
        <v>3187.782</v>
      </c>
    </row>
    <row r="78" customFormat="false" ht="15" hidden="false" customHeight="false" outlineLevel="0" collapsed="false">
      <c r="C78" s="32" t="n">
        <v>0.57</v>
      </c>
      <c r="D78" s="34" t="s">
        <v>160</v>
      </c>
      <c r="E78" s="35"/>
      <c r="F78" s="33"/>
      <c r="G78" s="19"/>
      <c r="H78" s="19"/>
    </row>
    <row r="79" customFormat="false" ht="15" hidden="false" customHeight="false" outlineLevel="0" collapsed="false">
      <c r="C79" s="32"/>
      <c r="D79" s="34" t="s">
        <v>165</v>
      </c>
      <c r="E79" s="35"/>
      <c r="F79" s="9"/>
      <c r="G79" s="19"/>
      <c r="H79" s="24" t="n">
        <f aca="false">H41</f>
        <v>1593.891</v>
      </c>
    </row>
    <row r="80" customFormat="false" ht="15" hidden="false" customHeight="false" outlineLevel="0" collapsed="false">
      <c r="C80" s="32" t="n">
        <v>0.39</v>
      </c>
      <c r="D80" s="33" t="s">
        <v>166</v>
      </c>
      <c r="E80" s="9"/>
      <c r="F80" s="9"/>
      <c r="G80" s="19"/>
      <c r="H80" s="24" t="n">
        <f aca="false">H44</f>
        <v>1090.557</v>
      </c>
    </row>
    <row r="81" customFormat="false" ht="15" hidden="false" customHeight="false" outlineLevel="0" collapsed="false">
      <c r="C81" s="36" t="n">
        <v>5.11</v>
      </c>
      <c r="D81" s="7" t="s">
        <v>75</v>
      </c>
      <c r="E81" s="7"/>
      <c r="F81" s="36"/>
      <c r="G81" s="36" t="s">
        <v>65</v>
      </c>
      <c r="H81" s="36" t="n">
        <v>4915</v>
      </c>
    </row>
    <row r="82" customFormat="false" ht="15" hidden="false" customHeight="false" outlineLevel="0" collapsed="false">
      <c r="C82" s="12"/>
      <c r="D82" s="12" t="s">
        <v>297</v>
      </c>
      <c r="E82" s="12"/>
      <c r="F82" s="12"/>
      <c r="G82" s="12"/>
      <c r="H82" s="20" t="n">
        <v>3000</v>
      </c>
    </row>
    <row r="83" customFormat="false" ht="15" hidden="false" customHeight="false" outlineLevel="0" collapsed="false">
      <c r="C83" s="1"/>
      <c r="D83" s="1" t="s">
        <v>312</v>
      </c>
      <c r="E83" s="19"/>
      <c r="F83" s="19"/>
      <c r="G83" s="19"/>
      <c r="H83" s="19" t="n">
        <v>427</v>
      </c>
    </row>
    <row r="84" customFormat="false" ht="15" hidden="false" customHeight="false" outlineLevel="0" collapsed="false">
      <c r="C84" s="19"/>
      <c r="D84" s="1" t="s">
        <v>313</v>
      </c>
      <c r="E84" s="19"/>
      <c r="F84" s="19"/>
      <c r="G84" s="19"/>
      <c r="H84" s="19" t="n">
        <v>1488</v>
      </c>
    </row>
    <row r="85" customFormat="false" ht="15" hidden="false" customHeight="false" outlineLevel="0" collapsed="false"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C86" s="19" t="n">
        <v>5</v>
      </c>
      <c r="D86" s="1" t="s">
        <v>298</v>
      </c>
      <c r="E86" s="19"/>
      <c r="F86" s="19"/>
      <c r="G86" s="19" t="s">
        <v>65</v>
      </c>
      <c r="H86" s="19"/>
    </row>
    <row r="87" customFormat="false" ht="15" hidden="false" customHeight="false" outlineLevel="0" collapsed="false">
      <c r="C87" s="19"/>
      <c r="D87" s="19"/>
      <c r="E87" s="19"/>
      <c r="F87" s="19"/>
      <c r="G87" s="19" t="s">
        <v>65</v>
      </c>
      <c r="H87" s="19"/>
    </row>
    <row r="88" customFormat="false" ht="15" hidden="false" customHeight="false" outlineLevel="0" collapsed="false">
      <c r="C88" s="1" t="s">
        <v>299</v>
      </c>
      <c r="D88" s="19" t="s">
        <v>78</v>
      </c>
      <c r="E88" s="19"/>
      <c r="F88" s="19"/>
      <c r="G88" s="19"/>
      <c r="H88" s="20" t="n">
        <v>63252.68</v>
      </c>
    </row>
    <row r="89" customFormat="false" ht="15" hidden="false" customHeight="false" outlineLevel="0" collapsed="false">
      <c r="C89" s="19"/>
      <c r="D89" s="1" t="s">
        <v>300</v>
      </c>
      <c r="E89" s="19"/>
      <c r="F89" s="19"/>
      <c r="G89" s="19" t="s">
        <v>65</v>
      </c>
      <c r="H89" s="24" t="n">
        <v>99101.46</v>
      </c>
    </row>
    <row r="90" customFormat="false" ht="15" hidden="false" customHeight="false" outlineLevel="0" collapsed="false">
      <c r="C90" s="19"/>
      <c r="D90" s="19" t="s">
        <v>80</v>
      </c>
      <c r="E90" s="19"/>
      <c r="F90" s="19"/>
      <c r="G90" s="19" t="s">
        <v>65</v>
      </c>
      <c r="H90" s="19"/>
    </row>
    <row r="91" customFormat="false" ht="15" hidden="false" customHeight="false" outlineLevel="0" collapsed="false">
      <c r="C91" s="19"/>
      <c r="D91" s="19" t="s">
        <v>81</v>
      </c>
      <c r="E91" s="19"/>
      <c r="F91" s="19"/>
      <c r="G91" s="19" t="s">
        <v>65</v>
      </c>
      <c r="H91" s="19"/>
    </row>
    <row r="92" customFormat="false" ht="15" hidden="false" customHeight="false" outlineLevel="0" collapsed="false">
      <c r="C92" s="15"/>
      <c r="D92" s="15" t="s">
        <v>301</v>
      </c>
      <c r="E92" s="15"/>
      <c r="F92" s="15"/>
      <c r="G92" s="15" t="s">
        <v>65</v>
      </c>
      <c r="H92" s="26" t="n">
        <f aca="false">H89+H68-H69</f>
        <v>110368.18</v>
      </c>
    </row>
    <row r="93" customFormat="false" ht="15" hidden="false" customHeight="false" outlineLevel="0" collapsed="false">
      <c r="E93" s="18" t="s">
        <v>83</v>
      </c>
    </row>
    <row r="94" customFormat="false" ht="15" hidden="false" customHeight="false" outlineLevel="0" collapsed="false">
      <c r="C94" s="19" t="s">
        <v>167</v>
      </c>
      <c r="D94" s="19" t="s">
        <v>168</v>
      </c>
      <c r="E94" s="19" t="s">
        <v>169</v>
      </c>
      <c r="F94" s="19" t="s">
        <v>170</v>
      </c>
      <c r="G94" s="19"/>
      <c r="H94" s="19" t="s">
        <v>171</v>
      </c>
    </row>
    <row r="95" customFormat="false" ht="15" hidden="true" customHeight="false" outlineLevel="0" collapsed="false">
      <c r="C95" s="19" t="s">
        <v>172</v>
      </c>
      <c r="D95" s="19"/>
      <c r="E95" s="19" t="n">
        <v>3861.75</v>
      </c>
      <c r="F95" s="19" t="n">
        <v>2396.39</v>
      </c>
      <c r="G95" s="19"/>
      <c r="H95" s="19" t="n">
        <v>1465.36</v>
      </c>
    </row>
    <row r="96" customFormat="false" ht="15" hidden="true" customHeight="false" outlineLevel="0" collapsed="false">
      <c r="C96" s="19" t="s">
        <v>185</v>
      </c>
      <c r="D96" s="19" t="n">
        <v>1465.36</v>
      </c>
      <c r="E96" s="19" t="n">
        <v>3861.75</v>
      </c>
      <c r="F96" s="19" t="n">
        <v>3521.23</v>
      </c>
      <c r="G96" s="19"/>
      <c r="H96" s="19" t="n">
        <v>1805.88</v>
      </c>
    </row>
    <row r="97" customFormat="false" ht="15" hidden="true" customHeight="false" outlineLevel="0" collapsed="false">
      <c r="C97" s="19" t="s">
        <v>199</v>
      </c>
      <c r="D97" s="19" t="n">
        <v>1805.88</v>
      </c>
      <c r="E97" s="19" t="n">
        <v>3861.76</v>
      </c>
      <c r="F97" s="19" t="n">
        <v>3068.23</v>
      </c>
      <c r="G97" s="19"/>
      <c r="H97" s="19" t="n">
        <v>2599.41</v>
      </c>
    </row>
    <row r="98" customFormat="false" ht="15" hidden="true" customHeight="false" outlineLevel="0" collapsed="false">
      <c r="C98" s="19" t="s">
        <v>215</v>
      </c>
      <c r="D98" s="19" t="n">
        <v>2599.41</v>
      </c>
      <c r="E98" s="19" t="n">
        <v>3861.78</v>
      </c>
      <c r="F98" s="19" t="n">
        <v>4109.7</v>
      </c>
      <c r="G98" s="19"/>
      <c r="H98" s="19" t="n">
        <v>2352.49</v>
      </c>
    </row>
    <row r="99" customFormat="false" ht="15" hidden="true" customHeight="false" outlineLevel="0" collapsed="false">
      <c r="C99" s="19" t="s">
        <v>231</v>
      </c>
      <c r="D99" s="19" t="n">
        <v>2352.49</v>
      </c>
      <c r="E99" s="19" t="n">
        <v>3863.85</v>
      </c>
      <c r="F99" s="19" t="n">
        <v>4095.59</v>
      </c>
      <c r="G99" s="19"/>
      <c r="H99" s="19" t="n">
        <v>2120.75</v>
      </c>
    </row>
    <row r="100" customFormat="false" ht="15" hidden="true" customHeight="false" outlineLevel="0" collapsed="false">
      <c r="C100" s="19" t="s">
        <v>256</v>
      </c>
      <c r="D100" s="19" t="n">
        <v>2120.75</v>
      </c>
      <c r="E100" s="19" t="n">
        <v>3863.85</v>
      </c>
      <c r="F100" s="19" t="n">
        <v>3785.76</v>
      </c>
      <c r="G100" s="19"/>
      <c r="H100" s="19" t="n">
        <v>2198.84</v>
      </c>
    </row>
    <row r="101" customFormat="false" ht="15" hidden="true" customHeight="false" outlineLevel="0" collapsed="false">
      <c r="C101" s="19" t="s">
        <v>261</v>
      </c>
      <c r="D101" s="19" t="n">
        <v>2198.84</v>
      </c>
      <c r="E101" s="19" t="n">
        <v>3863.86</v>
      </c>
      <c r="F101" s="19" t="n">
        <v>3362.2</v>
      </c>
      <c r="G101" s="19"/>
      <c r="H101" s="19" t="n">
        <v>2700.5</v>
      </c>
    </row>
    <row r="102" customFormat="false" ht="15" hidden="true" customHeight="false" outlineLevel="0" collapsed="false">
      <c r="C102" s="19" t="s">
        <v>262</v>
      </c>
      <c r="D102" s="19" t="n">
        <v>2700.5</v>
      </c>
      <c r="E102" s="19" t="n">
        <v>3864.6</v>
      </c>
      <c r="F102" s="19" t="n">
        <v>3511.2</v>
      </c>
      <c r="G102" s="19"/>
      <c r="H102" s="19" t="n">
        <v>3053.9</v>
      </c>
    </row>
    <row r="103" customFormat="false" ht="15" hidden="true" customHeight="false" outlineLevel="0" collapsed="false">
      <c r="C103" s="19" t="s">
        <v>272</v>
      </c>
      <c r="D103" s="19" t="n">
        <v>3053.9</v>
      </c>
      <c r="E103" s="19" t="n">
        <v>3864.6</v>
      </c>
      <c r="F103" s="19" t="n">
        <v>3797.64</v>
      </c>
      <c r="G103" s="19"/>
      <c r="H103" s="19" t="n">
        <v>3120.86</v>
      </c>
    </row>
    <row r="104" customFormat="false" ht="15" hidden="true" customHeight="false" outlineLevel="0" collapsed="false">
      <c r="C104" s="19" t="s">
        <v>278</v>
      </c>
      <c r="D104" s="19" t="n">
        <v>3120.86</v>
      </c>
      <c r="E104" s="19" t="n">
        <v>3864.6</v>
      </c>
      <c r="F104" s="19" t="n">
        <v>3958.48</v>
      </c>
      <c r="G104" s="19"/>
      <c r="H104" s="19" t="n">
        <v>3026.98</v>
      </c>
    </row>
    <row r="105" customFormat="false" ht="15" hidden="true" customHeight="false" outlineLevel="0" collapsed="false">
      <c r="C105" s="19" t="s">
        <v>280</v>
      </c>
      <c r="D105" s="19" t="n">
        <v>3026.98</v>
      </c>
      <c r="E105" s="19" t="n">
        <v>3864.65</v>
      </c>
      <c r="F105" s="19" t="n">
        <v>4113.65</v>
      </c>
      <c r="G105" s="19"/>
      <c r="H105" s="19" t="n">
        <v>2778.98</v>
      </c>
    </row>
    <row r="106" customFormat="false" ht="15" hidden="true" customHeight="false" outlineLevel="0" collapsed="false">
      <c r="C106" s="19" t="s">
        <v>284</v>
      </c>
      <c r="D106" s="19" t="n">
        <v>2778.98</v>
      </c>
      <c r="E106" s="19" t="n">
        <v>3865.67</v>
      </c>
      <c r="F106" s="19" t="n">
        <v>4137.3</v>
      </c>
      <c r="G106" s="19"/>
      <c r="H106" s="19" t="n">
        <v>2507.35</v>
      </c>
    </row>
    <row r="107" customFormat="false" ht="15" hidden="true" customHeight="false" outlineLevel="0" collapsed="false">
      <c r="C107" s="19" t="s">
        <v>290</v>
      </c>
      <c r="D107" s="19" t="n">
        <v>2507.35</v>
      </c>
      <c r="E107" s="19" t="n">
        <v>3865.65</v>
      </c>
      <c r="F107" s="19" t="n">
        <v>4739.62</v>
      </c>
      <c r="G107" s="19"/>
      <c r="H107" s="19" t="n">
        <v>1633.38</v>
      </c>
    </row>
    <row r="108" customFormat="false" ht="15" hidden="false" customHeight="false" outlineLevel="0" collapsed="false">
      <c r="C108" s="20" t="s">
        <v>302</v>
      </c>
      <c r="D108" s="20" t="n">
        <f aca="false">H107</f>
        <v>1633.38</v>
      </c>
      <c r="E108" s="20" t="n">
        <v>3865.66</v>
      </c>
      <c r="F108" s="20" t="n">
        <v>3767.92</v>
      </c>
      <c r="G108" s="19"/>
      <c r="H108" s="20" t="n">
        <f aca="false">D108+E108-F108</f>
        <v>1731.12</v>
      </c>
    </row>
    <row r="109" customFormat="false" ht="15" hidden="false" customHeight="false" outlineLevel="0" collapsed="false">
      <c r="C109" s="1" t="s">
        <v>305</v>
      </c>
      <c r="D109" s="19" t="n">
        <v>1731.12</v>
      </c>
      <c r="E109" s="19" t="n">
        <v>3865.63</v>
      </c>
      <c r="F109" s="19" t="n">
        <v>3647.39</v>
      </c>
      <c r="G109" s="19"/>
      <c r="H109" s="19" t="n">
        <v>1949.36</v>
      </c>
    </row>
    <row r="110" customFormat="false" ht="15" hidden="false" customHeight="false" outlineLevel="0" collapsed="false">
      <c r="C110" s="1" t="s">
        <v>309</v>
      </c>
      <c r="D110" s="19" t="n">
        <v>1949.36</v>
      </c>
      <c r="E110" s="19" t="n">
        <v>3865.65</v>
      </c>
      <c r="F110" s="19" t="n">
        <v>3913.78</v>
      </c>
      <c r="G110" s="19"/>
      <c r="H110" s="19" t="n">
        <v>1901.23</v>
      </c>
    </row>
    <row r="111" customFormat="false" ht="15" hidden="false" customHeight="false" outlineLevel="0" collapsed="false">
      <c r="C111" s="1" t="s">
        <v>314</v>
      </c>
      <c r="D111" s="19" t="n">
        <v>1901.23</v>
      </c>
      <c r="E111" s="19" t="n">
        <v>3865.65</v>
      </c>
      <c r="F111" s="19" t="n">
        <v>3326.6</v>
      </c>
      <c r="G111" s="19"/>
      <c r="H111" s="19" t="n">
        <v>2440.28</v>
      </c>
    </row>
    <row r="112" customFormat="false" ht="15" hidden="false" customHeight="false" outlineLevel="0" collapsed="false">
      <c r="F112" s="18" t="n">
        <f aca="false">SUM(F95:F111)</f>
        <v>63252.68</v>
      </c>
    </row>
  </sheetData>
  <mergeCells count="2">
    <mergeCell ref="B17:B18"/>
    <mergeCell ref="C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3.41"/>
    <col collapsed="false" customWidth="true" hidden="false" outlineLevel="0" max="3" min="3" style="18" width="11.7"/>
    <col collapsed="false" customWidth="true" hidden="false" outlineLevel="0" max="4" min="4" style="18" width="11.28"/>
    <col collapsed="false" customWidth="false" hidden="false" outlineLevel="0" max="5" min="5" style="18" width="9.14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13.99"/>
    <col collapsed="false" customWidth="false" hidden="false" outlineLevel="0" max="257" min="9" style="18" width="9.14"/>
  </cols>
  <sheetData>
    <row r="2" customFormat="false" ht="15" hidden="false" customHeight="false" outlineLevel="0" collapsed="false">
      <c r="B2" s="18" t="s">
        <v>291</v>
      </c>
      <c r="D2" s="0" t="s">
        <v>315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14113.15</v>
      </c>
      <c r="C10" s="20" t="n">
        <v>14289.17</v>
      </c>
      <c r="D10" s="20" t="n">
        <v>15842.84</v>
      </c>
      <c r="E10" s="19"/>
      <c r="F10" s="20" t="n">
        <f aca="false">SUM(D10:E10)</f>
        <v>15842.84</v>
      </c>
      <c r="G10" s="20" t="n">
        <f aca="false">B10+C10-F10</f>
        <v>12559.48</v>
      </c>
      <c r="H10" s="19"/>
    </row>
    <row r="11" customFormat="false" ht="15" hidden="false" customHeight="false" outlineLevel="0" collapsed="false">
      <c r="A11" s="19" t="s">
        <v>12</v>
      </c>
      <c r="B11" s="20" t="n">
        <v>23369.62</v>
      </c>
      <c r="C11" s="20" t="n">
        <v>18707.33</v>
      </c>
      <c r="D11" s="20" t="n">
        <v>20740.44</v>
      </c>
      <c r="E11" s="19"/>
      <c r="F11" s="20" t="n">
        <f aca="false">SUM(D11:E11)</f>
        <v>20740.44</v>
      </c>
      <c r="G11" s="20" t="n">
        <f aca="false">B11+C11-F11</f>
        <v>21336.51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2996.5</v>
      </c>
      <c r="D12" s="19"/>
      <c r="E12" s="19"/>
      <c r="F12" s="20" t="n">
        <f aca="false">SUM(F10:F11)</f>
        <v>36583.28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B20" s="22"/>
      <c r="C20" s="19"/>
      <c r="D20" s="19"/>
      <c r="E20" s="19"/>
      <c r="F20" s="19"/>
      <c r="G20" s="19"/>
      <c r="H20" s="19"/>
      <c r="I20" s="37"/>
      <c r="J20" s="37"/>
      <c r="K20" s="37"/>
      <c r="L20" s="37"/>
      <c r="M20" s="37"/>
      <c r="N20" s="37"/>
    </row>
    <row r="21" customFormat="false" ht="15" hidden="false" customHeight="true" outlineLevel="0" collapsed="false">
      <c r="B21" s="3" t="s">
        <v>316</v>
      </c>
      <c r="C21" s="1" t="s">
        <v>317</v>
      </c>
      <c r="D21" s="19"/>
      <c r="E21" s="19"/>
      <c r="F21" s="19"/>
      <c r="G21" s="19"/>
      <c r="H21" s="19" t="n">
        <v>9635</v>
      </c>
      <c r="I21" s="37"/>
      <c r="J21" s="37"/>
      <c r="K21" s="37"/>
      <c r="L21" s="37"/>
      <c r="M21" s="37"/>
      <c r="N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B27" s="19"/>
      <c r="C27" s="23" t="s">
        <v>104</v>
      </c>
      <c r="D27" s="19"/>
      <c r="E27" s="19"/>
      <c r="F27" s="19"/>
      <c r="G27" s="19"/>
      <c r="H27" s="20" t="n">
        <v>3077.5</v>
      </c>
      <c r="I27" s="37"/>
      <c r="J27" s="37"/>
      <c r="K27" s="37"/>
      <c r="L27" s="37"/>
      <c r="M27" s="37"/>
      <c r="N27" s="37"/>
      <c r="P27" s="18" t="n">
        <f aca="false">H27/1.231</f>
        <v>2500</v>
      </c>
    </row>
    <row r="28" customFormat="false" ht="13.5" hidden="false" customHeight="true" outlineLevel="0" collapsed="false">
      <c r="B28" s="1"/>
      <c r="C28" s="1"/>
      <c r="D28" s="19"/>
      <c r="E28" s="19"/>
      <c r="F28" s="19"/>
      <c r="G28" s="19"/>
      <c r="H28" s="19"/>
      <c r="I28" s="37"/>
      <c r="J28" s="37"/>
      <c r="K28" s="37"/>
      <c r="L28" s="37"/>
      <c r="M28" s="37"/>
      <c r="N28" s="37"/>
    </row>
    <row r="29" customFormat="false" ht="15" hidden="true" customHeight="false" outlineLevel="0" collapsed="false">
      <c r="B29" s="19"/>
      <c r="C29" s="19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</row>
    <row r="30" customFormat="false" ht="1.5" hidden="true" customHeight="true" outlineLevel="0" collapsed="false">
      <c r="B30" s="19"/>
      <c r="C30" s="19"/>
      <c r="D30" s="19"/>
      <c r="E30" s="19"/>
      <c r="F30" s="19"/>
      <c r="G30" s="19"/>
      <c r="H30" s="19"/>
      <c r="I30" s="37"/>
      <c r="J30" s="37"/>
      <c r="K30" s="37"/>
      <c r="L30" s="37" t="s">
        <v>50</v>
      </c>
      <c r="M30" s="37" t="n">
        <f aca="false">SUM(M24:M29)</f>
        <v>0</v>
      </c>
      <c r="N30" s="37"/>
    </row>
    <row r="31" customFormat="false" ht="0.75" hidden="true" customHeight="true" outlineLevel="0" collapsed="false">
      <c r="B31" s="19"/>
      <c r="C31" s="19"/>
      <c r="D31" s="19"/>
      <c r="E31" s="19"/>
      <c r="F31" s="19"/>
      <c r="G31" s="19"/>
      <c r="H31" s="19"/>
      <c r="I31" s="37"/>
      <c r="J31" s="37"/>
      <c r="K31" s="37"/>
      <c r="L31" s="37"/>
      <c r="M31" s="37"/>
      <c r="N31" s="37"/>
    </row>
    <row r="32" customFormat="false" ht="15" hidden="true" customHeight="false" outlineLevel="0" collapsed="false">
      <c r="B32" s="19"/>
      <c r="C32" s="19"/>
      <c r="D32" s="19"/>
      <c r="E32" s="19"/>
      <c r="F32" s="19"/>
      <c r="G32" s="19"/>
      <c r="H32" s="19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B33" s="1"/>
      <c r="C33" s="1"/>
      <c r="D33" s="19"/>
      <c r="E33" s="19"/>
      <c r="F33" s="19"/>
      <c r="G33" s="19"/>
      <c r="H33" s="19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B35" s="19"/>
      <c r="C35" s="19"/>
      <c r="D35" s="19"/>
      <c r="E35" s="20" t="n">
        <v>2796.3</v>
      </c>
      <c r="F35" s="19" t="n">
        <v>1.68</v>
      </c>
      <c r="G35" s="19"/>
      <c r="H35" s="24" t="n">
        <f aca="false">E35*F35</f>
        <v>4697.784</v>
      </c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B36" s="19"/>
      <c r="C36" s="19" t="s">
        <v>293</v>
      </c>
      <c r="D36" s="19"/>
      <c r="E36" s="20" t="n">
        <v>2796.3</v>
      </c>
      <c r="F36" s="19" t="n">
        <v>2.22</v>
      </c>
      <c r="G36" s="19"/>
      <c r="H36" s="24" t="n">
        <f aca="false">E36*F36</f>
        <v>6207.786</v>
      </c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B37" s="19"/>
      <c r="C37" s="19"/>
      <c r="D37" s="19"/>
      <c r="E37" s="20" t="n">
        <v>2796.3</v>
      </c>
      <c r="F37" s="19" t="n">
        <v>0.69</v>
      </c>
      <c r="G37" s="19"/>
      <c r="H37" s="24" t="n">
        <f aca="false">E37*F37</f>
        <v>1929.447</v>
      </c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B38" s="19"/>
      <c r="C38" s="19"/>
      <c r="D38" s="19"/>
      <c r="E38" s="20" t="n">
        <v>2796.3</v>
      </c>
      <c r="F38" s="19" t="n">
        <v>1.14</v>
      </c>
      <c r="G38" s="19"/>
      <c r="H38" s="24" t="n">
        <f aca="false">E38*F38</f>
        <v>3187.782</v>
      </c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B39" s="19"/>
      <c r="C39" s="25" t="s">
        <v>45</v>
      </c>
      <c r="D39" s="19"/>
      <c r="E39" s="19"/>
      <c r="F39" s="19"/>
      <c r="G39" s="19"/>
      <c r="H39" s="19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B41" s="19"/>
      <c r="C41" s="19" t="s">
        <v>88</v>
      </c>
      <c r="D41" s="19"/>
      <c r="E41" s="20" t="n">
        <v>2796.3</v>
      </c>
      <c r="F41" s="19" t="n">
        <v>0.57</v>
      </c>
      <c r="G41" s="19"/>
      <c r="H41" s="24" t="n">
        <f aca="false">E41*F41</f>
        <v>1593.891</v>
      </c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B44" s="19"/>
      <c r="C44" s="19" t="s">
        <v>49</v>
      </c>
      <c r="D44" s="19"/>
      <c r="E44" s="20" t="n">
        <v>2796.3</v>
      </c>
      <c r="F44" s="19" t="n">
        <v>0.39</v>
      </c>
      <c r="G44" s="19"/>
      <c r="H44" s="24" t="n">
        <f aca="false">E44*F44</f>
        <v>1090.557</v>
      </c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5" t="s">
        <v>50</v>
      </c>
      <c r="H47" s="26" t="n">
        <f aca="false">SUM(H19:H46)</f>
        <v>31419.747</v>
      </c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D52" s="18" t="s">
        <v>52</v>
      </c>
    </row>
    <row r="53" customFormat="false" ht="15" hidden="false" customHeight="false" outlineLevel="0" collapsed="false">
      <c r="D53" s="18" t="s">
        <v>54</v>
      </c>
      <c r="I53" s="0" t="s">
        <v>304</v>
      </c>
    </row>
    <row r="54" customFormat="false" ht="15" hidden="false" customHeight="false" outlineLevel="0" collapsed="false">
      <c r="J54" s="18" t="n">
        <v>430.4</v>
      </c>
      <c r="K54" s="18" t="s">
        <v>91</v>
      </c>
    </row>
    <row r="55" customFormat="false" ht="15" hidden="false" customHeight="false" outlineLevel="0" collapsed="false">
      <c r="I55" s="18" t="s">
        <v>92</v>
      </c>
      <c r="K55" s="18" t="n">
        <v>54.8</v>
      </c>
      <c r="L55" s="18" t="s">
        <v>181</v>
      </c>
      <c r="N55" s="18" t="s">
        <v>94</v>
      </c>
    </row>
    <row r="56" customFormat="false" ht="15" hidden="false" customHeight="false" outlineLevel="0" collapsed="false">
      <c r="I56" s="18" t="s">
        <v>95</v>
      </c>
      <c r="K56" s="18" t="n">
        <v>217.1</v>
      </c>
      <c r="L56" s="18" t="s">
        <v>182</v>
      </c>
      <c r="N56" s="18" t="s">
        <v>97</v>
      </c>
    </row>
    <row r="57" customFormat="false" ht="15" hidden="false" customHeight="false" outlineLevel="0" collapsed="false">
      <c r="B57" s="18" t="s">
        <v>55</v>
      </c>
    </row>
    <row r="58" customFormat="false" ht="15" hidden="false" customHeight="false" outlineLevel="0" collapsed="false">
      <c r="F58" s="5"/>
      <c r="G58" s="5"/>
      <c r="H58" s="5"/>
      <c r="I58" s="5"/>
    </row>
    <row r="59" customFormat="false" ht="15" hidden="false" customHeight="false" outlineLevel="0" collapsed="false"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D60" s="5" t="s">
        <v>56</v>
      </c>
      <c r="E60" s="5"/>
      <c r="F60" s="5" t="s">
        <v>197</v>
      </c>
      <c r="G60" s="5"/>
      <c r="H60" s="5"/>
      <c r="I60" s="5"/>
    </row>
    <row r="61" customFormat="false" ht="15" hidden="false" customHeight="false" outlineLevel="0" collapsed="false">
      <c r="C61" s="27" t="n">
        <v>2796.3</v>
      </c>
      <c r="D61" s="5" t="s">
        <v>58</v>
      </c>
      <c r="E61" s="5"/>
      <c r="F61" s="5" t="str">
        <f aca="false">D2</f>
        <v>май 2012г</v>
      </c>
      <c r="G61" s="5"/>
      <c r="H61" s="5"/>
      <c r="I61" s="5"/>
    </row>
    <row r="62" customFormat="false" ht="15" hidden="false" customHeight="false" outlineLevel="0" collapsed="false">
      <c r="C62" s="19" t="s">
        <v>60</v>
      </c>
      <c r="D62" s="19" t="s">
        <v>61</v>
      </c>
      <c r="E62" s="19"/>
      <c r="F62" s="19"/>
      <c r="G62" s="19" t="s">
        <v>62</v>
      </c>
      <c r="H62" s="19" t="s">
        <v>63</v>
      </c>
    </row>
    <row r="63" customFormat="false" ht="15" hidden="false" customHeight="false" outlineLevel="0" collapsed="false">
      <c r="C63" s="28" t="n">
        <v>1</v>
      </c>
      <c r="D63" s="6" t="s">
        <v>294</v>
      </c>
      <c r="E63" s="28"/>
      <c r="F63" s="28"/>
      <c r="G63" s="28" t="s">
        <v>65</v>
      </c>
      <c r="H63" s="20" t="n">
        <f aca="false">C12</f>
        <v>32996.5</v>
      </c>
    </row>
    <row r="64" customFormat="false" ht="15" hidden="false" customHeight="false" outlineLevel="0" collapsed="false">
      <c r="C64" s="19"/>
      <c r="D64" s="19" t="s">
        <v>99</v>
      </c>
      <c r="E64" s="19"/>
      <c r="F64" s="19" t="n">
        <v>430.4</v>
      </c>
      <c r="G64" s="19"/>
      <c r="H64" s="20" t="n">
        <v>0</v>
      </c>
    </row>
    <row r="65" customFormat="false" ht="15" hidden="false" customHeight="false" outlineLevel="0" collapsed="false">
      <c r="C65" s="19" t="s">
        <v>92</v>
      </c>
      <c r="D65" s="19" t="s">
        <v>295</v>
      </c>
      <c r="E65" s="19"/>
      <c r="F65" s="19" t="n">
        <v>54.8</v>
      </c>
      <c r="G65" s="19"/>
      <c r="H65" s="24" t="n">
        <v>0</v>
      </c>
    </row>
    <row r="66" customFormat="false" ht="15" hidden="false" customHeight="false" outlineLevel="0" collapsed="false">
      <c r="C66" s="19"/>
      <c r="D66" s="19" t="s">
        <v>296</v>
      </c>
      <c r="E66" s="19"/>
      <c r="F66" s="19" t="n">
        <v>217.1</v>
      </c>
      <c r="G66" s="19"/>
      <c r="H66" s="24" t="n">
        <v>1435.03</v>
      </c>
    </row>
    <row r="67" customFormat="false" ht="15" hidden="false" customHeight="false" outlineLevel="0" collapsed="false">
      <c r="C67" s="28" t="n">
        <v>2</v>
      </c>
      <c r="D67" s="6" t="s">
        <v>3</v>
      </c>
      <c r="E67" s="28"/>
      <c r="F67" s="28"/>
      <c r="G67" s="28" t="s">
        <v>65</v>
      </c>
      <c r="H67" s="20" t="n">
        <f aca="false">F12</f>
        <v>36583.28</v>
      </c>
    </row>
    <row r="68" customFormat="false" ht="15" hidden="false" customHeight="false" outlineLevel="0" collapsed="false">
      <c r="C68" s="19" t="n">
        <v>3</v>
      </c>
      <c r="D68" s="19" t="s">
        <v>50</v>
      </c>
      <c r="E68" s="19"/>
      <c r="F68" s="19"/>
      <c r="G68" s="19" t="s">
        <v>65</v>
      </c>
      <c r="H68" s="26" t="n">
        <f aca="false">SUM(H64:H67)</f>
        <v>38018.31</v>
      </c>
    </row>
    <row r="69" customFormat="false" ht="15" hidden="false" customHeight="false" outlineLevel="0" collapsed="false">
      <c r="C69" s="28" t="n">
        <v>4</v>
      </c>
      <c r="D69" s="6" t="s">
        <v>68</v>
      </c>
      <c r="E69" s="28"/>
      <c r="F69" s="28"/>
      <c r="G69" s="6" t="s">
        <v>65</v>
      </c>
      <c r="H69" s="29" t="n">
        <v>31419.75</v>
      </c>
      <c r="I69" s="30" t="n">
        <f aca="false">H69-H47</f>
        <v>0.0029999999969732</v>
      </c>
    </row>
    <row r="70" customFormat="false" ht="15" hidden="false" customHeight="false" outlineLevel="0" collapsed="false">
      <c r="C70" s="31"/>
      <c r="D70" s="31" t="s">
        <v>12</v>
      </c>
      <c r="E70" s="31"/>
      <c r="F70" s="31"/>
      <c r="G70" s="31"/>
      <c r="H70" s="31"/>
    </row>
    <row r="71" customFormat="false" ht="15" hidden="false" customHeight="false" outlineLevel="0" collapsed="false">
      <c r="C71" s="32" t="n">
        <v>1.68</v>
      </c>
      <c r="D71" s="9" t="s">
        <v>156</v>
      </c>
      <c r="E71" s="9" t="s">
        <v>157</v>
      </c>
      <c r="F71" s="9"/>
      <c r="G71" s="19" t="s">
        <v>65</v>
      </c>
      <c r="H71" s="24" t="n">
        <f aca="false">H35</f>
        <v>4697.784</v>
      </c>
    </row>
    <row r="72" customFormat="false" ht="15" hidden="false" customHeight="false" outlineLevel="0" collapsed="false">
      <c r="C72" s="32" t="n">
        <v>2.22</v>
      </c>
      <c r="D72" s="9" t="s">
        <v>158</v>
      </c>
      <c r="E72" s="9"/>
      <c r="F72" s="9"/>
      <c r="G72" s="19" t="s">
        <v>65</v>
      </c>
      <c r="H72" s="19"/>
    </row>
    <row r="73" customFormat="false" ht="15" hidden="false" customHeight="false" outlineLevel="0" collapsed="false">
      <c r="C73" s="32"/>
      <c r="D73" s="33" t="s">
        <v>159</v>
      </c>
      <c r="E73" s="9"/>
      <c r="F73" s="9"/>
      <c r="G73" s="19" t="s">
        <v>65</v>
      </c>
      <c r="H73" s="24" t="n">
        <f aca="false">H36</f>
        <v>6207.786</v>
      </c>
    </row>
    <row r="74" customFormat="false" ht="15" hidden="false" customHeight="false" outlineLevel="0" collapsed="false">
      <c r="C74" s="32" t="n">
        <v>0.69</v>
      </c>
      <c r="D74" s="9" t="s">
        <v>160</v>
      </c>
      <c r="E74" s="9"/>
      <c r="F74" s="9"/>
      <c r="G74" s="19" t="s">
        <v>65</v>
      </c>
      <c r="H74" s="19"/>
    </row>
    <row r="75" customFormat="false" ht="15" hidden="false" customHeight="false" outlineLevel="0" collapsed="false">
      <c r="C75" s="32"/>
      <c r="D75" s="9" t="s">
        <v>161</v>
      </c>
      <c r="E75" s="9"/>
      <c r="F75" s="9"/>
      <c r="G75" s="19"/>
      <c r="H75" s="24" t="n">
        <f aca="false">H37</f>
        <v>1929.447</v>
      </c>
    </row>
    <row r="76" customFormat="false" ht="15" hidden="false" customHeight="false" outlineLevel="0" collapsed="false">
      <c r="C76" s="32" t="n">
        <v>1.14</v>
      </c>
      <c r="D76" s="9" t="s">
        <v>162</v>
      </c>
      <c r="E76" s="11"/>
      <c r="F76" s="9"/>
      <c r="G76" s="19"/>
      <c r="H76" s="19"/>
    </row>
    <row r="77" customFormat="false" ht="15" hidden="false" customHeight="false" outlineLevel="0" collapsed="false">
      <c r="C77" s="32"/>
      <c r="D77" s="34" t="s">
        <v>163</v>
      </c>
      <c r="E77" s="35"/>
      <c r="F77" s="9" t="s">
        <v>164</v>
      </c>
      <c r="G77" s="19"/>
      <c r="H77" s="24" t="n">
        <f aca="false">H38</f>
        <v>3187.782</v>
      </c>
    </row>
    <row r="78" customFormat="false" ht="15" hidden="false" customHeight="false" outlineLevel="0" collapsed="false">
      <c r="C78" s="32" t="n">
        <v>0.57</v>
      </c>
      <c r="D78" s="34" t="s">
        <v>160</v>
      </c>
      <c r="E78" s="35"/>
      <c r="F78" s="33"/>
      <c r="G78" s="19"/>
      <c r="H78" s="19"/>
    </row>
    <row r="79" customFormat="false" ht="15" hidden="false" customHeight="false" outlineLevel="0" collapsed="false">
      <c r="C79" s="32"/>
      <c r="D79" s="34" t="s">
        <v>165</v>
      </c>
      <c r="E79" s="35"/>
      <c r="F79" s="9"/>
      <c r="G79" s="19"/>
      <c r="H79" s="24" t="n">
        <f aca="false">H41</f>
        <v>1593.891</v>
      </c>
    </row>
    <row r="80" customFormat="false" ht="15" hidden="false" customHeight="false" outlineLevel="0" collapsed="false">
      <c r="C80" s="32" t="n">
        <v>0.39</v>
      </c>
      <c r="D80" s="33" t="s">
        <v>166</v>
      </c>
      <c r="E80" s="9"/>
      <c r="F80" s="9"/>
      <c r="G80" s="19"/>
      <c r="H80" s="24" t="n">
        <f aca="false">H44</f>
        <v>1090.557</v>
      </c>
    </row>
    <row r="81" customFormat="false" ht="15" hidden="false" customHeight="false" outlineLevel="0" collapsed="false">
      <c r="C81" s="36" t="n">
        <v>5.11</v>
      </c>
      <c r="D81" s="7" t="s">
        <v>75</v>
      </c>
      <c r="E81" s="7"/>
      <c r="F81" s="36"/>
      <c r="G81" s="36" t="s">
        <v>65</v>
      </c>
      <c r="H81" s="36" t="n">
        <f aca="false">H82+H83</f>
        <v>12712.5</v>
      </c>
    </row>
    <row r="82" customFormat="false" ht="15" hidden="false" customHeight="false" outlineLevel="0" collapsed="false">
      <c r="C82" s="12"/>
      <c r="D82" s="12" t="s">
        <v>297</v>
      </c>
      <c r="E82" s="12"/>
      <c r="F82" s="12"/>
      <c r="G82" s="12"/>
      <c r="H82" s="20" t="n">
        <v>3077.5</v>
      </c>
    </row>
    <row r="83" customFormat="false" ht="15" hidden="false" customHeight="false" outlineLevel="0" collapsed="false">
      <c r="C83" s="1"/>
      <c r="D83" s="1" t="s">
        <v>317</v>
      </c>
      <c r="E83" s="19"/>
      <c r="F83" s="19"/>
      <c r="G83" s="19"/>
      <c r="H83" s="19" t="n">
        <v>9635</v>
      </c>
    </row>
    <row r="84" customFormat="false" ht="15" hidden="false" customHeight="false" outlineLevel="0" collapsed="false">
      <c r="C84" s="19"/>
      <c r="D84" s="1"/>
      <c r="E84" s="19"/>
      <c r="F84" s="19"/>
      <c r="G84" s="19"/>
      <c r="H84" s="19"/>
    </row>
    <row r="85" customFormat="false" ht="15" hidden="false" customHeight="false" outlineLevel="0" collapsed="false"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C86" s="19" t="n">
        <v>5</v>
      </c>
      <c r="D86" s="1" t="s">
        <v>298</v>
      </c>
      <c r="E86" s="19"/>
      <c r="F86" s="19"/>
      <c r="G86" s="19" t="s">
        <v>65</v>
      </c>
      <c r="H86" s="19"/>
    </row>
    <row r="87" customFormat="false" ht="15" hidden="false" customHeight="false" outlineLevel="0" collapsed="false">
      <c r="C87" s="19"/>
      <c r="D87" s="19"/>
      <c r="E87" s="19"/>
      <c r="F87" s="19"/>
      <c r="G87" s="19" t="s">
        <v>65</v>
      </c>
      <c r="H87" s="19"/>
    </row>
    <row r="88" customFormat="false" ht="15" hidden="false" customHeight="false" outlineLevel="0" collapsed="false">
      <c r="C88" s="1" t="s">
        <v>299</v>
      </c>
      <c r="D88" s="19" t="s">
        <v>78</v>
      </c>
      <c r="E88" s="19"/>
      <c r="F88" s="19"/>
      <c r="G88" s="19"/>
      <c r="H88" s="20" t="n">
        <v>67827.45</v>
      </c>
    </row>
    <row r="89" customFormat="false" ht="15" hidden="false" customHeight="false" outlineLevel="0" collapsed="false">
      <c r="C89" s="19"/>
      <c r="D89" s="1" t="s">
        <v>300</v>
      </c>
      <c r="E89" s="19"/>
      <c r="F89" s="19"/>
      <c r="G89" s="19" t="s">
        <v>65</v>
      </c>
      <c r="H89" s="24" t="n">
        <v>110368.2</v>
      </c>
    </row>
    <row r="90" customFormat="false" ht="15" hidden="false" customHeight="false" outlineLevel="0" collapsed="false">
      <c r="C90" s="19"/>
      <c r="D90" s="19" t="s">
        <v>80</v>
      </c>
      <c r="E90" s="19"/>
      <c r="F90" s="19"/>
      <c r="G90" s="19" t="s">
        <v>65</v>
      </c>
      <c r="H90" s="19"/>
    </row>
    <row r="91" customFormat="false" ht="15" hidden="false" customHeight="false" outlineLevel="0" collapsed="false">
      <c r="C91" s="19"/>
      <c r="D91" s="19" t="s">
        <v>81</v>
      </c>
      <c r="E91" s="19"/>
      <c r="F91" s="19"/>
      <c r="G91" s="19" t="s">
        <v>65</v>
      </c>
      <c r="H91" s="19"/>
    </row>
    <row r="92" customFormat="false" ht="15" hidden="false" customHeight="false" outlineLevel="0" collapsed="false">
      <c r="C92" s="15"/>
      <c r="D92" s="15" t="s">
        <v>301</v>
      </c>
      <c r="E92" s="15"/>
      <c r="F92" s="15"/>
      <c r="G92" s="15" t="s">
        <v>65</v>
      </c>
      <c r="H92" s="26" t="n">
        <f aca="false">H89+H68-H69</f>
        <v>116966.76</v>
      </c>
    </row>
    <row r="93" customFormat="false" ht="15" hidden="false" customHeight="false" outlineLevel="0" collapsed="false">
      <c r="E93" s="18" t="s">
        <v>83</v>
      </c>
    </row>
    <row r="94" customFormat="false" ht="15" hidden="false" customHeight="false" outlineLevel="0" collapsed="false">
      <c r="C94" s="19" t="s">
        <v>167</v>
      </c>
      <c r="D94" s="19" t="s">
        <v>168</v>
      </c>
      <c r="E94" s="19" t="s">
        <v>169</v>
      </c>
      <c r="F94" s="19" t="s">
        <v>170</v>
      </c>
      <c r="G94" s="19"/>
      <c r="H94" s="19" t="s">
        <v>171</v>
      </c>
    </row>
    <row r="95" customFormat="false" ht="15" hidden="true" customHeight="false" outlineLevel="0" collapsed="false">
      <c r="C95" s="19" t="s">
        <v>172</v>
      </c>
      <c r="D95" s="19"/>
      <c r="E95" s="19" t="n">
        <v>3861.75</v>
      </c>
      <c r="F95" s="19" t="n">
        <v>2396.39</v>
      </c>
      <c r="G95" s="19"/>
      <c r="H95" s="19" t="n">
        <v>1465.36</v>
      </c>
    </row>
    <row r="96" customFormat="false" ht="15" hidden="true" customHeight="false" outlineLevel="0" collapsed="false">
      <c r="C96" s="19" t="s">
        <v>185</v>
      </c>
      <c r="D96" s="19" t="n">
        <v>1465.36</v>
      </c>
      <c r="E96" s="19" t="n">
        <v>3861.75</v>
      </c>
      <c r="F96" s="19" t="n">
        <v>3521.23</v>
      </c>
      <c r="G96" s="19"/>
      <c r="H96" s="19" t="n">
        <v>1805.88</v>
      </c>
    </row>
    <row r="97" customFormat="false" ht="15" hidden="true" customHeight="false" outlineLevel="0" collapsed="false">
      <c r="C97" s="19" t="s">
        <v>199</v>
      </c>
      <c r="D97" s="19" t="n">
        <v>1805.88</v>
      </c>
      <c r="E97" s="19" t="n">
        <v>3861.76</v>
      </c>
      <c r="F97" s="19" t="n">
        <v>3068.23</v>
      </c>
      <c r="G97" s="19"/>
      <c r="H97" s="19" t="n">
        <v>2599.41</v>
      </c>
    </row>
    <row r="98" customFormat="false" ht="15" hidden="true" customHeight="false" outlineLevel="0" collapsed="false">
      <c r="C98" s="19" t="s">
        <v>215</v>
      </c>
      <c r="D98" s="19" t="n">
        <v>2599.41</v>
      </c>
      <c r="E98" s="19" t="n">
        <v>3861.78</v>
      </c>
      <c r="F98" s="19" t="n">
        <v>4109.7</v>
      </c>
      <c r="G98" s="19"/>
      <c r="H98" s="19" t="n">
        <v>2352.49</v>
      </c>
    </row>
    <row r="99" customFormat="false" ht="15" hidden="true" customHeight="false" outlineLevel="0" collapsed="false">
      <c r="C99" s="19" t="s">
        <v>231</v>
      </c>
      <c r="D99" s="19" t="n">
        <v>2352.49</v>
      </c>
      <c r="E99" s="19" t="n">
        <v>3863.85</v>
      </c>
      <c r="F99" s="19" t="n">
        <v>4095.59</v>
      </c>
      <c r="G99" s="19"/>
      <c r="H99" s="19" t="n">
        <v>2120.75</v>
      </c>
    </row>
    <row r="100" customFormat="false" ht="15" hidden="true" customHeight="false" outlineLevel="0" collapsed="false">
      <c r="C100" s="19" t="s">
        <v>256</v>
      </c>
      <c r="D100" s="19" t="n">
        <v>2120.75</v>
      </c>
      <c r="E100" s="19" t="n">
        <v>3863.85</v>
      </c>
      <c r="F100" s="19" t="n">
        <v>3785.76</v>
      </c>
      <c r="G100" s="19"/>
      <c r="H100" s="19" t="n">
        <v>2198.84</v>
      </c>
    </row>
    <row r="101" customFormat="false" ht="15" hidden="true" customHeight="false" outlineLevel="0" collapsed="false">
      <c r="C101" s="19" t="s">
        <v>261</v>
      </c>
      <c r="D101" s="19" t="n">
        <v>2198.84</v>
      </c>
      <c r="E101" s="19" t="n">
        <v>3863.86</v>
      </c>
      <c r="F101" s="19" t="n">
        <v>3362.2</v>
      </c>
      <c r="G101" s="19"/>
      <c r="H101" s="19" t="n">
        <v>2700.5</v>
      </c>
    </row>
    <row r="102" customFormat="false" ht="15" hidden="true" customHeight="false" outlineLevel="0" collapsed="false">
      <c r="C102" s="19" t="s">
        <v>262</v>
      </c>
      <c r="D102" s="19" t="n">
        <v>2700.5</v>
      </c>
      <c r="E102" s="19" t="n">
        <v>3864.6</v>
      </c>
      <c r="F102" s="19" t="n">
        <v>3511.2</v>
      </c>
      <c r="G102" s="19"/>
      <c r="H102" s="19" t="n">
        <v>3053.9</v>
      </c>
    </row>
    <row r="103" customFormat="false" ht="15" hidden="true" customHeight="false" outlineLevel="0" collapsed="false">
      <c r="C103" s="19" t="s">
        <v>272</v>
      </c>
      <c r="D103" s="19" t="n">
        <v>3053.9</v>
      </c>
      <c r="E103" s="19" t="n">
        <v>3864.6</v>
      </c>
      <c r="F103" s="19" t="n">
        <v>3797.64</v>
      </c>
      <c r="G103" s="19"/>
      <c r="H103" s="19" t="n">
        <v>3120.86</v>
      </c>
    </row>
    <row r="104" customFormat="false" ht="15" hidden="true" customHeight="false" outlineLevel="0" collapsed="false">
      <c r="C104" s="19" t="s">
        <v>278</v>
      </c>
      <c r="D104" s="19" t="n">
        <v>3120.86</v>
      </c>
      <c r="E104" s="19" t="n">
        <v>3864.6</v>
      </c>
      <c r="F104" s="19" t="n">
        <v>3958.48</v>
      </c>
      <c r="G104" s="19"/>
      <c r="H104" s="19" t="n">
        <v>3026.98</v>
      </c>
    </row>
    <row r="105" customFormat="false" ht="15" hidden="true" customHeight="false" outlineLevel="0" collapsed="false">
      <c r="C105" s="19" t="s">
        <v>280</v>
      </c>
      <c r="D105" s="19" t="n">
        <v>3026.98</v>
      </c>
      <c r="E105" s="19" t="n">
        <v>3864.65</v>
      </c>
      <c r="F105" s="19" t="n">
        <v>4113.65</v>
      </c>
      <c r="G105" s="19"/>
      <c r="H105" s="19" t="n">
        <v>2778.98</v>
      </c>
    </row>
    <row r="106" customFormat="false" ht="15" hidden="true" customHeight="false" outlineLevel="0" collapsed="false">
      <c r="C106" s="19" t="s">
        <v>284</v>
      </c>
      <c r="D106" s="19" t="n">
        <v>2778.98</v>
      </c>
      <c r="E106" s="19" t="n">
        <v>3865.67</v>
      </c>
      <c r="F106" s="19" t="n">
        <v>4137.3</v>
      </c>
      <c r="G106" s="19"/>
      <c r="H106" s="19" t="n">
        <v>2507.35</v>
      </c>
    </row>
    <row r="107" customFormat="false" ht="15" hidden="true" customHeight="false" outlineLevel="0" collapsed="false">
      <c r="C107" s="19" t="s">
        <v>290</v>
      </c>
      <c r="D107" s="19" t="n">
        <v>2507.35</v>
      </c>
      <c r="E107" s="19" t="n">
        <v>3865.65</v>
      </c>
      <c r="F107" s="19" t="n">
        <v>4739.62</v>
      </c>
      <c r="G107" s="19"/>
      <c r="H107" s="19" t="n">
        <v>1633.38</v>
      </c>
    </row>
    <row r="108" customFormat="false" ht="15" hidden="false" customHeight="false" outlineLevel="0" collapsed="false">
      <c r="C108" s="20" t="s">
        <v>302</v>
      </c>
      <c r="D108" s="20" t="n">
        <f aca="false">H107</f>
        <v>1633.38</v>
      </c>
      <c r="E108" s="20" t="n">
        <v>3865.66</v>
      </c>
      <c r="F108" s="20" t="n">
        <v>3767.92</v>
      </c>
      <c r="G108" s="19"/>
      <c r="H108" s="20" t="n">
        <f aca="false">D108+E108-F108</f>
        <v>1731.12</v>
      </c>
    </row>
    <row r="109" customFormat="false" ht="15" hidden="false" customHeight="false" outlineLevel="0" collapsed="false">
      <c r="C109" s="1" t="s">
        <v>305</v>
      </c>
      <c r="D109" s="19" t="n">
        <v>1731.12</v>
      </c>
      <c r="E109" s="19" t="n">
        <v>3865.63</v>
      </c>
      <c r="F109" s="19" t="n">
        <v>3647.39</v>
      </c>
      <c r="G109" s="19"/>
      <c r="H109" s="19" t="n">
        <v>1949.36</v>
      </c>
    </row>
    <row r="110" customFormat="false" ht="15" hidden="false" customHeight="false" outlineLevel="0" collapsed="false">
      <c r="C110" s="1" t="s">
        <v>309</v>
      </c>
      <c r="D110" s="19" t="n">
        <v>1949.36</v>
      </c>
      <c r="E110" s="19" t="n">
        <v>3865.65</v>
      </c>
      <c r="F110" s="19" t="n">
        <v>3913.78</v>
      </c>
      <c r="G110" s="19"/>
      <c r="H110" s="19" t="n">
        <v>1901.23</v>
      </c>
    </row>
    <row r="111" customFormat="false" ht="15" hidden="false" customHeight="false" outlineLevel="0" collapsed="false">
      <c r="C111" s="1" t="s">
        <v>314</v>
      </c>
      <c r="D111" s="19" t="n">
        <v>1901.23</v>
      </c>
      <c r="E111" s="19" t="n">
        <v>3865.65</v>
      </c>
      <c r="F111" s="19" t="n">
        <v>3326.6</v>
      </c>
      <c r="G111" s="19"/>
      <c r="H111" s="19" t="n">
        <v>2440.28</v>
      </c>
    </row>
    <row r="112" customFormat="false" ht="15" hidden="false" customHeight="false" outlineLevel="0" collapsed="false">
      <c r="C112" s="1" t="s">
        <v>318</v>
      </c>
      <c r="D112" s="19" t="n">
        <v>2440.28</v>
      </c>
      <c r="E112" s="19" t="n">
        <v>3865.63</v>
      </c>
      <c r="F112" s="19" t="n">
        <v>4574.77</v>
      </c>
      <c r="G112" s="19"/>
      <c r="H112" s="19" t="n">
        <v>1731.14</v>
      </c>
    </row>
    <row r="113" customFormat="false" ht="15" hidden="false" customHeight="false" outlineLevel="0" collapsed="false">
      <c r="F113" s="18" t="n">
        <f aca="false">SUM(F95:F112)</f>
        <v>67827.45</v>
      </c>
    </row>
  </sheetData>
  <mergeCells count="2">
    <mergeCell ref="B17:B18"/>
    <mergeCell ref="C17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3.41"/>
    <col collapsed="false" customWidth="true" hidden="false" outlineLevel="0" max="3" min="3" style="18" width="11.7"/>
    <col collapsed="false" customWidth="true" hidden="false" outlineLevel="0" max="4" min="4" style="18" width="11.28"/>
    <col collapsed="false" customWidth="false" hidden="false" outlineLevel="0" max="5" min="5" style="18" width="9.14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257" min="9" style="18" width="9.14"/>
  </cols>
  <sheetData>
    <row r="2" customFormat="false" ht="15" hidden="false" customHeight="false" outlineLevel="0" collapsed="false">
      <c r="B2" s="18" t="s">
        <v>291</v>
      </c>
      <c r="D2" s="0" t="s">
        <v>319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12559.49</v>
      </c>
      <c r="C10" s="20" t="n">
        <v>14289.13</v>
      </c>
      <c r="D10" s="20" t="n">
        <v>12454.55</v>
      </c>
      <c r="E10" s="19"/>
      <c r="F10" s="20" t="n">
        <f aca="false">SUM(D10:E10)</f>
        <v>12454.55</v>
      </c>
      <c r="G10" s="20" t="n">
        <f aca="false">B10+C10-F10</f>
        <v>14394.07</v>
      </c>
      <c r="H10" s="19"/>
    </row>
    <row r="11" customFormat="false" ht="15" hidden="false" customHeight="false" outlineLevel="0" collapsed="false">
      <c r="A11" s="19" t="s">
        <v>12</v>
      </c>
      <c r="B11" s="20" t="n">
        <v>21363.51</v>
      </c>
      <c r="C11" s="20" t="n">
        <v>18707.39</v>
      </c>
      <c r="D11" s="20" t="n">
        <v>16305.48</v>
      </c>
      <c r="E11" s="19"/>
      <c r="F11" s="20" t="n">
        <f aca="false">SUM(D11:E11)</f>
        <v>16305.48</v>
      </c>
      <c r="G11" s="20" t="n">
        <f aca="false">B11+C11-F11</f>
        <v>23765.42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2996.52</v>
      </c>
      <c r="D12" s="19"/>
      <c r="E12" s="19"/>
      <c r="F12" s="20" t="n">
        <f aca="false">SUM(F10:F11)</f>
        <v>28760.03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320</v>
      </c>
      <c r="C20" s="1" t="s">
        <v>321</v>
      </c>
      <c r="D20" s="19"/>
      <c r="E20" s="19"/>
      <c r="F20" s="19"/>
      <c r="G20" s="19"/>
      <c r="H20" s="19" t="n">
        <v>1300.75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/>
      <c r="C21" s="1"/>
      <c r="D21" s="19"/>
      <c r="E21" s="19"/>
      <c r="F21" s="19"/>
      <c r="G21" s="19"/>
      <c r="H21" s="19"/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9"/>
      <c r="C27" s="23" t="s">
        <v>104</v>
      </c>
      <c r="D27" s="19"/>
      <c r="E27" s="19"/>
      <c r="F27" s="19"/>
      <c r="G27" s="19"/>
      <c r="H27" s="20" t="n">
        <v>3077.5</v>
      </c>
      <c r="I27" s="37"/>
      <c r="J27" s="37"/>
      <c r="K27" s="37"/>
      <c r="L27" s="37"/>
      <c r="M27" s="37"/>
      <c r="N27" s="37"/>
      <c r="O27" s="37"/>
    </row>
    <row r="28" customFormat="false" ht="13.5" hidden="false" customHeight="true" outlineLevel="0" collapsed="false">
      <c r="B28" s="1"/>
      <c r="C28" s="1"/>
      <c r="D28" s="19"/>
      <c r="E28" s="19"/>
      <c r="F28" s="19"/>
      <c r="G28" s="19"/>
      <c r="H28" s="19"/>
      <c r="I28" s="37"/>
      <c r="J28" s="37"/>
      <c r="K28" s="37"/>
      <c r="L28" s="37"/>
      <c r="M28" s="37"/>
      <c r="N28" s="37"/>
      <c r="O28" s="37"/>
    </row>
    <row r="29" customFormat="false" ht="15" hidden="true" customHeight="false" outlineLevel="0" collapsed="false">
      <c r="B29" s="19"/>
      <c r="C29" s="19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.5" hidden="true" customHeight="true" outlineLevel="0" collapsed="false">
      <c r="B30" s="19"/>
      <c r="C30" s="19"/>
      <c r="D30" s="19"/>
      <c r="E30" s="19"/>
      <c r="F30" s="19"/>
      <c r="G30" s="19"/>
      <c r="H30" s="19"/>
      <c r="I30" s="37"/>
      <c r="J30" s="37"/>
      <c r="K30" s="37"/>
      <c r="L30" s="37" t="s">
        <v>50</v>
      </c>
      <c r="M30" s="37" t="n">
        <f aca="false">SUM(M24:M29)</f>
        <v>0</v>
      </c>
      <c r="N30" s="37"/>
      <c r="O30" s="37"/>
    </row>
    <row r="31" customFormat="false" ht="0.75" hidden="true" customHeight="true" outlineLevel="0" collapsed="false">
      <c r="B31" s="19"/>
      <c r="C31" s="19"/>
      <c r="D31" s="19"/>
      <c r="E31" s="19"/>
      <c r="F31" s="19"/>
      <c r="G31" s="19"/>
      <c r="H31" s="19"/>
      <c r="I31" s="37"/>
      <c r="J31" s="37"/>
      <c r="K31" s="37"/>
      <c r="L31" s="37"/>
      <c r="M31" s="37"/>
      <c r="N31" s="37"/>
      <c r="O31" s="37"/>
    </row>
    <row r="32" customFormat="false" ht="15" hidden="true" customHeight="false" outlineLevel="0" collapsed="false">
      <c r="B32" s="19"/>
      <c r="C32" s="19"/>
      <c r="D32" s="19"/>
      <c r="E32" s="19"/>
      <c r="F32" s="19"/>
      <c r="G32" s="19"/>
      <c r="H32" s="19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"/>
      <c r="C33" s="1"/>
      <c r="D33" s="19"/>
      <c r="E33" s="19"/>
      <c r="F33" s="19"/>
      <c r="G33" s="19"/>
      <c r="H33" s="19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20" t="n">
        <v>2796.3</v>
      </c>
      <c r="F35" s="19" t="n">
        <v>1.68</v>
      </c>
      <c r="G35" s="19"/>
      <c r="H35" s="24" t="n">
        <f aca="false">E35*F35</f>
        <v>4697.784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C36" s="19" t="s">
        <v>293</v>
      </c>
      <c r="D36" s="19"/>
      <c r="E36" s="20" t="n">
        <v>2796.3</v>
      </c>
      <c r="F36" s="19" t="n">
        <v>2.22</v>
      </c>
      <c r="G36" s="19"/>
      <c r="H36" s="24" t="n">
        <f aca="false">E36*F36</f>
        <v>6207.786</v>
      </c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B37" s="19"/>
      <c r="C37" s="19"/>
      <c r="D37" s="19"/>
      <c r="E37" s="20" t="n">
        <v>2796.3</v>
      </c>
      <c r="F37" s="19" t="n">
        <v>0.69</v>
      </c>
      <c r="G37" s="19"/>
      <c r="H37" s="24" t="n">
        <f aca="false">E37*F37</f>
        <v>1929.447</v>
      </c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B38" s="19"/>
      <c r="C38" s="19"/>
      <c r="D38" s="19"/>
      <c r="E38" s="20" t="n">
        <v>2796.3</v>
      </c>
      <c r="F38" s="19" t="n">
        <v>1.14</v>
      </c>
      <c r="G38" s="19"/>
      <c r="H38" s="24" t="n">
        <f aca="false">E38*F38</f>
        <v>3187.782</v>
      </c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B39" s="19"/>
      <c r="C39" s="25" t="s">
        <v>45</v>
      </c>
      <c r="D39" s="19"/>
      <c r="E39" s="19"/>
      <c r="F39" s="19"/>
      <c r="G39" s="19"/>
      <c r="H39" s="19"/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37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B41" s="19"/>
      <c r="C41" s="19" t="s">
        <v>88</v>
      </c>
      <c r="D41" s="19"/>
      <c r="E41" s="20" t="n">
        <v>2796.3</v>
      </c>
      <c r="F41" s="19" t="n">
        <v>0.57</v>
      </c>
      <c r="G41" s="19"/>
      <c r="H41" s="24" t="n">
        <f aca="false">E41*F41</f>
        <v>1593.891</v>
      </c>
      <c r="I41" s="37"/>
      <c r="J41" s="37"/>
      <c r="K41" s="37"/>
      <c r="L41" s="37"/>
      <c r="M41" s="37"/>
      <c r="N41" s="37"/>
      <c r="O41" s="37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37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37"/>
      <c r="J43" s="37"/>
      <c r="K43" s="37"/>
      <c r="L43" s="37"/>
      <c r="M43" s="37"/>
      <c r="N43" s="37"/>
      <c r="O43" s="37"/>
    </row>
    <row r="44" customFormat="false" ht="15" hidden="false" customHeight="false" outlineLevel="0" collapsed="false">
      <c r="B44" s="19"/>
      <c r="C44" s="19" t="s">
        <v>49</v>
      </c>
      <c r="D44" s="19"/>
      <c r="E44" s="20" t="n">
        <v>2796.3</v>
      </c>
      <c r="F44" s="19" t="n">
        <v>0.39</v>
      </c>
      <c r="G44" s="19"/>
      <c r="H44" s="24" t="n">
        <f aca="false">E44*F44</f>
        <v>1090.557</v>
      </c>
      <c r="I44" s="37"/>
      <c r="J44" s="37"/>
      <c r="K44" s="37"/>
      <c r="L44" s="37"/>
      <c r="M44" s="37"/>
      <c r="N44" s="37"/>
      <c r="O44" s="37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37"/>
      <c r="J45" s="37"/>
      <c r="K45" s="37"/>
      <c r="L45" s="37"/>
      <c r="M45" s="37"/>
      <c r="N45" s="37"/>
      <c r="O45" s="37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37"/>
      <c r="J46" s="37"/>
      <c r="K46" s="37"/>
      <c r="L46" s="37"/>
      <c r="M46" s="37"/>
      <c r="N46" s="37"/>
      <c r="O46" s="37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5" t="s">
        <v>50</v>
      </c>
      <c r="H47" s="26" t="n">
        <f aca="false">SUM(H19:H46)</f>
        <v>23085.497</v>
      </c>
      <c r="I47" s="37"/>
      <c r="J47" s="37"/>
      <c r="K47" s="37"/>
      <c r="L47" s="37"/>
      <c r="M47" s="37"/>
      <c r="N47" s="37"/>
      <c r="O47" s="37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37"/>
      <c r="J48" s="37"/>
      <c r="K48" s="37"/>
      <c r="L48" s="37"/>
      <c r="M48" s="37"/>
      <c r="N48" s="37"/>
      <c r="O48" s="37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37"/>
      <c r="J49" s="37"/>
      <c r="K49" s="37"/>
      <c r="L49" s="37"/>
      <c r="M49" s="37"/>
      <c r="N49" s="37"/>
      <c r="O49" s="37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37"/>
      <c r="J50" s="37"/>
      <c r="K50" s="37"/>
      <c r="L50" s="37"/>
      <c r="M50" s="37"/>
      <c r="N50" s="37"/>
      <c r="O50" s="37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37"/>
      <c r="J51" s="37"/>
      <c r="K51" s="37"/>
      <c r="L51" s="37"/>
      <c r="M51" s="37"/>
      <c r="N51" s="37"/>
      <c r="O51" s="37"/>
    </row>
    <row r="52" customFormat="false" ht="15" hidden="false" customHeight="false" outlineLevel="0" collapsed="false">
      <c r="D52" s="18" t="s">
        <v>52</v>
      </c>
      <c r="I52" s="37"/>
      <c r="J52" s="37"/>
      <c r="K52" s="37"/>
      <c r="L52" s="37"/>
      <c r="M52" s="37"/>
      <c r="N52" s="37"/>
      <c r="O52" s="37"/>
    </row>
    <row r="53" customFormat="false" ht="15" hidden="false" customHeight="false" outlineLevel="0" collapsed="false">
      <c r="D53" s="18" t="s">
        <v>54</v>
      </c>
      <c r="I53" s="0" t="s">
        <v>304</v>
      </c>
    </row>
    <row r="54" customFormat="false" ht="15" hidden="false" customHeight="false" outlineLevel="0" collapsed="false">
      <c r="J54" s="18" t="n">
        <v>430.4</v>
      </c>
      <c r="K54" s="18" t="s">
        <v>91</v>
      </c>
    </row>
    <row r="55" customFormat="false" ht="15" hidden="false" customHeight="false" outlineLevel="0" collapsed="false">
      <c r="I55" s="18" t="s">
        <v>92</v>
      </c>
      <c r="K55" s="18" t="n">
        <v>54.8</v>
      </c>
      <c r="L55" s="18" t="s">
        <v>181</v>
      </c>
      <c r="N55" s="18" t="s">
        <v>94</v>
      </c>
    </row>
    <row r="56" customFormat="false" ht="15" hidden="false" customHeight="false" outlineLevel="0" collapsed="false">
      <c r="I56" s="18" t="s">
        <v>95</v>
      </c>
      <c r="K56" s="18" t="n">
        <v>217.1</v>
      </c>
      <c r="L56" s="18" t="s">
        <v>182</v>
      </c>
      <c r="N56" s="18" t="s">
        <v>97</v>
      </c>
    </row>
    <row r="57" customFormat="false" ht="15" hidden="false" customHeight="false" outlineLevel="0" collapsed="false">
      <c r="B57" s="18" t="s">
        <v>55</v>
      </c>
    </row>
    <row r="58" customFormat="false" ht="15" hidden="false" customHeight="false" outlineLevel="0" collapsed="false">
      <c r="F58" s="5"/>
      <c r="G58" s="5"/>
      <c r="H58" s="5"/>
      <c r="I58" s="5"/>
    </row>
    <row r="59" customFormat="false" ht="15" hidden="false" customHeight="false" outlineLevel="0" collapsed="false"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D60" s="5" t="s">
        <v>56</v>
      </c>
      <c r="E60" s="5"/>
      <c r="F60" s="5" t="s">
        <v>197</v>
      </c>
      <c r="G60" s="5"/>
      <c r="H60" s="5"/>
      <c r="I60" s="5"/>
    </row>
    <row r="61" customFormat="false" ht="15" hidden="false" customHeight="false" outlineLevel="0" collapsed="false">
      <c r="C61" s="27" t="n">
        <v>2796.3</v>
      </c>
      <c r="D61" s="5" t="s">
        <v>58</v>
      </c>
      <c r="E61" s="5"/>
      <c r="F61" s="5" t="str">
        <f aca="false">D2</f>
        <v>июнь 2012г </v>
      </c>
      <c r="G61" s="5"/>
      <c r="H61" s="5"/>
      <c r="I61" s="5"/>
    </row>
    <row r="62" customFormat="false" ht="15" hidden="false" customHeight="false" outlineLevel="0" collapsed="false">
      <c r="C62" s="19" t="s">
        <v>60</v>
      </c>
      <c r="D62" s="19" t="s">
        <v>61</v>
      </c>
      <c r="E62" s="19"/>
      <c r="F62" s="19"/>
      <c r="G62" s="19" t="s">
        <v>62</v>
      </c>
      <c r="H62" s="19" t="s">
        <v>63</v>
      </c>
    </row>
    <row r="63" customFormat="false" ht="15" hidden="false" customHeight="false" outlineLevel="0" collapsed="false">
      <c r="C63" s="28" t="n">
        <v>1</v>
      </c>
      <c r="D63" s="6" t="s">
        <v>294</v>
      </c>
      <c r="E63" s="28"/>
      <c r="F63" s="28"/>
      <c r="G63" s="28" t="s">
        <v>65</v>
      </c>
      <c r="H63" s="20" t="n">
        <f aca="false">C12</f>
        <v>32996.52</v>
      </c>
    </row>
    <row r="64" customFormat="false" ht="15" hidden="false" customHeight="false" outlineLevel="0" collapsed="false">
      <c r="C64" s="19"/>
      <c r="D64" s="19" t="s">
        <v>99</v>
      </c>
      <c r="E64" s="19"/>
      <c r="F64" s="19" t="n">
        <v>430.4</v>
      </c>
      <c r="G64" s="19"/>
      <c r="H64" s="20" t="n">
        <v>1945.41</v>
      </c>
    </row>
    <row r="65" customFormat="false" ht="15" hidden="false" customHeight="false" outlineLevel="0" collapsed="false">
      <c r="C65" s="19" t="s">
        <v>92</v>
      </c>
      <c r="D65" s="19" t="s">
        <v>295</v>
      </c>
      <c r="E65" s="19"/>
      <c r="F65" s="19" t="n">
        <v>54.8</v>
      </c>
      <c r="G65" s="19"/>
      <c r="H65" s="24" t="n">
        <v>471</v>
      </c>
    </row>
    <row r="66" customFormat="false" ht="15" hidden="false" customHeight="false" outlineLevel="0" collapsed="false">
      <c r="C66" s="19"/>
      <c r="D66" s="19" t="s">
        <v>296</v>
      </c>
      <c r="E66" s="19"/>
      <c r="F66" s="19" t="n">
        <v>217.1</v>
      </c>
      <c r="G66" s="19"/>
      <c r="H66" s="24"/>
    </row>
    <row r="67" customFormat="false" ht="15" hidden="false" customHeight="false" outlineLevel="0" collapsed="false">
      <c r="C67" s="28" t="n">
        <v>2</v>
      </c>
      <c r="D67" s="6" t="s">
        <v>3</v>
      </c>
      <c r="E67" s="28"/>
      <c r="F67" s="28"/>
      <c r="G67" s="28" t="s">
        <v>65</v>
      </c>
      <c r="H67" s="20" t="n">
        <f aca="false">F12</f>
        <v>28760.03</v>
      </c>
    </row>
    <row r="68" customFormat="false" ht="15" hidden="false" customHeight="false" outlineLevel="0" collapsed="false">
      <c r="C68" s="19" t="n">
        <v>3</v>
      </c>
      <c r="D68" s="19" t="s">
        <v>50</v>
      </c>
      <c r="E68" s="19"/>
      <c r="F68" s="19"/>
      <c r="G68" s="19" t="s">
        <v>65</v>
      </c>
      <c r="H68" s="26" t="n">
        <f aca="false">SUM(H64:H67)</f>
        <v>31176.44</v>
      </c>
    </row>
    <row r="69" customFormat="false" ht="15" hidden="false" customHeight="false" outlineLevel="0" collapsed="false">
      <c r="C69" s="28" t="n">
        <v>4</v>
      </c>
      <c r="D69" s="6" t="s">
        <v>68</v>
      </c>
      <c r="E69" s="28"/>
      <c r="F69" s="28"/>
      <c r="G69" s="6" t="s">
        <v>65</v>
      </c>
      <c r="H69" s="29" t="n">
        <v>23085.5</v>
      </c>
      <c r="I69" s="30"/>
    </row>
    <row r="70" customFormat="false" ht="15" hidden="false" customHeight="false" outlineLevel="0" collapsed="false">
      <c r="C70" s="31"/>
      <c r="D70" s="31" t="s">
        <v>12</v>
      </c>
      <c r="E70" s="31"/>
      <c r="F70" s="31"/>
      <c r="G70" s="31"/>
      <c r="H70" s="31"/>
    </row>
    <row r="71" customFormat="false" ht="15" hidden="false" customHeight="false" outlineLevel="0" collapsed="false">
      <c r="C71" s="32" t="n">
        <v>1.68</v>
      </c>
      <c r="D71" s="9" t="s">
        <v>156</v>
      </c>
      <c r="E71" s="9" t="s">
        <v>157</v>
      </c>
      <c r="F71" s="9"/>
      <c r="G71" s="19" t="s">
        <v>65</v>
      </c>
      <c r="H71" s="24" t="n">
        <f aca="false">H35</f>
        <v>4697.784</v>
      </c>
    </row>
    <row r="72" customFormat="false" ht="15" hidden="false" customHeight="false" outlineLevel="0" collapsed="false">
      <c r="C72" s="32" t="n">
        <v>2.22</v>
      </c>
      <c r="D72" s="9" t="s">
        <v>158</v>
      </c>
      <c r="E72" s="9"/>
      <c r="F72" s="9"/>
      <c r="G72" s="19" t="s">
        <v>65</v>
      </c>
      <c r="H72" s="19"/>
    </row>
    <row r="73" customFormat="false" ht="15" hidden="false" customHeight="false" outlineLevel="0" collapsed="false">
      <c r="C73" s="32"/>
      <c r="D73" s="33" t="s">
        <v>159</v>
      </c>
      <c r="E73" s="9"/>
      <c r="F73" s="9"/>
      <c r="G73" s="19" t="s">
        <v>65</v>
      </c>
      <c r="H73" s="24" t="n">
        <f aca="false">H36</f>
        <v>6207.786</v>
      </c>
    </row>
    <row r="74" customFormat="false" ht="15" hidden="false" customHeight="false" outlineLevel="0" collapsed="false">
      <c r="C74" s="32" t="n">
        <v>0.69</v>
      </c>
      <c r="D74" s="9" t="s">
        <v>160</v>
      </c>
      <c r="E74" s="9"/>
      <c r="F74" s="9"/>
      <c r="G74" s="19" t="s">
        <v>65</v>
      </c>
      <c r="H74" s="19"/>
    </row>
    <row r="75" customFormat="false" ht="15" hidden="false" customHeight="false" outlineLevel="0" collapsed="false">
      <c r="C75" s="32"/>
      <c r="D75" s="9" t="s">
        <v>161</v>
      </c>
      <c r="E75" s="9"/>
      <c r="F75" s="9"/>
      <c r="G75" s="19"/>
      <c r="H75" s="24" t="n">
        <f aca="false">H37</f>
        <v>1929.447</v>
      </c>
    </row>
    <row r="76" customFormat="false" ht="15" hidden="false" customHeight="false" outlineLevel="0" collapsed="false">
      <c r="C76" s="32" t="n">
        <v>1.14</v>
      </c>
      <c r="D76" s="9" t="s">
        <v>162</v>
      </c>
      <c r="E76" s="11"/>
      <c r="F76" s="9"/>
      <c r="G76" s="19"/>
      <c r="H76" s="19"/>
    </row>
    <row r="77" customFormat="false" ht="15" hidden="false" customHeight="false" outlineLevel="0" collapsed="false">
      <c r="C77" s="32"/>
      <c r="D77" s="34" t="s">
        <v>163</v>
      </c>
      <c r="E77" s="35"/>
      <c r="F77" s="9" t="s">
        <v>164</v>
      </c>
      <c r="G77" s="19"/>
      <c r="H77" s="24" t="n">
        <f aca="false">H38</f>
        <v>3187.782</v>
      </c>
    </row>
    <row r="78" customFormat="false" ht="15" hidden="false" customHeight="false" outlineLevel="0" collapsed="false">
      <c r="C78" s="32" t="n">
        <v>0.57</v>
      </c>
      <c r="D78" s="34" t="s">
        <v>160</v>
      </c>
      <c r="E78" s="35"/>
      <c r="F78" s="33"/>
      <c r="G78" s="19"/>
      <c r="H78" s="19"/>
    </row>
    <row r="79" customFormat="false" ht="15" hidden="false" customHeight="false" outlineLevel="0" collapsed="false">
      <c r="C79" s="32"/>
      <c r="D79" s="34" t="s">
        <v>165</v>
      </c>
      <c r="E79" s="35"/>
      <c r="F79" s="9"/>
      <c r="G79" s="19"/>
      <c r="H79" s="24" t="n">
        <f aca="false">H41</f>
        <v>1593.891</v>
      </c>
    </row>
    <row r="80" customFormat="false" ht="15" hidden="false" customHeight="false" outlineLevel="0" collapsed="false">
      <c r="C80" s="32" t="n">
        <v>0.39</v>
      </c>
      <c r="D80" s="33" t="s">
        <v>166</v>
      </c>
      <c r="E80" s="9"/>
      <c r="F80" s="9"/>
      <c r="G80" s="19"/>
      <c r="H80" s="24" t="n">
        <f aca="false">H44</f>
        <v>1090.557</v>
      </c>
    </row>
    <row r="81" customFormat="false" ht="15" hidden="false" customHeight="false" outlineLevel="0" collapsed="false">
      <c r="C81" s="36" t="n">
        <v>5.11</v>
      </c>
      <c r="D81" s="7" t="s">
        <v>75</v>
      </c>
      <c r="E81" s="7"/>
      <c r="F81" s="36"/>
      <c r="G81" s="36" t="s">
        <v>65</v>
      </c>
      <c r="H81" s="36" t="n">
        <f aca="false">H82+H83</f>
        <v>4378.25</v>
      </c>
    </row>
    <row r="82" customFormat="false" ht="15" hidden="false" customHeight="false" outlineLevel="0" collapsed="false">
      <c r="C82" s="12"/>
      <c r="D82" s="12" t="s">
        <v>297</v>
      </c>
      <c r="E82" s="12"/>
      <c r="F82" s="12"/>
      <c r="G82" s="12"/>
      <c r="H82" s="20" t="n">
        <v>3077.5</v>
      </c>
    </row>
    <row r="83" customFormat="false" ht="15" hidden="false" customHeight="false" outlineLevel="0" collapsed="false">
      <c r="C83" s="1"/>
      <c r="D83" s="1" t="s">
        <v>321</v>
      </c>
      <c r="E83" s="19"/>
      <c r="F83" s="19"/>
      <c r="G83" s="19"/>
      <c r="H83" s="19" t="n">
        <v>1300.75</v>
      </c>
    </row>
    <row r="84" customFormat="false" ht="15" hidden="false" customHeight="false" outlineLevel="0" collapsed="false">
      <c r="C84" s="19"/>
      <c r="D84" s="1"/>
      <c r="E84" s="19"/>
      <c r="F84" s="19"/>
      <c r="G84" s="19"/>
      <c r="H84" s="19"/>
    </row>
    <row r="85" customFormat="false" ht="15" hidden="false" customHeight="false" outlineLevel="0" collapsed="false"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C86" s="19" t="n">
        <v>5</v>
      </c>
      <c r="D86" s="1" t="s">
        <v>298</v>
      </c>
      <c r="E86" s="19"/>
      <c r="F86" s="19"/>
      <c r="G86" s="19" t="s">
        <v>65</v>
      </c>
      <c r="H86" s="19"/>
    </row>
    <row r="87" customFormat="false" ht="15" hidden="false" customHeight="false" outlineLevel="0" collapsed="false">
      <c r="C87" s="19"/>
      <c r="D87" s="19"/>
      <c r="E87" s="19"/>
      <c r="F87" s="19"/>
      <c r="G87" s="19" t="s">
        <v>65</v>
      </c>
      <c r="H87" s="19"/>
    </row>
    <row r="88" customFormat="false" ht="15" hidden="false" customHeight="false" outlineLevel="0" collapsed="false">
      <c r="C88" s="1" t="s">
        <v>299</v>
      </c>
      <c r="D88" s="19" t="s">
        <v>78</v>
      </c>
      <c r="E88" s="19"/>
      <c r="F88" s="19"/>
      <c r="G88" s="19"/>
      <c r="H88" s="20" t="n">
        <v>71350.02</v>
      </c>
    </row>
    <row r="89" customFormat="false" ht="15" hidden="false" customHeight="false" outlineLevel="0" collapsed="false">
      <c r="C89" s="19"/>
      <c r="D89" s="1" t="s">
        <v>300</v>
      </c>
      <c r="E89" s="19"/>
      <c r="F89" s="19"/>
      <c r="G89" s="19" t="s">
        <v>65</v>
      </c>
      <c r="H89" s="24" t="n">
        <v>116966.8</v>
      </c>
    </row>
    <row r="90" customFormat="false" ht="15" hidden="false" customHeight="false" outlineLevel="0" collapsed="false">
      <c r="C90" s="19"/>
      <c r="D90" s="19" t="s">
        <v>80</v>
      </c>
      <c r="E90" s="19"/>
      <c r="F90" s="19"/>
      <c r="G90" s="19" t="s">
        <v>65</v>
      </c>
      <c r="H90" s="19"/>
    </row>
    <row r="91" customFormat="false" ht="15" hidden="false" customHeight="false" outlineLevel="0" collapsed="false">
      <c r="C91" s="19"/>
      <c r="D91" s="19" t="s">
        <v>81</v>
      </c>
      <c r="E91" s="19"/>
      <c r="F91" s="19"/>
      <c r="G91" s="19" t="s">
        <v>65</v>
      </c>
      <c r="H91" s="19"/>
    </row>
    <row r="92" customFormat="false" ht="15" hidden="false" customHeight="false" outlineLevel="0" collapsed="false">
      <c r="C92" s="15"/>
      <c r="D92" s="15" t="s">
        <v>301</v>
      </c>
      <c r="E92" s="15"/>
      <c r="F92" s="15"/>
      <c r="G92" s="15" t="s">
        <v>65</v>
      </c>
      <c r="H92" s="29" t="n">
        <f aca="false">H89+H68-H69</f>
        <v>125057.74</v>
      </c>
    </row>
    <row r="93" customFormat="false" ht="15" hidden="false" customHeight="false" outlineLevel="0" collapsed="false">
      <c r="E93" s="18" t="s">
        <v>83</v>
      </c>
    </row>
    <row r="94" customFormat="false" ht="15" hidden="false" customHeight="false" outlineLevel="0" collapsed="false">
      <c r="C94" s="19" t="s">
        <v>167</v>
      </c>
      <c r="D94" s="19" t="s">
        <v>168</v>
      </c>
      <c r="E94" s="19" t="s">
        <v>169</v>
      </c>
      <c r="F94" s="19" t="s">
        <v>170</v>
      </c>
      <c r="G94" s="19"/>
      <c r="H94" s="19" t="s">
        <v>171</v>
      </c>
    </row>
    <row r="95" customFormat="false" ht="15" hidden="true" customHeight="false" outlineLevel="0" collapsed="false">
      <c r="C95" s="19" t="s">
        <v>172</v>
      </c>
      <c r="D95" s="19"/>
      <c r="E95" s="19" t="n">
        <v>3861.75</v>
      </c>
      <c r="F95" s="19" t="n">
        <v>2396.39</v>
      </c>
      <c r="G95" s="19"/>
      <c r="H95" s="19" t="n">
        <v>1465.36</v>
      </c>
    </row>
    <row r="96" customFormat="false" ht="15" hidden="true" customHeight="false" outlineLevel="0" collapsed="false">
      <c r="C96" s="19" t="s">
        <v>185</v>
      </c>
      <c r="D96" s="19" t="n">
        <v>1465.36</v>
      </c>
      <c r="E96" s="19" t="n">
        <v>3861.75</v>
      </c>
      <c r="F96" s="19" t="n">
        <v>3521.23</v>
      </c>
      <c r="G96" s="19"/>
      <c r="H96" s="19" t="n">
        <v>1805.88</v>
      </c>
    </row>
    <row r="97" customFormat="false" ht="15" hidden="true" customHeight="false" outlineLevel="0" collapsed="false">
      <c r="C97" s="19" t="s">
        <v>199</v>
      </c>
      <c r="D97" s="19" t="n">
        <v>1805.88</v>
      </c>
      <c r="E97" s="19" t="n">
        <v>3861.76</v>
      </c>
      <c r="F97" s="19" t="n">
        <v>3068.23</v>
      </c>
      <c r="G97" s="19"/>
      <c r="H97" s="19" t="n">
        <v>2599.41</v>
      </c>
    </row>
    <row r="98" customFormat="false" ht="15" hidden="true" customHeight="false" outlineLevel="0" collapsed="false">
      <c r="C98" s="19" t="s">
        <v>215</v>
      </c>
      <c r="D98" s="19" t="n">
        <v>2599.41</v>
      </c>
      <c r="E98" s="19" t="n">
        <v>3861.78</v>
      </c>
      <c r="F98" s="19" t="n">
        <v>4109.7</v>
      </c>
      <c r="G98" s="19"/>
      <c r="H98" s="19" t="n">
        <v>2352.49</v>
      </c>
    </row>
    <row r="99" customFormat="false" ht="15" hidden="true" customHeight="false" outlineLevel="0" collapsed="false">
      <c r="C99" s="19" t="s">
        <v>231</v>
      </c>
      <c r="D99" s="19" t="n">
        <v>2352.49</v>
      </c>
      <c r="E99" s="19" t="n">
        <v>3863.85</v>
      </c>
      <c r="F99" s="19" t="n">
        <v>4095.59</v>
      </c>
      <c r="G99" s="19"/>
      <c r="H99" s="19" t="n">
        <v>2120.75</v>
      </c>
    </row>
    <row r="100" customFormat="false" ht="15" hidden="true" customHeight="false" outlineLevel="0" collapsed="false">
      <c r="C100" s="19" t="s">
        <v>256</v>
      </c>
      <c r="D100" s="19" t="n">
        <v>2120.75</v>
      </c>
      <c r="E100" s="19" t="n">
        <v>3863.85</v>
      </c>
      <c r="F100" s="19" t="n">
        <v>3785.76</v>
      </c>
      <c r="G100" s="19"/>
      <c r="H100" s="19" t="n">
        <v>2198.84</v>
      </c>
    </row>
    <row r="101" customFormat="false" ht="15" hidden="true" customHeight="false" outlineLevel="0" collapsed="false">
      <c r="C101" s="19" t="s">
        <v>261</v>
      </c>
      <c r="D101" s="19" t="n">
        <v>2198.84</v>
      </c>
      <c r="E101" s="19" t="n">
        <v>3863.86</v>
      </c>
      <c r="F101" s="19" t="n">
        <v>3362.2</v>
      </c>
      <c r="G101" s="19"/>
      <c r="H101" s="19" t="n">
        <v>2700.5</v>
      </c>
    </row>
    <row r="102" customFormat="false" ht="15" hidden="true" customHeight="false" outlineLevel="0" collapsed="false">
      <c r="C102" s="19" t="s">
        <v>262</v>
      </c>
      <c r="D102" s="19" t="n">
        <v>2700.5</v>
      </c>
      <c r="E102" s="19" t="n">
        <v>3864.6</v>
      </c>
      <c r="F102" s="19" t="n">
        <v>3511.2</v>
      </c>
      <c r="G102" s="19"/>
      <c r="H102" s="19" t="n">
        <v>3053.9</v>
      </c>
    </row>
    <row r="103" customFormat="false" ht="15" hidden="true" customHeight="false" outlineLevel="0" collapsed="false">
      <c r="C103" s="19" t="s">
        <v>272</v>
      </c>
      <c r="D103" s="19" t="n">
        <v>3053.9</v>
      </c>
      <c r="E103" s="19" t="n">
        <v>3864.6</v>
      </c>
      <c r="F103" s="19" t="n">
        <v>3797.64</v>
      </c>
      <c r="G103" s="19"/>
      <c r="H103" s="19" t="n">
        <v>3120.86</v>
      </c>
    </row>
    <row r="104" customFormat="false" ht="15" hidden="true" customHeight="false" outlineLevel="0" collapsed="false">
      <c r="C104" s="19" t="s">
        <v>278</v>
      </c>
      <c r="D104" s="19" t="n">
        <v>3120.86</v>
      </c>
      <c r="E104" s="19" t="n">
        <v>3864.6</v>
      </c>
      <c r="F104" s="19" t="n">
        <v>3958.48</v>
      </c>
      <c r="G104" s="19"/>
      <c r="H104" s="19" t="n">
        <v>3026.98</v>
      </c>
    </row>
    <row r="105" customFormat="false" ht="15" hidden="true" customHeight="false" outlineLevel="0" collapsed="false">
      <c r="C105" s="19" t="s">
        <v>280</v>
      </c>
      <c r="D105" s="19" t="n">
        <v>3026.98</v>
      </c>
      <c r="E105" s="19" t="n">
        <v>3864.65</v>
      </c>
      <c r="F105" s="19" t="n">
        <v>4113.65</v>
      </c>
      <c r="G105" s="19"/>
      <c r="H105" s="19" t="n">
        <v>2778.98</v>
      </c>
    </row>
    <row r="106" customFormat="false" ht="15" hidden="true" customHeight="false" outlineLevel="0" collapsed="false">
      <c r="C106" s="19" t="s">
        <v>284</v>
      </c>
      <c r="D106" s="19" t="n">
        <v>2778.98</v>
      </c>
      <c r="E106" s="19" t="n">
        <v>3865.67</v>
      </c>
      <c r="F106" s="19" t="n">
        <v>4137.3</v>
      </c>
      <c r="G106" s="19"/>
      <c r="H106" s="19" t="n">
        <v>2507.35</v>
      </c>
    </row>
    <row r="107" customFormat="false" ht="15" hidden="true" customHeight="false" outlineLevel="0" collapsed="false">
      <c r="C107" s="19" t="s">
        <v>290</v>
      </c>
      <c r="D107" s="19" t="n">
        <v>2507.35</v>
      </c>
      <c r="E107" s="19" t="n">
        <v>3865.65</v>
      </c>
      <c r="F107" s="19" t="n">
        <v>4739.62</v>
      </c>
      <c r="G107" s="19"/>
      <c r="H107" s="19" t="n">
        <v>1633.38</v>
      </c>
    </row>
    <row r="108" customFormat="false" ht="15" hidden="false" customHeight="false" outlineLevel="0" collapsed="false">
      <c r="C108" s="20" t="s">
        <v>302</v>
      </c>
      <c r="D108" s="20" t="n">
        <f aca="false">H107</f>
        <v>1633.38</v>
      </c>
      <c r="E108" s="20" t="n">
        <v>3865.66</v>
      </c>
      <c r="F108" s="20" t="n">
        <v>3767.92</v>
      </c>
      <c r="G108" s="19"/>
      <c r="H108" s="20" t="n">
        <f aca="false">D108+E108-F108</f>
        <v>1731.12</v>
      </c>
    </row>
    <row r="109" customFormat="false" ht="15" hidden="false" customHeight="false" outlineLevel="0" collapsed="false">
      <c r="C109" s="1" t="s">
        <v>305</v>
      </c>
      <c r="D109" s="19" t="n">
        <v>1731.12</v>
      </c>
      <c r="E109" s="19" t="n">
        <v>3865.63</v>
      </c>
      <c r="F109" s="19" t="n">
        <v>3647.39</v>
      </c>
      <c r="G109" s="19"/>
      <c r="H109" s="19" t="n">
        <v>1949.36</v>
      </c>
    </row>
    <row r="110" customFormat="false" ht="15" hidden="false" customHeight="false" outlineLevel="0" collapsed="false">
      <c r="C110" s="1" t="s">
        <v>309</v>
      </c>
      <c r="D110" s="19" t="n">
        <v>1949.36</v>
      </c>
      <c r="E110" s="19" t="n">
        <v>3865.65</v>
      </c>
      <c r="F110" s="19" t="n">
        <v>3913.78</v>
      </c>
      <c r="G110" s="19"/>
      <c r="H110" s="19" t="n">
        <v>1901.23</v>
      </c>
    </row>
    <row r="111" customFormat="false" ht="15" hidden="false" customHeight="false" outlineLevel="0" collapsed="false">
      <c r="C111" s="1" t="s">
        <v>314</v>
      </c>
      <c r="D111" s="19" t="n">
        <v>1901.23</v>
      </c>
      <c r="E111" s="19" t="n">
        <v>3865.65</v>
      </c>
      <c r="F111" s="19" t="n">
        <v>3326.6</v>
      </c>
      <c r="G111" s="19"/>
      <c r="H111" s="19" t="n">
        <v>2440.28</v>
      </c>
    </row>
    <row r="112" customFormat="false" ht="15" hidden="false" customHeight="false" outlineLevel="0" collapsed="false">
      <c r="C112" s="1" t="s">
        <v>318</v>
      </c>
      <c r="D112" s="19" t="n">
        <v>2440.28</v>
      </c>
      <c r="E112" s="19" t="n">
        <v>3865.63</v>
      </c>
      <c r="F112" s="19" t="n">
        <v>4574.77</v>
      </c>
      <c r="G112" s="19"/>
      <c r="H112" s="19" t="n">
        <v>1731.14</v>
      </c>
    </row>
    <row r="113" customFormat="false" ht="15" hidden="false" customHeight="false" outlineLevel="0" collapsed="false">
      <c r="C113" s="1" t="s">
        <v>322</v>
      </c>
      <c r="D113" s="19" t="n">
        <v>1731.14</v>
      </c>
      <c r="E113" s="19" t="n">
        <v>3865.67</v>
      </c>
      <c r="F113" s="19" t="n">
        <v>3522.57</v>
      </c>
      <c r="G113" s="19"/>
      <c r="H113" s="19" t="n">
        <v>2074.24</v>
      </c>
    </row>
    <row r="114" customFormat="false" ht="15" hidden="false" customHeight="false" outlineLevel="0" collapsed="false">
      <c r="F114" s="18" t="n">
        <f aca="false">SUM(F95:F113)</f>
        <v>71350.02</v>
      </c>
    </row>
  </sheetData>
  <mergeCells count="2">
    <mergeCell ref="B17:B18"/>
    <mergeCell ref="C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9.56"/>
    <col collapsed="false" customWidth="false" hidden="false" outlineLevel="0" max="257" min="11" style="18" width="9.14"/>
  </cols>
  <sheetData>
    <row r="2" customFormat="false" ht="15" hidden="false" customHeight="false" outlineLevel="0" collapsed="false">
      <c r="B2" s="18" t="s">
        <v>291</v>
      </c>
      <c r="D2" s="0" t="s">
        <v>323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14394.07</v>
      </c>
      <c r="C10" s="20" t="n">
        <v>0</v>
      </c>
      <c r="D10" s="20" t="n">
        <v>6344.93</v>
      </c>
      <c r="E10" s="19"/>
      <c r="F10" s="20" t="n">
        <f aca="false">SUM(D10:E10)</f>
        <v>6344.93</v>
      </c>
      <c r="G10" s="20" t="n">
        <f aca="false">B10+C10-F10</f>
        <v>8049.14</v>
      </c>
      <c r="H10" s="19"/>
    </row>
    <row r="11" customFormat="false" ht="15" hidden="false" customHeight="false" outlineLevel="0" collapsed="false">
      <c r="A11" s="19" t="s">
        <v>12</v>
      </c>
      <c r="B11" s="20" t="n">
        <v>23765.42</v>
      </c>
      <c r="C11" s="20" t="n">
        <v>37218.79</v>
      </c>
      <c r="D11" s="20" t="n">
        <v>29683.45</v>
      </c>
      <c r="E11" s="19"/>
      <c r="F11" s="20" t="n">
        <f aca="false">SUM(D11:E11)</f>
        <v>29683.45</v>
      </c>
      <c r="G11" s="20" t="n">
        <f aca="false">B11+C11-F11</f>
        <v>31300.76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79</v>
      </c>
      <c r="D12" s="19"/>
      <c r="E12" s="19"/>
      <c r="F12" s="20" t="n">
        <f aca="false">SUM(F10:F11)</f>
        <v>36028.38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/>
      <c r="C20" s="1"/>
      <c r="D20" s="19"/>
      <c r="E20" s="19"/>
      <c r="F20" s="19"/>
      <c r="G20" s="19"/>
      <c r="H20" s="19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/>
      <c r="C21" s="1"/>
      <c r="D21" s="19"/>
      <c r="E21" s="19"/>
      <c r="F21" s="19"/>
      <c r="G21" s="19"/>
      <c r="H21" s="19"/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9"/>
      <c r="C27" s="23" t="s">
        <v>104</v>
      </c>
      <c r="D27" s="19"/>
      <c r="E27" s="19"/>
      <c r="F27" s="19"/>
      <c r="G27" s="19"/>
      <c r="H27" s="20" t="n">
        <v>0</v>
      </c>
      <c r="I27" s="37"/>
      <c r="J27" s="37"/>
      <c r="K27" s="37"/>
      <c r="L27" s="37"/>
      <c r="M27" s="37"/>
      <c r="N27" s="37"/>
      <c r="O27" s="37"/>
    </row>
    <row r="28" customFormat="false" ht="13.5" hidden="false" customHeight="true" outlineLevel="0" collapsed="false">
      <c r="B28" s="1"/>
      <c r="C28" s="1"/>
      <c r="D28" s="19"/>
      <c r="E28" s="19"/>
      <c r="F28" s="19"/>
      <c r="G28" s="19"/>
      <c r="H28" s="19"/>
      <c r="I28" s="37"/>
      <c r="J28" s="37"/>
      <c r="K28" s="37"/>
      <c r="L28" s="37"/>
      <c r="M28" s="37"/>
      <c r="N28" s="37"/>
      <c r="O28" s="37"/>
    </row>
    <row r="29" customFormat="false" ht="15" hidden="true" customHeight="false" outlineLevel="0" collapsed="false">
      <c r="B29" s="19"/>
      <c r="C29" s="19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.5" hidden="true" customHeight="true" outlineLevel="0" collapsed="false">
      <c r="B30" s="19"/>
      <c r="C30" s="19"/>
      <c r="D30" s="19"/>
      <c r="E30" s="19"/>
      <c r="F30" s="19"/>
      <c r="G30" s="19"/>
      <c r="H30" s="19"/>
      <c r="I30" s="37"/>
      <c r="J30" s="37"/>
      <c r="K30" s="37"/>
      <c r="L30" s="37" t="s">
        <v>50</v>
      </c>
      <c r="M30" s="37" t="n">
        <f aca="false">SUM(M24:M29)</f>
        <v>0</v>
      </c>
      <c r="N30" s="37"/>
      <c r="O30" s="37"/>
    </row>
    <row r="31" customFormat="false" ht="0.75" hidden="true" customHeight="true" outlineLevel="0" collapsed="false">
      <c r="B31" s="19"/>
      <c r="C31" s="19"/>
      <c r="D31" s="19"/>
      <c r="E31" s="19"/>
      <c r="F31" s="19"/>
      <c r="G31" s="19"/>
      <c r="H31" s="19"/>
      <c r="I31" s="37"/>
      <c r="J31" s="37"/>
      <c r="K31" s="37"/>
      <c r="L31" s="37"/>
      <c r="M31" s="37"/>
      <c r="N31" s="37"/>
      <c r="O31" s="37"/>
    </row>
    <row r="32" customFormat="false" ht="15" hidden="true" customHeight="false" outlineLevel="0" collapsed="false">
      <c r="B32" s="19"/>
      <c r="C32" s="19"/>
      <c r="D32" s="19"/>
      <c r="E32" s="19"/>
      <c r="F32" s="19"/>
      <c r="G32" s="19"/>
      <c r="H32" s="19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"/>
      <c r="C33" s="1"/>
      <c r="D33" s="19"/>
      <c r="E33" s="19"/>
      <c r="F33" s="19"/>
      <c r="G33" s="19"/>
      <c r="H33" s="19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" t="s">
        <v>324</v>
      </c>
      <c r="C35" s="9" t="s">
        <v>325</v>
      </c>
      <c r="D35" s="9"/>
      <c r="E35" s="9"/>
      <c r="F35" s="19" t="n">
        <v>2796.3</v>
      </c>
      <c r="G35" s="19" t="n">
        <v>7.55</v>
      </c>
      <c r="H35" s="24" t="n">
        <f aca="false">F35*G35</f>
        <v>21112.065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C36" s="9" t="s">
        <v>326</v>
      </c>
      <c r="D36" s="9"/>
      <c r="E36" s="9"/>
      <c r="F36" s="19"/>
      <c r="G36" s="19"/>
      <c r="H36" s="24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B37" s="19"/>
      <c r="C37" s="9" t="s">
        <v>327</v>
      </c>
      <c r="D37" s="9" t="s">
        <v>328</v>
      </c>
      <c r="E37" s="9"/>
      <c r="F37" s="19"/>
      <c r="G37" s="19"/>
      <c r="H37" s="24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B38" s="19"/>
      <c r="C38" s="9" t="s">
        <v>329</v>
      </c>
      <c r="D38" s="9"/>
      <c r="E38" s="9"/>
      <c r="F38" s="19"/>
      <c r="G38" s="19"/>
      <c r="H38" s="24"/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B39" s="19"/>
      <c r="C39" s="25"/>
      <c r="D39" s="19"/>
      <c r="E39" s="19"/>
      <c r="F39" s="19"/>
      <c r="G39" s="19"/>
      <c r="H39" s="19"/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37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37"/>
      <c r="J41" s="37"/>
      <c r="K41" s="37"/>
      <c r="L41" s="37"/>
      <c r="M41" s="37"/>
      <c r="N41" s="37"/>
      <c r="O41" s="37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5" t="s">
        <v>50</v>
      </c>
      <c r="H42" s="26" t="n">
        <f aca="false">SUM(H19:H41)</f>
        <v>21112.065</v>
      </c>
      <c r="I42" s="37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37"/>
      <c r="J43" s="37"/>
      <c r="K43" s="37"/>
      <c r="L43" s="37"/>
      <c r="M43" s="37"/>
      <c r="N43" s="37"/>
      <c r="O43" s="37"/>
    </row>
    <row r="44" customFormat="false" ht="15" hidden="false" customHeight="false" outlineLevel="0" collapsed="false">
      <c r="I44" s="37"/>
      <c r="J44" s="37"/>
      <c r="K44" s="37"/>
      <c r="L44" s="37"/>
      <c r="M44" s="37"/>
      <c r="N44" s="37"/>
      <c r="O44" s="37"/>
    </row>
    <row r="45" customFormat="false" ht="15" hidden="false" customHeight="false" outlineLevel="0" collapsed="false">
      <c r="I45" s="0" t="s">
        <v>304</v>
      </c>
    </row>
    <row r="46" customFormat="false" ht="15" hidden="false" customHeight="false" outlineLevel="0" collapsed="false">
      <c r="J46" s="18" t="n">
        <v>430.4</v>
      </c>
      <c r="K46" s="18" t="s">
        <v>91</v>
      </c>
    </row>
    <row r="47" customFormat="false" ht="15" hidden="false" customHeight="false" outlineLevel="0" collapsed="false">
      <c r="I47" s="18" t="s">
        <v>92</v>
      </c>
      <c r="K47" s="18" t="n">
        <v>54.8</v>
      </c>
      <c r="L47" s="18" t="s">
        <v>181</v>
      </c>
      <c r="N47" s="18" t="s">
        <v>94</v>
      </c>
    </row>
    <row r="48" customFormat="false" ht="15" hidden="false" customHeight="false" outlineLevel="0" collapsed="false">
      <c r="I48" s="18" t="s">
        <v>95</v>
      </c>
      <c r="K48" s="18" t="n">
        <v>217.1</v>
      </c>
      <c r="L48" s="18" t="s">
        <v>182</v>
      </c>
      <c r="N48" s="18" t="s">
        <v>97</v>
      </c>
    </row>
    <row r="49" customFormat="false" ht="15" hidden="false" customHeight="false" outlineLevel="0" collapsed="false">
      <c r="B49" s="18" t="s">
        <v>55</v>
      </c>
    </row>
    <row r="50" customFormat="false" ht="15" hidden="false" customHeight="false" outlineLevel="0" collapsed="false">
      <c r="F50" s="5"/>
      <c r="G50" s="5"/>
      <c r="H50" s="5"/>
      <c r="I50" s="5"/>
    </row>
    <row r="51" customFormat="false" ht="15" hidden="false" customHeight="false" outlineLevel="0" collapsed="false">
      <c r="D51" s="5"/>
      <c r="E51" s="5"/>
      <c r="F51" s="5"/>
      <c r="G51" s="5"/>
      <c r="H51" s="5"/>
      <c r="I51" s="5"/>
    </row>
    <row r="52" customFormat="false" ht="18.75" hidden="false" customHeight="false" outlineLevel="0" collapsed="false">
      <c r="D52" s="38" t="s">
        <v>56</v>
      </c>
      <c r="E52" s="38"/>
      <c r="F52" s="38" t="s">
        <v>330</v>
      </c>
      <c r="G52" s="38"/>
      <c r="H52" s="38"/>
      <c r="I52" s="5"/>
    </row>
    <row r="53" customFormat="false" ht="18.75" hidden="false" customHeight="false" outlineLevel="0" collapsed="false">
      <c r="C53" s="39" t="n">
        <v>2796.3</v>
      </c>
      <c r="D53" s="38" t="s">
        <v>58</v>
      </c>
      <c r="E53" s="38"/>
      <c r="F53" s="38" t="str">
        <f aca="false">D2</f>
        <v>июль 2012г </v>
      </c>
      <c r="G53" s="38"/>
      <c r="H53" s="38"/>
      <c r="I53" s="5"/>
    </row>
    <row r="54" customFormat="false" ht="15" hidden="false" customHeight="false" outlineLevel="0" collapsed="false">
      <c r="C54" s="19" t="s">
        <v>60</v>
      </c>
      <c r="D54" s="19" t="s">
        <v>61</v>
      </c>
      <c r="E54" s="19"/>
      <c r="F54" s="19"/>
      <c r="G54" s="19" t="s">
        <v>62</v>
      </c>
      <c r="H54" s="19" t="s">
        <v>63</v>
      </c>
    </row>
    <row r="55" customFormat="false" ht="18.75" hidden="false" customHeight="false" outlineLevel="0" collapsed="false">
      <c r="C55" s="40" t="s">
        <v>294</v>
      </c>
      <c r="D55" s="40"/>
      <c r="E55" s="40"/>
      <c r="F55" s="40"/>
      <c r="G55" s="28" t="s">
        <v>65</v>
      </c>
      <c r="H55" s="20" t="n">
        <f aca="false">C12</f>
        <v>37218.79</v>
      </c>
    </row>
    <row r="56" customFormat="false" ht="15" hidden="false" customHeight="false" outlineLevel="0" collapsed="false">
      <c r="C56" s="19"/>
      <c r="D56" s="19" t="s">
        <v>99</v>
      </c>
      <c r="E56" s="19"/>
      <c r="F56" s="19" t="n">
        <v>430.4</v>
      </c>
      <c r="G56" s="19"/>
      <c r="H56" s="20" t="n">
        <v>3890.82</v>
      </c>
    </row>
    <row r="57" customFormat="false" ht="15" hidden="false" customHeight="false" outlineLevel="0" collapsed="false">
      <c r="C57" s="19" t="s">
        <v>92</v>
      </c>
      <c r="D57" s="19" t="s">
        <v>295</v>
      </c>
      <c r="E57" s="19"/>
      <c r="F57" s="19" t="n">
        <v>54.8</v>
      </c>
      <c r="G57" s="19"/>
      <c r="H57" s="24" t="n">
        <v>0</v>
      </c>
    </row>
    <row r="58" customFormat="false" ht="15" hidden="false" customHeight="false" outlineLevel="0" collapsed="false">
      <c r="C58" s="19"/>
      <c r="D58" s="19" t="s">
        <v>296</v>
      </c>
      <c r="E58" s="19"/>
      <c r="F58" s="19" t="n">
        <v>217.1</v>
      </c>
      <c r="G58" s="19"/>
      <c r="H58" s="24" t="n">
        <v>2870.06</v>
      </c>
    </row>
    <row r="59" customFormat="false" ht="18.75" hidden="false" customHeight="false" outlineLevel="0" collapsed="false">
      <c r="C59" s="41" t="s">
        <v>3</v>
      </c>
      <c r="D59" s="6"/>
      <c r="E59" s="28"/>
      <c r="F59" s="28"/>
      <c r="G59" s="28" t="s">
        <v>65</v>
      </c>
      <c r="H59" s="20" t="n">
        <f aca="false">F12</f>
        <v>36028.38</v>
      </c>
    </row>
    <row r="60" customFormat="false" ht="15" hidden="false" customHeight="false" outlineLevel="0" collapsed="false">
      <c r="C60" s="19" t="n">
        <v>3</v>
      </c>
      <c r="D60" s="19" t="s">
        <v>50</v>
      </c>
      <c r="E60" s="19"/>
      <c r="F60" s="19"/>
      <c r="G60" s="19" t="s">
        <v>65</v>
      </c>
      <c r="H60" s="26" t="n">
        <f aca="false">SUM(H56:H59)</f>
        <v>42789.26</v>
      </c>
    </row>
    <row r="61" customFormat="false" ht="18.75" hidden="false" customHeight="false" outlineLevel="0" collapsed="false">
      <c r="C61" s="41" t="s">
        <v>68</v>
      </c>
      <c r="D61" s="42"/>
      <c r="E61" s="42"/>
      <c r="F61" s="28"/>
      <c r="G61" s="6" t="s">
        <v>65</v>
      </c>
      <c r="H61" s="29" t="n">
        <v>21112.07</v>
      </c>
      <c r="I61" s="30"/>
    </row>
    <row r="62" customFormat="false" ht="15" hidden="false" customHeight="false" outlineLevel="0" collapsed="false">
      <c r="C62" s="31"/>
      <c r="D62" s="31"/>
      <c r="E62" s="31"/>
      <c r="F62" s="31"/>
      <c r="G62" s="31"/>
      <c r="H62" s="31"/>
    </row>
    <row r="63" customFormat="false" ht="18.75" hidden="false" customHeight="false" outlineLevel="0" collapsed="false">
      <c r="C63" s="32"/>
      <c r="D63" s="9" t="s">
        <v>325</v>
      </c>
      <c r="E63" s="9"/>
      <c r="F63" s="9"/>
      <c r="G63" s="43" t="n">
        <v>7.55</v>
      </c>
      <c r="H63" s="29" t="n">
        <v>21112.07</v>
      </c>
    </row>
    <row r="64" customFormat="false" ht="15" hidden="false" customHeight="false" outlineLevel="0" collapsed="false">
      <c r="C64" s="32"/>
      <c r="D64" s="9" t="s">
        <v>326</v>
      </c>
      <c r="E64" s="9"/>
      <c r="F64" s="9"/>
      <c r="G64" s="19"/>
      <c r="H64" s="19"/>
    </row>
    <row r="65" customFormat="false" ht="15" hidden="false" customHeight="false" outlineLevel="0" collapsed="false">
      <c r="C65" s="32"/>
      <c r="D65" s="9" t="s">
        <v>327</v>
      </c>
      <c r="E65" s="9" t="s">
        <v>328</v>
      </c>
      <c r="F65" s="9"/>
      <c r="G65" s="19"/>
      <c r="H65" s="24"/>
    </row>
    <row r="66" customFormat="false" ht="15" hidden="false" customHeight="false" outlineLevel="0" collapsed="false">
      <c r="C66" s="32"/>
      <c r="D66" s="9" t="s">
        <v>329</v>
      </c>
      <c r="E66" s="9"/>
      <c r="F66" s="9"/>
      <c r="G66" s="19"/>
      <c r="H66" s="19"/>
    </row>
    <row r="67" customFormat="false" ht="15" hidden="false" customHeight="false" outlineLevel="0" collapsed="false">
      <c r="C67" s="32"/>
      <c r="D67" s="33"/>
      <c r="E67" s="9"/>
      <c r="F67" s="9"/>
      <c r="G67" s="19"/>
      <c r="H67" s="24"/>
    </row>
    <row r="68" customFormat="false" ht="18.75" hidden="false" customHeight="false" outlineLevel="0" collapsed="false">
      <c r="C68" s="44" t="s">
        <v>75</v>
      </c>
      <c r="D68" s="44"/>
      <c r="E68" s="7"/>
      <c r="F68" s="4" t="s">
        <v>331</v>
      </c>
      <c r="G68" s="45" t="n">
        <v>5.76</v>
      </c>
      <c r="H68" s="36" t="n">
        <f aca="false">C53*G68</f>
        <v>16106.688</v>
      </c>
    </row>
    <row r="69" customFormat="false" ht="15" hidden="false" customHeight="false" outlineLevel="0" collapsed="false">
      <c r="C69" s="12"/>
      <c r="D69" s="12" t="s">
        <v>297</v>
      </c>
      <c r="E69" s="12"/>
      <c r="F69" s="7" t="s">
        <v>170</v>
      </c>
      <c r="G69" s="12"/>
      <c r="H69" s="24" t="n">
        <f aca="false">H59-H61</f>
        <v>14916.31</v>
      </c>
    </row>
    <row r="70" customFormat="false" ht="15" hidden="false" customHeight="false" outlineLevel="0" collapsed="false">
      <c r="C70" s="15" t="s">
        <v>332</v>
      </c>
      <c r="D70" s="15"/>
      <c r="E70" s="15"/>
      <c r="F70" s="15"/>
      <c r="G70" s="15"/>
      <c r="H70" s="15"/>
    </row>
    <row r="71" customFormat="false" ht="15" hidden="false" customHeight="false" outlineLevel="0" collapsed="false">
      <c r="C71" s="19"/>
      <c r="D71" s="1"/>
      <c r="E71" s="19"/>
      <c r="F71" s="19"/>
      <c r="G71" s="19"/>
      <c r="H71" s="19" t="n">
        <v>0</v>
      </c>
    </row>
    <row r="72" customFormat="false" ht="15" hidden="false" customHeight="false" outlineLevel="0" collapsed="false">
      <c r="C72" s="19"/>
      <c r="D72" s="19"/>
      <c r="E72" s="19"/>
      <c r="F72" s="19"/>
      <c r="G72" s="19"/>
      <c r="H72" s="19"/>
    </row>
    <row r="73" customFormat="false" ht="15" hidden="false" customHeight="false" outlineLevel="0" collapsed="false">
      <c r="C73" s="19" t="n">
        <v>5</v>
      </c>
      <c r="D73" s="1" t="s">
        <v>298</v>
      </c>
      <c r="E73" s="19"/>
      <c r="F73" s="19"/>
      <c r="G73" s="19" t="s">
        <v>65</v>
      </c>
      <c r="H73" s="19"/>
    </row>
    <row r="74" customFormat="false" ht="15" hidden="false" customHeight="false" outlineLevel="0" collapsed="false">
      <c r="C74" s="19"/>
      <c r="D74" s="19"/>
      <c r="E74" s="19"/>
      <c r="F74" s="19"/>
      <c r="G74" s="19" t="s">
        <v>65</v>
      </c>
      <c r="H74" s="19"/>
    </row>
    <row r="75" customFormat="false" ht="15.75" hidden="false" customHeight="false" outlineLevel="0" collapsed="false">
      <c r="C75" s="46" t="s">
        <v>299</v>
      </c>
      <c r="D75" s="46" t="s">
        <v>78</v>
      </c>
      <c r="E75" s="46"/>
      <c r="F75" s="46"/>
      <c r="G75" s="19"/>
      <c r="H75" s="20" t="n">
        <v>75254.39</v>
      </c>
    </row>
    <row r="76" customFormat="false" ht="15" hidden="false" customHeight="false" outlineLevel="0" collapsed="false">
      <c r="C76" s="19"/>
      <c r="D76" s="1" t="s">
        <v>300</v>
      </c>
      <c r="E76" s="19"/>
      <c r="F76" s="19"/>
      <c r="G76" s="19" t="s">
        <v>65</v>
      </c>
      <c r="H76" s="24" t="n">
        <v>125057.74</v>
      </c>
    </row>
    <row r="77" customFormat="false" ht="15" hidden="false" customHeight="false" outlineLevel="0" collapsed="false">
      <c r="C77" s="19"/>
      <c r="D77" s="19" t="s">
        <v>80</v>
      </c>
      <c r="E77" s="19"/>
      <c r="F77" s="19"/>
      <c r="G77" s="19" t="s">
        <v>65</v>
      </c>
      <c r="H77" s="19"/>
    </row>
    <row r="78" customFormat="false" ht="15" hidden="false" customHeight="false" outlineLevel="0" collapsed="false">
      <c r="C78" s="19"/>
      <c r="D78" s="19" t="s">
        <v>81</v>
      </c>
      <c r="E78" s="19"/>
      <c r="F78" s="19"/>
      <c r="G78" s="19" t="s">
        <v>65</v>
      </c>
      <c r="H78" s="19"/>
    </row>
    <row r="79" customFormat="false" ht="15" hidden="false" customHeight="false" outlineLevel="0" collapsed="false">
      <c r="C79" s="15"/>
      <c r="D79" s="15" t="s">
        <v>301</v>
      </c>
      <c r="E79" s="15"/>
      <c r="F79" s="15"/>
      <c r="G79" s="15" t="s">
        <v>65</v>
      </c>
      <c r="H79" s="29" t="n">
        <f aca="false">H76+H60-H61</f>
        <v>146734.93</v>
      </c>
      <c r="J79" s="47"/>
    </row>
    <row r="80" customFormat="false" ht="15.75" hidden="false" customHeight="false" outlineLevel="0" collapsed="false">
      <c r="E80" s="18" t="s">
        <v>83</v>
      </c>
    </row>
    <row r="81" customFormat="false" ht="15.75" hidden="false" customHeight="false" outlineLevel="0" collapsed="false">
      <c r="C81" s="48" t="s">
        <v>78</v>
      </c>
      <c r="D81" s="49"/>
      <c r="E81" s="49"/>
      <c r="F81" s="49" t="s">
        <v>333</v>
      </c>
      <c r="G81" s="49"/>
      <c r="H81" s="50" t="s">
        <v>334</v>
      </c>
    </row>
    <row r="82" customFormat="false" ht="15" hidden="false" customHeight="false" outlineLevel="0" collapsed="false">
      <c r="C82" s="19" t="s">
        <v>167</v>
      </c>
      <c r="D82" s="19" t="s">
        <v>168</v>
      </c>
      <c r="E82" s="19" t="s">
        <v>169</v>
      </c>
      <c r="F82" s="19" t="s">
        <v>170</v>
      </c>
      <c r="G82" s="19"/>
      <c r="H82" s="19" t="s">
        <v>171</v>
      </c>
    </row>
    <row r="83" customFormat="false" ht="15" hidden="true" customHeight="false" outlineLevel="0" collapsed="false">
      <c r="C83" s="19" t="s">
        <v>172</v>
      </c>
      <c r="D83" s="19"/>
      <c r="E83" s="19" t="n">
        <v>3861.75</v>
      </c>
      <c r="F83" s="19" t="n">
        <v>2396.39</v>
      </c>
      <c r="G83" s="19"/>
      <c r="H83" s="19" t="n">
        <v>1465.36</v>
      </c>
    </row>
    <row r="84" customFormat="false" ht="15" hidden="true" customHeight="false" outlineLevel="0" collapsed="false">
      <c r="C84" s="19" t="s">
        <v>185</v>
      </c>
      <c r="D84" s="19" t="n">
        <v>1465.36</v>
      </c>
      <c r="E84" s="19" t="n">
        <v>3861.75</v>
      </c>
      <c r="F84" s="19" t="n">
        <v>3521.23</v>
      </c>
      <c r="G84" s="19"/>
      <c r="H84" s="19" t="n">
        <v>1805.88</v>
      </c>
    </row>
    <row r="85" customFormat="false" ht="15" hidden="true" customHeight="false" outlineLevel="0" collapsed="false">
      <c r="C85" s="19" t="s">
        <v>199</v>
      </c>
      <c r="D85" s="19" t="n">
        <v>1805.88</v>
      </c>
      <c r="E85" s="19" t="n">
        <v>3861.76</v>
      </c>
      <c r="F85" s="19" t="n">
        <v>3068.23</v>
      </c>
      <c r="G85" s="19"/>
      <c r="H85" s="19" t="n">
        <v>2599.41</v>
      </c>
    </row>
    <row r="86" customFormat="false" ht="15" hidden="true" customHeight="false" outlineLevel="0" collapsed="false">
      <c r="C86" s="19" t="s">
        <v>215</v>
      </c>
      <c r="D86" s="19" t="n">
        <v>2599.41</v>
      </c>
      <c r="E86" s="19" t="n">
        <v>3861.78</v>
      </c>
      <c r="F86" s="19" t="n">
        <v>4109.7</v>
      </c>
      <c r="G86" s="19"/>
      <c r="H86" s="19" t="n">
        <v>2352.49</v>
      </c>
    </row>
    <row r="87" customFormat="false" ht="15" hidden="true" customHeight="false" outlineLevel="0" collapsed="false">
      <c r="C87" s="19" t="s">
        <v>231</v>
      </c>
      <c r="D87" s="19" t="n">
        <v>2352.49</v>
      </c>
      <c r="E87" s="19" t="n">
        <v>3863.85</v>
      </c>
      <c r="F87" s="19" t="n">
        <v>4095.59</v>
      </c>
      <c r="G87" s="19"/>
      <c r="H87" s="19" t="n">
        <v>2120.75</v>
      </c>
    </row>
    <row r="88" customFormat="false" ht="15" hidden="true" customHeight="false" outlineLevel="0" collapsed="false">
      <c r="C88" s="19" t="s">
        <v>256</v>
      </c>
      <c r="D88" s="19" t="n">
        <v>2120.75</v>
      </c>
      <c r="E88" s="19" t="n">
        <v>3863.85</v>
      </c>
      <c r="F88" s="19" t="n">
        <v>3785.76</v>
      </c>
      <c r="G88" s="19"/>
      <c r="H88" s="19" t="n">
        <v>2198.84</v>
      </c>
    </row>
    <row r="89" customFormat="false" ht="15" hidden="true" customHeight="false" outlineLevel="0" collapsed="false">
      <c r="C89" s="19" t="s">
        <v>261</v>
      </c>
      <c r="D89" s="19" t="n">
        <v>2198.84</v>
      </c>
      <c r="E89" s="19" t="n">
        <v>3863.86</v>
      </c>
      <c r="F89" s="19" t="n">
        <v>3362.2</v>
      </c>
      <c r="G89" s="19"/>
      <c r="H89" s="19" t="n">
        <v>2700.5</v>
      </c>
    </row>
    <row r="90" customFormat="false" ht="15" hidden="true" customHeight="false" outlineLevel="0" collapsed="false">
      <c r="C90" s="19" t="s">
        <v>262</v>
      </c>
      <c r="D90" s="19" t="n">
        <v>2700.5</v>
      </c>
      <c r="E90" s="19" t="n">
        <v>3864.6</v>
      </c>
      <c r="F90" s="19" t="n">
        <v>3511.2</v>
      </c>
      <c r="G90" s="19"/>
      <c r="H90" s="19" t="n">
        <v>3053.9</v>
      </c>
    </row>
    <row r="91" customFormat="false" ht="15" hidden="true" customHeight="false" outlineLevel="0" collapsed="false">
      <c r="C91" s="19" t="s">
        <v>272</v>
      </c>
      <c r="D91" s="19" t="n">
        <v>3053.9</v>
      </c>
      <c r="E91" s="19" t="n">
        <v>3864.6</v>
      </c>
      <c r="F91" s="19" t="n">
        <v>3797.64</v>
      </c>
      <c r="G91" s="19"/>
      <c r="H91" s="19" t="n">
        <v>3120.86</v>
      </c>
    </row>
    <row r="92" customFormat="false" ht="15" hidden="true" customHeight="false" outlineLevel="0" collapsed="false">
      <c r="C92" s="19" t="s">
        <v>278</v>
      </c>
      <c r="D92" s="19" t="n">
        <v>3120.86</v>
      </c>
      <c r="E92" s="19" t="n">
        <v>3864.6</v>
      </c>
      <c r="F92" s="19" t="n">
        <v>3958.48</v>
      </c>
      <c r="G92" s="19"/>
      <c r="H92" s="19" t="n">
        <v>3026.98</v>
      </c>
    </row>
    <row r="93" customFormat="false" ht="15" hidden="true" customHeight="false" outlineLevel="0" collapsed="false">
      <c r="C93" s="19" t="s">
        <v>280</v>
      </c>
      <c r="D93" s="19" t="n">
        <v>3026.98</v>
      </c>
      <c r="E93" s="19" t="n">
        <v>3864.65</v>
      </c>
      <c r="F93" s="19" t="n">
        <v>4113.65</v>
      </c>
      <c r="G93" s="19"/>
      <c r="H93" s="19" t="n">
        <v>2778.98</v>
      </c>
    </row>
    <row r="94" customFormat="false" ht="15" hidden="true" customHeight="false" outlineLevel="0" collapsed="false">
      <c r="C94" s="19" t="s">
        <v>284</v>
      </c>
      <c r="D94" s="19" t="n">
        <v>2778.98</v>
      </c>
      <c r="E94" s="19" t="n">
        <v>3865.67</v>
      </c>
      <c r="F94" s="19" t="n">
        <v>4137.3</v>
      </c>
      <c r="G94" s="19"/>
      <c r="H94" s="19" t="n">
        <v>2507.35</v>
      </c>
    </row>
    <row r="95" customFormat="false" ht="15" hidden="true" customHeight="false" outlineLevel="0" collapsed="false">
      <c r="C95" s="19" t="s">
        <v>290</v>
      </c>
      <c r="D95" s="19" t="n">
        <v>2507.35</v>
      </c>
      <c r="E95" s="19" t="n">
        <v>3865.65</v>
      </c>
      <c r="F95" s="19" t="n">
        <v>4739.62</v>
      </c>
      <c r="G95" s="19"/>
      <c r="H95" s="19" t="n">
        <v>1633.38</v>
      </c>
    </row>
    <row r="96" customFormat="false" ht="15" hidden="false" customHeight="false" outlineLevel="0" collapsed="false">
      <c r="C96" s="20" t="s">
        <v>302</v>
      </c>
      <c r="D96" s="20" t="n">
        <f aca="false">H95</f>
        <v>1633.38</v>
      </c>
      <c r="E96" s="20" t="n">
        <v>3865.66</v>
      </c>
      <c r="F96" s="20" t="n">
        <v>3767.92</v>
      </c>
      <c r="G96" s="19"/>
      <c r="H96" s="20" t="n">
        <f aca="false">D96+E96-F96</f>
        <v>1731.12</v>
      </c>
    </row>
    <row r="97" customFormat="false" ht="15" hidden="false" customHeight="false" outlineLevel="0" collapsed="false">
      <c r="C97" s="1" t="s">
        <v>305</v>
      </c>
      <c r="D97" s="19" t="n">
        <v>1731.12</v>
      </c>
      <c r="E97" s="19" t="n">
        <v>3865.63</v>
      </c>
      <c r="F97" s="19" t="n">
        <v>3647.39</v>
      </c>
      <c r="G97" s="19"/>
      <c r="H97" s="19" t="n">
        <v>1949.36</v>
      </c>
    </row>
    <row r="98" customFormat="false" ht="15" hidden="false" customHeight="false" outlineLevel="0" collapsed="false">
      <c r="C98" s="1" t="s">
        <v>309</v>
      </c>
      <c r="D98" s="19" t="n">
        <v>1949.36</v>
      </c>
      <c r="E98" s="19" t="n">
        <v>3865.65</v>
      </c>
      <c r="F98" s="19" t="n">
        <v>3913.78</v>
      </c>
      <c r="G98" s="19"/>
      <c r="H98" s="19" t="n">
        <v>1901.23</v>
      </c>
    </row>
    <row r="99" customFormat="false" ht="15" hidden="false" customHeight="false" outlineLevel="0" collapsed="false">
      <c r="C99" s="1" t="s">
        <v>314</v>
      </c>
      <c r="D99" s="19" t="n">
        <v>1901.23</v>
      </c>
      <c r="E99" s="19" t="n">
        <v>3865.65</v>
      </c>
      <c r="F99" s="19" t="n">
        <v>3326.6</v>
      </c>
      <c r="G99" s="19"/>
      <c r="H99" s="19" t="n">
        <v>2440.28</v>
      </c>
    </row>
    <row r="100" customFormat="false" ht="15" hidden="false" customHeight="false" outlineLevel="0" collapsed="false">
      <c r="C100" s="1" t="s">
        <v>318</v>
      </c>
      <c r="D100" s="19" t="n">
        <v>2440.28</v>
      </c>
      <c r="E100" s="19" t="n">
        <v>3865.63</v>
      </c>
      <c r="F100" s="19" t="n">
        <v>4574.77</v>
      </c>
      <c r="G100" s="19"/>
      <c r="H100" s="19" t="n">
        <v>1731.14</v>
      </c>
    </row>
    <row r="101" customFormat="false" ht="15" hidden="false" customHeight="false" outlineLevel="0" collapsed="false">
      <c r="C101" s="1" t="s">
        <v>322</v>
      </c>
      <c r="D101" s="19" t="n">
        <v>1731.14</v>
      </c>
      <c r="E101" s="19" t="n">
        <v>3865.67</v>
      </c>
      <c r="F101" s="19" t="n">
        <v>3522.57</v>
      </c>
      <c r="G101" s="19"/>
      <c r="H101" s="19" t="n">
        <v>2074.24</v>
      </c>
    </row>
    <row r="102" customFormat="false" ht="15" hidden="false" customHeight="false" outlineLevel="0" collapsed="false">
      <c r="C102" s="1" t="s">
        <v>335</v>
      </c>
      <c r="D102" s="19" t="n">
        <v>2074.24</v>
      </c>
      <c r="E102" s="19" t="n">
        <v>3865.65</v>
      </c>
      <c r="F102" s="19" t="n">
        <v>3904.37</v>
      </c>
      <c r="G102" s="19"/>
      <c r="H102" s="19" t="n">
        <v>2035.52</v>
      </c>
    </row>
    <row r="103" customFormat="false" ht="15" hidden="false" customHeight="false" outlineLevel="0" collapsed="false">
      <c r="F103" s="18" t="n">
        <f aca="false">SUM(F83:F102)</f>
        <v>75254.39</v>
      </c>
    </row>
  </sheetData>
  <mergeCells count="3">
    <mergeCell ref="B17:B18"/>
    <mergeCell ref="C17:D18"/>
    <mergeCell ref="C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9.56"/>
    <col collapsed="false" customWidth="false" hidden="false" outlineLevel="0" max="257" min="11" style="18" width="9.14"/>
  </cols>
  <sheetData>
    <row r="2" customFormat="false" ht="15" hidden="false" customHeight="false" outlineLevel="0" collapsed="false">
      <c r="B2" s="18" t="s">
        <v>291</v>
      </c>
      <c r="D2" s="0" t="s">
        <v>336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8049.14</v>
      </c>
      <c r="C10" s="20" t="n">
        <v>0</v>
      </c>
      <c r="D10" s="20" t="n">
        <v>858.61</v>
      </c>
      <c r="E10" s="19"/>
      <c r="F10" s="20" t="n">
        <f aca="false">SUM(D10:E10)</f>
        <v>858.61</v>
      </c>
      <c r="G10" s="20" t="n">
        <f aca="false">B10+C10-F10</f>
        <v>7190.53</v>
      </c>
      <c r="H10" s="19"/>
    </row>
    <row r="11" customFormat="false" ht="15" hidden="false" customHeight="false" outlineLevel="0" collapsed="false">
      <c r="A11" s="19" t="s">
        <v>12</v>
      </c>
      <c r="B11" s="20" t="n">
        <v>31300.76</v>
      </c>
      <c r="C11" s="20" t="n">
        <v>37218.79</v>
      </c>
      <c r="D11" s="20" t="n">
        <v>35148.8</v>
      </c>
      <c r="E11" s="19"/>
      <c r="F11" s="20" t="n">
        <f aca="false">SUM(D11:E11)</f>
        <v>35148.8</v>
      </c>
      <c r="G11" s="20" t="n">
        <f aca="false">B11+C11-F11</f>
        <v>33370.75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79</v>
      </c>
      <c r="D12" s="19"/>
      <c r="E12" s="19"/>
      <c r="F12" s="20" t="n">
        <f aca="false">SUM(F10:F11)</f>
        <v>36007.41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337</v>
      </c>
      <c r="C20" s="1" t="s">
        <v>297</v>
      </c>
      <c r="D20" s="19"/>
      <c r="E20" s="19"/>
      <c r="F20" s="19"/>
      <c r="G20" s="19"/>
      <c r="H20" s="19" t="n">
        <v>2392.5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/>
      <c r="C21" s="1"/>
      <c r="D21" s="19"/>
      <c r="E21" s="19"/>
      <c r="F21" s="19"/>
      <c r="G21" s="19"/>
      <c r="H21" s="19"/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 t="s">
        <v>324</v>
      </c>
      <c r="C28" s="9" t="s">
        <v>325</v>
      </c>
      <c r="D28" s="9"/>
      <c r="E28" s="9"/>
      <c r="F28" s="19" t="n">
        <v>2796.3</v>
      </c>
      <c r="G28" s="19" t="n">
        <v>7.55</v>
      </c>
      <c r="H28" s="24" t="n">
        <f aca="false">F28*G28</f>
        <v>21112.065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9"/>
      <c r="C29" s="9" t="s">
        <v>326</v>
      </c>
      <c r="D29" s="9"/>
      <c r="E29" s="9"/>
      <c r="F29" s="19"/>
      <c r="G29" s="19"/>
      <c r="H29" s="24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9"/>
      <c r="C30" s="9" t="s">
        <v>327</v>
      </c>
      <c r="D30" s="9" t="s">
        <v>328</v>
      </c>
      <c r="E30" s="9"/>
      <c r="F30" s="19"/>
      <c r="G30" s="19"/>
      <c r="H30" s="24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9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25"/>
      <c r="D32" s="19"/>
      <c r="E32" s="19"/>
      <c r="F32" s="19"/>
      <c r="G32" s="19"/>
      <c r="H32" s="19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19:H34)</f>
        <v>23504.565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I38" s="0" t="s">
        <v>304</v>
      </c>
    </row>
    <row r="39" customFormat="false" ht="15" hidden="false" customHeight="false" outlineLevel="0" collapsed="false">
      <c r="J39" s="18" t="n">
        <v>430.4</v>
      </c>
      <c r="K39" s="18" t="s">
        <v>91</v>
      </c>
    </row>
    <row r="40" customFormat="false" ht="15" hidden="false" customHeight="false" outlineLevel="0" collapsed="false">
      <c r="I40" s="18" t="s">
        <v>92</v>
      </c>
      <c r="K40" s="18" t="n">
        <v>54.8</v>
      </c>
      <c r="L40" s="0" t="s">
        <v>338</v>
      </c>
      <c r="N40" s="18" t="s">
        <v>94</v>
      </c>
      <c r="P40" s="18" t="n">
        <v>397.85</v>
      </c>
    </row>
    <row r="41" customFormat="false" ht="15" hidden="false" customHeight="false" outlineLevel="0" collapsed="false">
      <c r="I41" s="18" t="s">
        <v>95</v>
      </c>
      <c r="K41" s="18" t="n">
        <v>217.1</v>
      </c>
      <c r="L41" s="0" t="s">
        <v>339</v>
      </c>
      <c r="N41" s="18" t="s">
        <v>97</v>
      </c>
      <c r="P41" s="18" t="n">
        <v>1576.15</v>
      </c>
    </row>
    <row r="42" customFormat="false" ht="15" hidden="false" customHeight="false" outlineLevel="0" collapsed="false">
      <c r="B42" s="18" t="s">
        <v>55</v>
      </c>
    </row>
    <row r="43" customFormat="false" ht="15" hidden="false" customHeight="false" outlineLevel="0" collapsed="false">
      <c r="F43" s="5"/>
      <c r="G43" s="5"/>
      <c r="H43" s="5"/>
      <c r="I43" s="5"/>
    </row>
    <row r="44" customFormat="false" ht="15" hidden="false" customHeight="false" outlineLevel="0" collapsed="false">
      <c r="D44" s="5"/>
      <c r="E44" s="5"/>
      <c r="F44" s="5"/>
      <c r="G44" s="5"/>
      <c r="H44" s="5"/>
      <c r="I44" s="5"/>
    </row>
    <row r="45" customFormat="false" ht="18.75" hidden="false" customHeight="false" outlineLevel="0" collapsed="false">
      <c r="D45" s="38" t="s">
        <v>56</v>
      </c>
      <c r="E45" s="38"/>
      <c r="F45" s="38" t="s">
        <v>330</v>
      </c>
      <c r="G45" s="38"/>
      <c r="H45" s="38"/>
      <c r="I45" s="5"/>
    </row>
    <row r="46" customFormat="false" ht="18.75" hidden="false" customHeight="false" outlineLevel="0" collapsed="false">
      <c r="C46" s="39" t="n">
        <v>2796.3</v>
      </c>
      <c r="D46" s="38" t="s">
        <v>58</v>
      </c>
      <c r="E46" s="38"/>
      <c r="F46" s="38" t="str">
        <f aca="false">D2</f>
        <v>август   2012г </v>
      </c>
      <c r="G46" s="38"/>
      <c r="H46" s="38"/>
      <c r="I46" s="5"/>
    </row>
    <row r="47" customFormat="false" ht="15" hidden="false" customHeight="false" outlineLevel="0" collapsed="false">
      <c r="C47" s="19" t="s">
        <v>60</v>
      </c>
      <c r="D47" s="19" t="s">
        <v>61</v>
      </c>
      <c r="E47" s="19"/>
      <c r="F47" s="19"/>
      <c r="G47" s="19" t="s">
        <v>62</v>
      </c>
      <c r="H47" s="19" t="s">
        <v>63</v>
      </c>
    </row>
    <row r="48" customFormat="false" ht="18.75" hidden="false" customHeight="false" outlineLevel="0" collapsed="false">
      <c r="C48" s="40" t="s">
        <v>294</v>
      </c>
      <c r="D48" s="40"/>
      <c r="E48" s="40"/>
      <c r="F48" s="40"/>
      <c r="G48" s="28" t="s">
        <v>65</v>
      </c>
      <c r="H48" s="20" t="n">
        <f aca="false">C12</f>
        <v>37218.79</v>
      </c>
    </row>
    <row r="49" customFormat="false" ht="15" hidden="false" customHeight="false" outlineLevel="0" collapsed="false">
      <c r="C49" s="19"/>
      <c r="D49" s="19" t="s">
        <v>99</v>
      </c>
      <c r="E49" s="19"/>
      <c r="F49" s="19" t="n">
        <v>430.4</v>
      </c>
      <c r="G49" s="19"/>
      <c r="H49" s="20" t="n">
        <v>0</v>
      </c>
    </row>
    <row r="50" customFormat="false" ht="15" hidden="false" customHeight="false" outlineLevel="0" collapsed="false">
      <c r="C50" s="19" t="s">
        <v>92</v>
      </c>
      <c r="D50" s="19" t="s">
        <v>295</v>
      </c>
      <c r="E50" s="19"/>
      <c r="F50" s="19" t="n">
        <v>54.8</v>
      </c>
      <c r="G50" s="19"/>
      <c r="H50" s="24" t="n">
        <v>517.21</v>
      </c>
      <c r="K50" s="51"/>
    </row>
    <row r="51" customFormat="false" ht="15" hidden="false" customHeight="false" outlineLevel="0" collapsed="false">
      <c r="C51" s="19"/>
      <c r="D51" s="19" t="s">
        <v>296</v>
      </c>
      <c r="E51" s="19"/>
      <c r="F51" s="19" t="n">
        <v>217.1</v>
      </c>
      <c r="G51" s="19"/>
      <c r="H51" s="24" t="n">
        <v>1576.15</v>
      </c>
    </row>
    <row r="52" customFormat="false" ht="18.75" hidden="false" customHeight="false" outlineLevel="0" collapsed="false">
      <c r="C52" s="41" t="s">
        <v>3</v>
      </c>
      <c r="D52" s="6"/>
      <c r="E52" s="28"/>
      <c r="F52" s="28"/>
      <c r="G52" s="28" t="s">
        <v>65</v>
      </c>
      <c r="H52" s="20" t="n">
        <f aca="false">F12</f>
        <v>36007.41</v>
      </c>
    </row>
    <row r="53" customFormat="false" ht="15" hidden="false" customHeight="false" outlineLevel="0" collapsed="false">
      <c r="C53" s="19" t="n">
        <v>3</v>
      </c>
      <c r="D53" s="19" t="s">
        <v>50</v>
      </c>
      <c r="E53" s="19"/>
      <c r="F53" s="19"/>
      <c r="G53" s="19" t="s">
        <v>65</v>
      </c>
      <c r="H53" s="26" t="n">
        <f aca="false">SUM(H49:H52)</f>
        <v>38100.77</v>
      </c>
    </row>
    <row r="54" customFormat="false" ht="18.75" hidden="false" customHeight="false" outlineLevel="0" collapsed="false">
      <c r="C54" s="41" t="s">
        <v>68</v>
      </c>
      <c r="D54" s="42"/>
      <c r="E54" s="42"/>
      <c r="F54" s="28"/>
      <c r="G54" s="6" t="s">
        <v>65</v>
      </c>
      <c r="H54" s="29" t="n">
        <v>23504.57</v>
      </c>
      <c r="I54" s="30"/>
    </row>
    <row r="55" customFormat="false" ht="15.75" hidden="false" customHeight="false" outlineLevel="0" collapsed="false">
      <c r="C55" s="31"/>
      <c r="D55" s="31" t="s">
        <v>340</v>
      </c>
      <c r="E55" s="31"/>
      <c r="F55" s="31"/>
      <c r="G55" s="46" t="n">
        <v>7.55</v>
      </c>
      <c r="H55" s="31"/>
    </row>
    <row r="56" customFormat="false" ht="15" hidden="false" customHeight="false" outlineLevel="0" collapsed="false">
      <c r="C56" s="32"/>
      <c r="D56" s="31" t="s">
        <v>326</v>
      </c>
      <c r="E56" s="31"/>
      <c r="F56" s="31"/>
      <c r="G56" s="1" t="s">
        <v>341</v>
      </c>
      <c r="H56" s="29" t="n">
        <v>21112.07</v>
      </c>
    </row>
    <row r="57" customFormat="false" ht="15" hidden="false" customHeight="false" outlineLevel="0" collapsed="false">
      <c r="C57" s="32"/>
      <c r="D57" s="31" t="s">
        <v>327</v>
      </c>
      <c r="E57" s="31" t="s">
        <v>328</v>
      </c>
      <c r="F57" s="31"/>
      <c r="G57" s="1" t="s">
        <v>342</v>
      </c>
      <c r="H57" s="19"/>
    </row>
    <row r="58" customFormat="false" ht="15" hidden="false" customHeight="false" outlineLevel="0" collapsed="false">
      <c r="C58" s="32"/>
      <c r="D58" s="31" t="s">
        <v>329</v>
      </c>
      <c r="E58" s="31"/>
      <c r="F58" s="31"/>
      <c r="G58" s="1"/>
      <c r="H58" s="24"/>
    </row>
    <row r="59" customFormat="false" ht="15" hidden="false" customHeight="false" outlineLevel="0" collapsed="false">
      <c r="C59" s="32"/>
      <c r="D59" s="9" t="s">
        <v>156</v>
      </c>
      <c r="E59" s="9" t="s">
        <v>157</v>
      </c>
      <c r="F59" s="9"/>
      <c r="G59" s="52" t="n">
        <v>1.68</v>
      </c>
      <c r="H59" s="53" t="n">
        <f aca="false">C46*G59</f>
        <v>4697.784</v>
      </c>
    </row>
    <row r="60" customFormat="false" ht="15" hidden="false" customHeight="false" outlineLevel="0" collapsed="false">
      <c r="C60" s="32"/>
      <c r="D60" s="9" t="s">
        <v>158</v>
      </c>
      <c r="E60" s="9"/>
      <c r="F60" s="9"/>
      <c r="G60" s="52" t="n">
        <v>2.22</v>
      </c>
      <c r="H60" s="53" t="n">
        <f aca="false">C46*G60</f>
        <v>6207.786</v>
      </c>
    </row>
    <row r="61" customFormat="false" ht="15" hidden="false" customHeight="false" outlineLevel="0" collapsed="false">
      <c r="C61" s="32"/>
      <c r="D61" s="9" t="s">
        <v>159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0</v>
      </c>
      <c r="E62" s="9"/>
      <c r="F62" s="9"/>
      <c r="G62" s="52" t="n">
        <v>0.69</v>
      </c>
      <c r="H62" s="53" t="n">
        <f aca="false">C46*G62</f>
        <v>1929.447</v>
      </c>
    </row>
    <row r="63" customFormat="false" ht="15" hidden="false" customHeight="false" outlineLevel="0" collapsed="false">
      <c r="C63" s="32"/>
      <c r="D63" s="9" t="s">
        <v>161</v>
      </c>
      <c r="E63" s="9"/>
      <c r="F63" s="9"/>
      <c r="G63" s="52"/>
      <c r="H63" s="19"/>
    </row>
    <row r="64" customFormat="false" ht="15" hidden="false" customHeight="false" outlineLevel="0" collapsed="false">
      <c r="C64" s="32"/>
      <c r="D64" s="9" t="s">
        <v>162</v>
      </c>
      <c r="E64" s="9"/>
      <c r="F64" s="9"/>
      <c r="G64" s="52" t="n">
        <v>2</v>
      </c>
      <c r="H64" s="19" t="n">
        <f aca="false">C46*G64</f>
        <v>5592.6</v>
      </c>
    </row>
    <row r="65" customFormat="false" ht="15" hidden="false" customHeight="false" outlineLevel="0" collapsed="false">
      <c r="C65" s="32"/>
      <c r="D65" s="9" t="s">
        <v>163</v>
      </c>
      <c r="E65" s="9"/>
      <c r="F65" s="9" t="s">
        <v>164</v>
      </c>
      <c r="G65" s="52"/>
      <c r="H65" s="19"/>
    </row>
    <row r="66" customFormat="false" ht="15" hidden="false" customHeight="false" outlineLevel="0" collapsed="false">
      <c r="C66" s="32"/>
      <c r="D66" s="9" t="s">
        <v>160</v>
      </c>
      <c r="E66" s="9"/>
      <c r="F66" s="9"/>
      <c r="G66" s="52" t="n">
        <v>0.57</v>
      </c>
      <c r="H66" s="53" t="n">
        <f aca="false">C46*G66</f>
        <v>1593.891</v>
      </c>
    </row>
    <row r="67" customFormat="false" ht="15" hidden="false" customHeight="false" outlineLevel="0" collapsed="false">
      <c r="C67" s="32"/>
      <c r="D67" s="9" t="s">
        <v>165</v>
      </c>
      <c r="E67" s="9"/>
      <c r="F67" s="9"/>
      <c r="G67" s="52"/>
      <c r="H67" s="19"/>
    </row>
    <row r="68" customFormat="false" ht="15" hidden="false" customHeight="false" outlineLevel="0" collapsed="false">
      <c r="C68" s="32"/>
      <c r="D68" s="9" t="s">
        <v>166</v>
      </c>
      <c r="E68" s="9"/>
      <c r="F68" s="9"/>
      <c r="G68" s="52" t="n">
        <v>0.39</v>
      </c>
      <c r="H68" s="53" t="n">
        <f aca="false">C46*G68</f>
        <v>1090.557</v>
      </c>
    </row>
    <row r="69" customFormat="false" ht="18.75" hidden="false" customHeight="false" outlineLevel="0" collapsed="false">
      <c r="C69" s="44" t="s">
        <v>75</v>
      </c>
      <c r="D69" s="44"/>
      <c r="E69" s="7"/>
      <c r="F69" s="4" t="s">
        <v>331</v>
      </c>
      <c r="G69" s="45" t="n">
        <v>5.76</v>
      </c>
      <c r="H69" s="36" t="n">
        <f aca="false">C46*G69</f>
        <v>16106.688</v>
      </c>
    </row>
    <row r="70" customFormat="false" ht="15" hidden="false" customHeight="false" outlineLevel="0" collapsed="false">
      <c r="C70" s="12"/>
      <c r="D70" s="12"/>
      <c r="E70" s="12"/>
      <c r="F70" s="7" t="s">
        <v>170</v>
      </c>
      <c r="G70" s="12"/>
      <c r="H70" s="24" t="n">
        <f aca="false">H52-H56</f>
        <v>14895.34</v>
      </c>
    </row>
    <row r="71" customFormat="false" ht="15" hidden="false" customHeight="false" outlineLevel="0" collapsed="false">
      <c r="C71" s="15" t="s">
        <v>332</v>
      </c>
      <c r="D71" s="15"/>
      <c r="E71" s="15"/>
      <c r="F71" s="15"/>
      <c r="G71" s="15"/>
      <c r="H71" s="15"/>
    </row>
    <row r="72" customFormat="false" ht="15" hidden="false" customHeight="false" outlineLevel="0" collapsed="false">
      <c r="C72" s="19"/>
      <c r="D72" s="1" t="s">
        <v>297</v>
      </c>
      <c r="E72" s="12"/>
      <c r="F72" s="19"/>
      <c r="G72" s="19"/>
      <c r="H72" s="20" t="n">
        <v>2392.5</v>
      </c>
    </row>
    <row r="73" customFormat="false" ht="15" hidden="false" customHeight="false" outlineLevel="0" collapsed="false"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C74" s="19" t="n">
        <v>5</v>
      </c>
      <c r="D74" s="1" t="s">
        <v>343</v>
      </c>
      <c r="E74" s="19"/>
      <c r="F74" s="19"/>
      <c r="G74" s="19" t="s">
        <v>65</v>
      </c>
      <c r="H74" s="19" t="n">
        <v>120612.68</v>
      </c>
    </row>
    <row r="75" customFormat="false" ht="15" hidden="false" customHeight="false" outlineLevel="0" collapsed="false">
      <c r="C75" s="19"/>
      <c r="D75" s="19"/>
      <c r="E75" s="19"/>
      <c r="F75" s="19"/>
      <c r="G75" s="19" t="s">
        <v>65</v>
      </c>
      <c r="H75" s="19"/>
    </row>
    <row r="76" customFormat="false" ht="15.75" hidden="false" customHeight="false" outlineLevel="0" collapsed="false">
      <c r="C76" s="46" t="s">
        <v>299</v>
      </c>
      <c r="D76" s="46" t="s">
        <v>78</v>
      </c>
      <c r="E76" s="46"/>
      <c r="F76" s="46"/>
      <c r="G76" s="19"/>
      <c r="H76" s="20" t="n">
        <v>78939.59</v>
      </c>
    </row>
    <row r="77" customFormat="false" ht="15" hidden="false" customHeight="false" outlineLevel="0" collapsed="false">
      <c r="C77" s="19"/>
      <c r="D77" s="1" t="s">
        <v>300</v>
      </c>
      <c r="E77" s="19"/>
      <c r="F77" s="19"/>
      <c r="G77" s="19" t="s">
        <v>65</v>
      </c>
      <c r="H77" s="24" t="n">
        <v>146734.93</v>
      </c>
    </row>
    <row r="78" customFormat="false" ht="15" hidden="false" customHeight="false" outlineLevel="0" collapsed="false">
      <c r="C78" s="19"/>
      <c r="D78" s="19" t="s">
        <v>80</v>
      </c>
      <c r="E78" s="19"/>
      <c r="F78" s="19"/>
      <c r="G78" s="19" t="s">
        <v>65</v>
      </c>
      <c r="H78" s="19"/>
    </row>
    <row r="79" customFormat="false" ht="15" hidden="false" customHeight="false" outlineLevel="0" collapsed="false">
      <c r="C79" s="19"/>
      <c r="D79" s="19" t="s">
        <v>81</v>
      </c>
      <c r="E79" s="19"/>
      <c r="F79" s="19"/>
      <c r="G79" s="19" t="s">
        <v>65</v>
      </c>
      <c r="H79" s="19"/>
    </row>
    <row r="80" customFormat="false" ht="15" hidden="false" customHeight="false" outlineLevel="0" collapsed="false">
      <c r="C80" s="15"/>
      <c r="D80" s="15" t="s">
        <v>301</v>
      </c>
      <c r="E80" s="15"/>
      <c r="F80" s="15"/>
      <c r="G80" s="15" t="s">
        <v>65</v>
      </c>
      <c r="H80" s="29" t="n">
        <f aca="false">H77+H53-H54</f>
        <v>161331.13</v>
      </c>
      <c r="J80" s="47"/>
    </row>
    <row r="81" customFormat="false" ht="15.75" hidden="false" customHeight="false" outlineLevel="0" collapsed="false">
      <c r="E81" s="18" t="s">
        <v>83</v>
      </c>
    </row>
    <row r="82" customFormat="false" ht="15.75" hidden="false" customHeight="false" outlineLevel="0" collapsed="false">
      <c r="C82" s="48" t="s">
        <v>78</v>
      </c>
      <c r="D82" s="49"/>
      <c r="E82" s="49"/>
      <c r="F82" s="49" t="s">
        <v>333</v>
      </c>
      <c r="G82" s="49"/>
      <c r="H82" s="50" t="s">
        <v>334</v>
      </c>
    </row>
    <row r="83" customFormat="false" ht="15" hidden="false" customHeight="false" outlineLevel="0" collapsed="false">
      <c r="C83" s="19" t="s">
        <v>167</v>
      </c>
      <c r="D83" s="19" t="s">
        <v>168</v>
      </c>
      <c r="E83" s="19" t="s">
        <v>169</v>
      </c>
      <c r="F83" s="19" t="s">
        <v>170</v>
      </c>
      <c r="G83" s="19"/>
      <c r="H83" s="19" t="s">
        <v>171</v>
      </c>
    </row>
    <row r="84" customFormat="false" ht="15" hidden="true" customHeight="false" outlineLevel="0" collapsed="false">
      <c r="C84" s="19" t="s">
        <v>172</v>
      </c>
      <c r="D84" s="19"/>
      <c r="E84" s="19" t="n">
        <v>3861.75</v>
      </c>
      <c r="F84" s="19" t="n">
        <v>2396.39</v>
      </c>
      <c r="G84" s="19"/>
      <c r="H84" s="19" t="n">
        <v>1465.36</v>
      </c>
    </row>
    <row r="85" customFormat="false" ht="15" hidden="true" customHeight="false" outlineLevel="0" collapsed="false">
      <c r="C85" s="19" t="s">
        <v>185</v>
      </c>
      <c r="D85" s="19" t="n">
        <v>1465.36</v>
      </c>
      <c r="E85" s="19" t="n">
        <v>3861.75</v>
      </c>
      <c r="F85" s="19" t="n">
        <v>3521.23</v>
      </c>
      <c r="G85" s="19"/>
      <c r="H85" s="19" t="n">
        <v>1805.88</v>
      </c>
    </row>
    <row r="86" customFormat="false" ht="15" hidden="true" customHeight="false" outlineLevel="0" collapsed="false">
      <c r="C86" s="19" t="s">
        <v>199</v>
      </c>
      <c r="D86" s="19" t="n">
        <v>1805.88</v>
      </c>
      <c r="E86" s="19" t="n">
        <v>3861.76</v>
      </c>
      <c r="F86" s="19" t="n">
        <v>3068.23</v>
      </c>
      <c r="G86" s="19"/>
      <c r="H86" s="19" t="n">
        <v>2599.41</v>
      </c>
    </row>
    <row r="87" customFormat="false" ht="15" hidden="true" customHeight="false" outlineLevel="0" collapsed="false">
      <c r="C87" s="19" t="s">
        <v>215</v>
      </c>
      <c r="D87" s="19" t="n">
        <v>2599.41</v>
      </c>
      <c r="E87" s="19" t="n">
        <v>3861.78</v>
      </c>
      <c r="F87" s="19" t="n">
        <v>4109.7</v>
      </c>
      <c r="G87" s="19"/>
      <c r="H87" s="19" t="n">
        <v>2352.49</v>
      </c>
    </row>
    <row r="88" customFormat="false" ht="15" hidden="true" customHeight="false" outlineLevel="0" collapsed="false">
      <c r="C88" s="19" t="s">
        <v>231</v>
      </c>
      <c r="D88" s="19" t="n">
        <v>2352.49</v>
      </c>
      <c r="E88" s="19" t="n">
        <v>3863.85</v>
      </c>
      <c r="F88" s="19" t="n">
        <v>4095.59</v>
      </c>
      <c r="G88" s="19"/>
      <c r="H88" s="19" t="n">
        <v>2120.75</v>
      </c>
    </row>
    <row r="89" customFormat="false" ht="15" hidden="true" customHeight="false" outlineLevel="0" collapsed="false">
      <c r="C89" s="19" t="s">
        <v>256</v>
      </c>
      <c r="D89" s="19" t="n">
        <v>2120.75</v>
      </c>
      <c r="E89" s="19" t="n">
        <v>3863.85</v>
      </c>
      <c r="F89" s="19" t="n">
        <v>3785.76</v>
      </c>
      <c r="G89" s="19"/>
      <c r="H89" s="19" t="n">
        <v>2198.84</v>
      </c>
    </row>
    <row r="90" customFormat="false" ht="15" hidden="true" customHeight="false" outlineLevel="0" collapsed="false">
      <c r="C90" s="19" t="s">
        <v>261</v>
      </c>
      <c r="D90" s="19" t="n">
        <v>2198.84</v>
      </c>
      <c r="E90" s="19" t="n">
        <v>3863.86</v>
      </c>
      <c r="F90" s="19" t="n">
        <v>3362.2</v>
      </c>
      <c r="G90" s="19"/>
      <c r="H90" s="19" t="n">
        <v>2700.5</v>
      </c>
    </row>
    <row r="91" customFormat="false" ht="15" hidden="true" customHeight="false" outlineLevel="0" collapsed="false">
      <c r="C91" s="19" t="s">
        <v>262</v>
      </c>
      <c r="D91" s="19" t="n">
        <v>2700.5</v>
      </c>
      <c r="E91" s="19" t="n">
        <v>3864.6</v>
      </c>
      <c r="F91" s="19" t="n">
        <v>3511.2</v>
      </c>
      <c r="G91" s="19"/>
      <c r="H91" s="19" t="n">
        <v>3053.9</v>
      </c>
    </row>
    <row r="92" customFormat="false" ht="15" hidden="true" customHeight="false" outlineLevel="0" collapsed="false">
      <c r="C92" s="19" t="s">
        <v>272</v>
      </c>
      <c r="D92" s="19" t="n">
        <v>3053.9</v>
      </c>
      <c r="E92" s="19" t="n">
        <v>3864.6</v>
      </c>
      <c r="F92" s="19" t="n">
        <v>3797.64</v>
      </c>
      <c r="G92" s="19"/>
      <c r="H92" s="19" t="n">
        <v>3120.86</v>
      </c>
    </row>
    <row r="93" customFormat="false" ht="15" hidden="true" customHeight="false" outlineLevel="0" collapsed="false">
      <c r="C93" s="19" t="s">
        <v>278</v>
      </c>
      <c r="D93" s="19" t="n">
        <v>3120.86</v>
      </c>
      <c r="E93" s="19" t="n">
        <v>3864.6</v>
      </c>
      <c r="F93" s="19" t="n">
        <v>3958.48</v>
      </c>
      <c r="G93" s="19"/>
      <c r="H93" s="19" t="n">
        <v>3026.98</v>
      </c>
    </row>
    <row r="94" customFormat="false" ht="15" hidden="true" customHeight="false" outlineLevel="0" collapsed="false">
      <c r="C94" s="19" t="s">
        <v>280</v>
      </c>
      <c r="D94" s="19" t="n">
        <v>3026.98</v>
      </c>
      <c r="E94" s="19" t="n">
        <v>3864.65</v>
      </c>
      <c r="F94" s="19" t="n">
        <v>4113.65</v>
      </c>
      <c r="G94" s="19"/>
      <c r="H94" s="19" t="n">
        <v>2778.98</v>
      </c>
    </row>
    <row r="95" customFormat="false" ht="15" hidden="true" customHeight="false" outlineLevel="0" collapsed="false">
      <c r="C95" s="19" t="s">
        <v>284</v>
      </c>
      <c r="D95" s="19" t="n">
        <v>2778.98</v>
      </c>
      <c r="E95" s="19" t="n">
        <v>3865.67</v>
      </c>
      <c r="F95" s="19" t="n">
        <v>4137.3</v>
      </c>
      <c r="G95" s="19"/>
      <c r="H95" s="19" t="n">
        <v>2507.35</v>
      </c>
    </row>
    <row r="96" customFormat="false" ht="15" hidden="true" customHeight="false" outlineLevel="0" collapsed="false">
      <c r="C96" s="19" t="s">
        <v>290</v>
      </c>
      <c r="D96" s="19" t="n">
        <v>2507.35</v>
      </c>
      <c r="E96" s="19" t="n">
        <v>3865.65</v>
      </c>
      <c r="F96" s="19" t="n">
        <v>4739.62</v>
      </c>
      <c r="G96" s="19"/>
      <c r="H96" s="19" t="n">
        <v>1633.38</v>
      </c>
    </row>
    <row r="97" customFormat="false" ht="15" hidden="false" customHeight="false" outlineLevel="0" collapsed="false">
      <c r="C97" s="20" t="s">
        <v>302</v>
      </c>
      <c r="D97" s="20" t="n">
        <f aca="false">H96</f>
        <v>1633.38</v>
      </c>
      <c r="E97" s="20" t="n">
        <v>3865.66</v>
      </c>
      <c r="F97" s="20" t="n">
        <v>3767.92</v>
      </c>
      <c r="G97" s="19"/>
      <c r="H97" s="20" t="n">
        <f aca="false">D97+E97-F97</f>
        <v>1731.12</v>
      </c>
    </row>
    <row r="98" customFormat="false" ht="15" hidden="false" customHeight="false" outlineLevel="0" collapsed="false">
      <c r="C98" s="1" t="s">
        <v>305</v>
      </c>
      <c r="D98" s="19" t="n">
        <v>1731.12</v>
      </c>
      <c r="E98" s="19" t="n">
        <v>3865.63</v>
      </c>
      <c r="F98" s="19" t="n">
        <v>3647.39</v>
      </c>
      <c r="G98" s="19"/>
      <c r="H98" s="19" t="n">
        <v>1949.36</v>
      </c>
    </row>
    <row r="99" customFormat="false" ht="15" hidden="false" customHeight="false" outlineLevel="0" collapsed="false">
      <c r="C99" s="1" t="s">
        <v>309</v>
      </c>
      <c r="D99" s="19" t="n">
        <v>1949.36</v>
      </c>
      <c r="E99" s="19" t="n">
        <v>3865.65</v>
      </c>
      <c r="F99" s="19" t="n">
        <v>3913.78</v>
      </c>
      <c r="G99" s="19"/>
      <c r="H99" s="19" t="n">
        <v>1901.23</v>
      </c>
    </row>
    <row r="100" customFormat="false" ht="15" hidden="false" customHeight="false" outlineLevel="0" collapsed="false">
      <c r="C100" s="1" t="s">
        <v>314</v>
      </c>
      <c r="D100" s="19" t="n">
        <v>1901.23</v>
      </c>
      <c r="E100" s="19" t="n">
        <v>3865.65</v>
      </c>
      <c r="F100" s="19" t="n">
        <v>3326.6</v>
      </c>
      <c r="G100" s="19"/>
      <c r="H100" s="19" t="n">
        <v>2440.28</v>
      </c>
    </row>
    <row r="101" customFormat="false" ht="15" hidden="false" customHeight="false" outlineLevel="0" collapsed="false">
      <c r="C101" s="1" t="s">
        <v>318</v>
      </c>
      <c r="D101" s="19" t="n">
        <v>2440.28</v>
      </c>
      <c r="E101" s="19" t="n">
        <v>3865.63</v>
      </c>
      <c r="F101" s="19" t="n">
        <v>4574.77</v>
      </c>
      <c r="G101" s="19"/>
      <c r="H101" s="19" t="n">
        <v>1731.14</v>
      </c>
    </row>
    <row r="102" customFormat="false" ht="15" hidden="false" customHeight="false" outlineLevel="0" collapsed="false">
      <c r="C102" s="1" t="s">
        <v>322</v>
      </c>
      <c r="D102" s="19" t="n">
        <v>1731.14</v>
      </c>
      <c r="E102" s="19" t="n">
        <v>3865.67</v>
      </c>
      <c r="F102" s="19" t="n">
        <v>3522.57</v>
      </c>
      <c r="G102" s="19"/>
      <c r="H102" s="19" t="n">
        <v>2074.24</v>
      </c>
    </row>
    <row r="103" customFormat="false" ht="15" hidden="false" customHeight="false" outlineLevel="0" collapsed="false">
      <c r="C103" s="1" t="s">
        <v>335</v>
      </c>
      <c r="D103" s="19" t="n">
        <v>2074.24</v>
      </c>
      <c r="E103" s="19" t="n">
        <v>3865.65</v>
      </c>
      <c r="F103" s="19" t="n">
        <v>3904.37</v>
      </c>
      <c r="G103" s="19"/>
      <c r="H103" s="19" t="n">
        <v>2035.52</v>
      </c>
    </row>
    <row r="104" customFormat="false" ht="15" hidden="false" customHeight="false" outlineLevel="0" collapsed="false">
      <c r="C104" s="1" t="s">
        <v>344</v>
      </c>
      <c r="D104" s="19" t="n">
        <v>2035.52</v>
      </c>
      <c r="E104" s="19" t="n">
        <v>3865.65</v>
      </c>
      <c r="F104" s="19" t="n">
        <v>3685.2</v>
      </c>
      <c r="G104" s="19"/>
      <c r="H104" s="19" t="n">
        <v>2215.97</v>
      </c>
    </row>
    <row r="105" customFormat="false" ht="15" hidden="false" customHeight="false" outlineLevel="0" collapsed="false">
      <c r="F105" s="18" t="n">
        <f aca="false">SUM(F84:F104)</f>
        <v>78939.59</v>
      </c>
    </row>
  </sheetData>
  <mergeCells count="3">
    <mergeCell ref="B17:B18"/>
    <mergeCell ref="C17:D18"/>
    <mergeCell ref="C48:F48"/>
  </mergeCells>
  <printOptions headings="false" gridLines="false" gridLinesSet="true" horizontalCentered="false" verticalCentered="false"/>
  <pageMargins left="0.7" right="0.7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9.56"/>
    <col collapsed="false" customWidth="false" hidden="false" outlineLevel="0" max="257" min="11" style="18" width="9.14"/>
  </cols>
  <sheetData>
    <row r="2" customFormat="false" ht="15" hidden="false" customHeight="false" outlineLevel="0" collapsed="false">
      <c r="B2" s="18" t="s">
        <v>291</v>
      </c>
      <c r="D2" s="0" t="s">
        <v>345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7190.53</v>
      </c>
      <c r="C10" s="20" t="n">
        <v>0</v>
      </c>
      <c r="D10" s="20" t="n">
        <v>1135.77</v>
      </c>
      <c r="E10" s="19"/>
      <c r="F10" s="20" t="n">
        <f aca="false">SUM(D10:E10)</f>
        <v>1135.77</v>
      </c>
      <c r="G10" s="20" t="n">
        <f aca="false">B10+C10-F10</f>
        <v>6054.76</v>
      </c>
      <c r="H10" s="19"/>
    </row>
    <row r="11" customFormat="false" ht="15" hidden="false" customHeight="false" outlineLevel="0" collapsed="false">
      <c r="A11" s="19" t="s">
        <v>12</v>
      </c>
      <c r="B11" s="20" t="n">
        <v>33370.75</v>
      </c>
      <c r="C11" s="20" t="n">
        <v>37218.79</v>
      </c>
      <c r="D11" s="20" t="n">
        <v>34917.44</v>
      </c>
      <c r="E11" s="19"/>
      <c r="F11" s="20" t="n">
        <f aca="false">SUM(D11:E11)</f>
        <v>34917.44</v>
      </c>
      <c r="G11" s="20" t="n">
        <f aca="false">B11+C11-F11</f>
        <v>35672.1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79</v>
      </c>
      <c r="D12" s="19"/>
      <c r="E12" s="19"/>
      <c r="F12" s="20" t="n">
        <f aca="false">SUM(F10:F11)</f>
        <v>36053.21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/>
      <c r="C20" s="1" t="s">
        <v>297</v>
      </c>
      <c r="D20" s="19"/>
      <c r="E20" s="19"/>
      <c r="F20" s="19"/>
      <c r="G20" s="19"/>
      <c r="H20" s="19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 t="s">
        <v>346</v>
      </c>
      <c r="C21" s="1" t="s">
        <v>347</v>
      </c>
      <c r="D21" s="19"/>
      <c r="E21" s="19"/>
      <c r="F21" s="19"/>
      <c r="G21" s="19"/>
      <c r="H21" s="19" t="n">
        <v>14892</v>
      </c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 t="s">
        <v>346</v>
      </c>
      <c r="C27" s="1" t="s">
        <v>348</v>
      </c>
      <c r="D27" s="19"/>
      <c r="E27" s="19"/>
      <c r="F27" s="19"/>
      <c r="G27" s="19"/>
      <c r="H27" s="19" t="n">
        <v>540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9" t="s">
        <v>325</v>
      </c>
      <c r="D28" s="9"/>
      <c r="E28" s="9"/>
      <c r="F28" s="19" t="n">
        <v>2796.3</v>
      </c>
      <c r="G28" s="19" t="n">
        <v>7.55</v>
      </c>
      <c r="H28" s="24" t="n">
        <f aca="false">F28*G28</f>
        <v>21112.065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9"/>
      <c r="C29" s="9" t="s">
        <v>326</v>
      </c>
      <c r="D29" s="9"/>
      <c r="E29" s="9"/>
      <c r="F29" s="19"/>
      <c r="G29" s="19"/>
      <c r="H29" s="24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9"/>
      <c r="C30" s="9" t="s">
        <v>327</v>
      </c>
      <c r="D30" s="9" t="s">
        <v>328</v>
      </c>
      <c r="E30" s="9"/>
      <c r="F30" s="19"/>
      <c r="G30" s="19"/>
      <c r="H30" s="24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9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25"/>
      <c r="D32" s="19"/>
      <c r="E32" s="19"/>
      <c r="F32" s="19"/>
      <c r="G32" s="19"/>
      <c r="H32" s="19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19:H34)</f>
        <v>36544.065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I38" s="0" t="s">
        <v>304</v>
      </c>
    </row>
    <row r="39" customFormat="false" ht="15" hidden="false" customHeight="false" outlineLevel="0" collapsed="false">
      <c r="J39" s="18" t="n">
        <v>430.4</v>
      </c>
      <c r="K39" s="18" t="s">
        <v>91</v>
      </c>
    </row>
    <row r="40" customFormat="false" ht="15" hidden="false" customHeight="false" outlineLevel="0" collapsed="false">
      <c r="I40" s="18" t="s">
        <v>92</v>
      </c>
      <c r="K40" s="18" t="n">
        <v>54.8</v>
      </c>
      <c r="L40" s="0" t="s">
        <v>338</v>
      </c>
      <c r="N40" s="18" t="s">
        <v>94</v>
      </c>
      <c r="P40" s="18" t="n">
        <v>397.85</v>
      </c>
    </row>
    <row r="41" customFormat="false" ht="15" hidden="false" customHeight="false" outlineLevel="0" collapsed="false">
      <c r="I41" s="18" t="s">
        <v>95</v>
      </c>
      <c r="K41" s="18" t="n">
        <v>217.1</v>
      </c>
      <c r="L41" s="0" t="s">
        <v>339</v>
      </c>
      <c r="N41" s="18" t="s">
        <v>97</v>
      </c>
      <c r="P41" s="18" t="n">
        <v>1576.15</v>
      </c>
    </row>
    <row r="42" customFormat="false" ht="15" hidden="false" customHeight="false" outlineLevel="0" collapsed="false">
      <c r="B42" s="18" t="s">
        <v>55</v>
      </c>
    </row>
    <row r="43" customFormat="false" ht="15" hidden="false" customHeight="false" outlineLevel="0" collapsed="false">
      <c r="F43" s="5"/>
      <c r="G43" s="5"/>
      <c r="H43" s="5"/>
      <c r="I43" s="5"/>
    </row>
    <row r="44" customFormat="false" ht="15" hidden="false" customHeight="false" outlineLevel="0" collapsed="false">
      <c r="D44" s="5"/>
      <c r="E44" s="5"/>
      <c r="F44" s="5"/>
      <c r="G44" s="5"/>
      <c r="H44" s="5"/>
      <c r="I44" s="5"/>
    </row>
    <row r="45" customFormat="false" ht="18.75" hidden="false" customHeight="false" outlineLevel="0" collapsed="false">
      <c r="D45" s="38" t="s">
        <v>56</v>
      </c>
      <c r="E45" s="38"/>
      <c r="F45" s="38" t="s">
        <v>330</v>
      </c>
      <c r="G45" s="38"/>
      <c r="H45" s="38"/>
      <c r="I45" s="5"/>
    </row>
    <row r="46" customFormat="false" ht="18.75" hidden="false" customHeight="false" outlineLevel="0" collapsed="false">
      <c r="C46" s="39" t="n">
        <v>2796.3</v>
      </c>
      <c r="D46" s="38" t="s">
        <v>58</v>
      </c>
      <c r="E46" s="38"/>
      <c r="F46" s="38" t="str">
        <f aca="false">D2</f>
        <v>сентябрь 2012г   2012г </v>
      </c>
      <c r="G46" s="38"/>
      <c r="H46" s="38"/>
      <c r="I46" s="5"/>
    </row>
    <row r="47" customFormat="false" ht="15" hidden="false" customHeight="false" outlineLevel="0" collapsed="false">
      <c r="C47" s="19" t="s">
        <v>60</v>
      </c>
      <c r="D47" s="19" t="s">
        <v>61</v>
      </c>
      <c r="E47" s="19"/>
      <c r="F47" s="19"/>
      <c r="G47" s="19" t="s">
        <v>62</v>
      </c>
      <c r="H47" s="19" t="s">
        <v>63</v>
      </c>
    </row>
    <row r="48" customFormat="false" ht="18.75" hidden="false" customHeight="false" outlineLevel="0" collapsed="false">
      <c r="C48" s="40" t="s">
        <v>294</v>
      </c>
      <c r="D48" s="40"/>
      <c r="E48" s="40"/>
      <c r="F48" s="40"/>
      <c r="G48" s="28" t="s">
        <v>65</v>
      </c>
      <c r="H48" s="20" t="n">
        <f aca="false">C12</f>
        <v>37218.79</v>
      </c>
    </row>
    <row r="49" customFormat="false" ht="15" hidden="false" customHeight="false" outlineLevel="0" collapsed="false">
      <c r="C49" s="19"/>
      <c r="D49" s="19" t="s">
        <v>99</v>
      </c>
      <c r="E49" s="19"/>
      <c r="F49" s="19" t="n">
        <v>430.4</v>
      </c>
      <c r="G49" s="19"/>
      <c r="H49" s="20" t="n">
        <v>0</v>
      </c>
    </row>
    <row r="50" customFormat="false" ht="15" hidden="false" customHeight="false" outlineLevel="0" collapsed="false">
      <c r="C50" s="19" t="s">
        <v>92</v>
      </c>
      <c r="D50" s="19" t="s">
        <v>295</v>
      </c>
      <c r="E50" s="19"/>
      <c r="F50" s="19" t="n">
        <v>54.8</v>
      </c>
      <c r="G50" s="19"/>
      <c r="H50" s="24" t="n">
        <v>0</v>
      </c>
      <c r="K50" s="51"/>
    </row>
    <row r="51" customFormat="false" ht="15" hidden="false" customHeight="false" outlineLevel="0" collapsed="false">
      <c r="C51" s="19"/>
      <c r="D51" s="19" t="s">
        <v>296</v>
      </c>
      <c r="E51" s="19"/>
      <c r="F51" s="19" t="n">
        <v>217.1</v>
      </c>
      <c r="G51" s="19"/>
      <c r="H51" s="24" t="n">
        <v>0</v>
      </c>
    </row>
    <row r="52" customFormat="false" ht="18.75" hidden="false" customHeight="false" outlineLevel="0" collapsed="false">
      <c r="C52" s="41" t="s">
        <v>3</v>
      </c>
      <c r="D52" s="6"/>
      <c r="E52" s="28"/>
      <c r="F52" s="28"/>
      <c r="G52" s="28" t="s">
        <v>65</v>
      </c>
      <c r="H52" s="20" t="n">
        <v>36053.21</v>
      </c>
    </row>
    <row r="53" customFormat="false" ht="15" hidden="false" customHeight="false" outlineLevel="0" collapsed="false">
      <c r="C53" s="19" t="n">
        <v>3</v>
      </c>
      <c r="D53" s="19" t="s">
        <v>50</v>
      </c>
      <c r="E53" s="19"/>
      <c r="F53" s="19"/>
      <c r="G53" s="19" t="s">
        <v>65</v>
      </c>
      <c r="H53" s="26"/>
    </row>
    <row r="54" customFormat="false" ht="18.75" hidden="false" customHeight="false" outlineLevel="0" collapsed="false">
      <c r="C54" s="41" t="s">
        <v>68</v>
      </c>
      <c r="D54" s="42"/>
      <c r="E54" s="42"/>
      <c r="F54" s="28"/>
      <c r="G54" s="6" t="s">
        <v>65</v>
      </c>
      <c r="H54" s="29" t="n">
        <v>36544.07</v>
      </c>
      <c r="I54" s="30"/>
    </row>
    <row r="55" customFormat="false" ht="15.75" hidden="false" customHeight="false" outlineLevel="0" collapsed="false">
      <c r="C55" s="31"/>
      <c r="D55" s="31" t="s">
        <v>340</v>
      </c>
      <c r="E55" s="31"/>
      <c r="F55" s="31"/>
      <c r="G55" s="46" t="n">
        <v>7.55</v>
      </c>
      <c r="H55" s="31"/>
    </row>
    <row r="56" customFormat="false" ht="15" hidden="false" customHeight="false" outlineLevel="0" collapsed="false">
      <c r="C56" s="32"/>
      <c r="D56" s="31" t="s">
        <v>326</v>
      </c>
      <c r="E56" s="31"/>
      <c r="F56" s="31"/>
      <c r="G56" s="1" t="s">
        <v>341</v>
      </c>
      <c r="H56" s="29" t="n">
        <v>21112.07</v>
      </c>
    </row>
    <row r="57" customFormat="false" ht="15" hidden="false" customHeight="false" outlineLevel="0" collapsed="false">
      <c r="C57" s="32"/>
      <c r="D57" s="31" t="s">
        <v>327</v>
      </c>
      <c r="E57" s="31" t="s">
        <v>328</v>
      </c>
      <c r="F57" s="31"/>
      <c r="G57" s="1" t="s">
        <v>342</v>
      </c>
      <c r="H57" s="19"/>
    </row>
    <row r="58" customFormat="false" ht="15" hidden="false" customHeight="false" outlineLevel="0" collapsed="false">
      <c r="C58" s="32"/>
      <c r="D58" s="31" t="s">
        <v>329</v>
      </c>
      <c r="E58" s="31"/>
      <c r="F58" s="31"/>
      <c r="G58" s="1"/>
      <c r="H58" s="24"/>
    </row>
    <row r="59" customFormat="false" ht="15" hidden="false" customHeight="false" outlineLevel="0" collapsed="false">
      <c r="C59" s="32"/>
      <c r="D59" s="9" t="s">
        <v>156</v>
      </c>
      <c r="E59" s="9" t="s">
        <v>157</v>
      </c>
      <c r="F59" s="9"/>
      <c r="G59" s="52" t="n">
        <v>1.68</v>
      </c>
      <c r="H59" s="53" t="n">
        <f aca="false">C46*G59</f>
        <v>4697.784</v>
      </c>
    </row>
    <row r="60" customFormat="false" ht="15" hidden="false" customHeight="false" outlineLevel="0" collapsed="false">
      <c r="C60" s="32"/>
      <c r="D60" s="9" t="s">
        <v>158</v>
      </c>
      <c r="E60" s="9"/>
      <c r="F60" s="9"/>
      <c r="G60" s="52" t="n">
        <v>2.22</v>
      </c>
      <c r="H60" s="53" t="n">
        <f aca="false">C46*G60</f>
        <v>6207.786</v>
      </c>
    </row>
    <row r="61" customFormat="false" ht="15" hidden="false" customHeight="false" outlineLevel="0" collapsed="false">
      <c r="C61" s="32"/>
      <c r="D61" s="9" t="s">
        <v>159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0</v>
      </c>
      <c r="E62" s="9"/>
      <c r="F62" s="9"/>
      <c r="G62" s="52" t="n">
        <v>0.69</v>
      </c>
      <c r="H62" s="53" t="n">
        <f aca="false">C46*G62</f>
        <v>1929.447</v>
      </c>
    </row>
    <row r="63" customFormat="false" ht="15" hidden="false" customHeight="false" outlineLevel="0" collapsed="false">
      <c r="C63" s="32"/>
      <c r="D63" s="9" t="s">
        <v>161</v>
      </c>
      <c r="E63" s="9"/>
      <c r="F63" s="9"/>
      <c r="G63" s="52"/>
      <c r="H63" s="19"/>
    </row>
    <row r="64" customFormat="false" ht="15" hidden="false" customHeight="false" outlineLevel="0" collapsed="false">
      <c r="C64" s="32"/>
      <c r="D64" s="9" t="s">
        <v>162</v>
      </c>
      <c r="E64" s="9"/>
      <c r="F64" s="9"/>
      <c r="G64" s="52" t="n">
        <v>2</v>
      </c>
      <c r="H64" s="19" t="n">
        <f aca="false">C46*G64</f>
        <v>5592.6</v>
      </c>
    </row>
    <row r="65" customFormat="false" ht="15" hidden="false" customHeight="false" outlineLevel="0" collapsed="false">
      <c r="C65" s="32"/>
      <c r="D65" s="9" t="s">
        <v>163</v>
      </c>
      <c r="E65" s="9"/>
      <c r="F65" s="9" t="s">
        <v>164</v>
      </c>
      <c r="G65" s="52"/>
      <c r="H65" s="19"/>
    </row>
    <row r="66" customFormat="false" ht="15" hidden="false" customHeight="false" outlineLevel="0" collapsed="false">
      <c r="C66" s="32"/>
      <c r="D66" s="9" t="s">
        <v>160</v>
      </c>
      <c r="E66" s="9"/>
      <c r="F66" s="9"/>
      <c r="G66" s="52" t="n">
        <v>0.57</v>
      </c>
      <c r="H66" s="53" t="n">
        <f aca="false">C46*G66</f>
        <v>1593.891</v>
      </c>
    </row>
    <row r="67" customFormat="false" ht="15" hidden="false" customHeight="false" outlineLevel="0" collapsed="false">
      <c r="C67" s="32"/>
      <c r="D67" s="9" t="s">
        <v>165</v>
      </c>
      <c r="E67" s="9"/>
      <c r="F67" s="9"/>
      <c r="G67" s="52"/>
      <c r="H67" s="19"/>
    </row>
    <row r="68" customFormat="false" ht="15" hidden="false" customHeight="false" outlineLevel="0" collapsed="false">
      <c r="C68" s="32"/>
      <c r="D68" s="9" t="s">
        <v>166</v>
      </c>
      <c r="E68" s="9"/>
      <c r="F68" s="9"/>
      <c r="G68" s="52" t="n">
        <v>0.39</v>
      </c>
      <c r="H68" s="53" t="n">
        <f aca="false">C46*G68</f>
        <v>1090.557</v>
      </c>
    </row>
    <row r="69" customFormat="false" ht="18.75" hidden="false" customHeight="false" outlineLevel="0" collapsed="false">
      <c r="C69" s="44" t="s">
        <v>75</v>
      </c>
      <c r="D69" s="44"/>
      <c r="E69" s="7"/>
      <c r="F69" s="4" t="s">
        <v>331</v>
      </c>
      <c r="G69" s="45" t="n">
        <v>5.76</v>
      </c>
      <c r="H69" s="36" t="n">
        <f aca="false">C46*G69</f>
        <v>16106.688</v>
      </c>
    </row>
    <row r="70" customFormat="false" ht="15" hidden="false" customHeight="false" outlineLevel="0" collapsed="false">
      <c r="C70" s="12"/>
      <c r="D70" s="12"/>
      <c r="E70" s="12"/>
      <c r="F70" s="7" t="s">
        <v>170</v>
      </c>
      <c r="G70" s="12"/>
      <c r="H70" s="24" t="n">
        <f aca="false">H52-H56</f>
        <v>14941.14</v>
      </c>
    </row>
    <row r="71" customFormat="false" ht="15" hidden="false" customHeight="false" outlineLevel="0" collapsed="false">
      <c r="C71" s="15" t="s">
        <v>332</v>
      </c>
      <c r="D71" s="15"/>
      <c r="E71" s="15"/>
      <c r="F71" s="15"/>
      <c r="G71" s="15"/>
      <c r="H71" s="15"/>
    </row>
    <row r="72" customFormat="false" ht="15" hidden="false" customHeight="false" outlineLevel="0" collapsed="false">
      <c r="C72" s="3" t="s">
        <v>346</v>
      </c>
      <c r="D72" s="1" t="s">
        <v>347</v>
      </c>
      <c r="E72" s="19"/>
      <c r="F72" s="19"/>
      <c r="G72" s="19"/>
      <c r="H72" s="19" t="n">
        <v>14892</v>
      </c>
    </row>
    <row r="73" customFormat="false" ht="15" hidden="false" customHeight="false" outlineLevel="0" collapsed="false">
      <c r="C73" s="1" t="s">
        <v>346</v>
      </c>
      <c r="D73" s="1" t="s">
        <v>348</v>
      </c>
      <c r="E73" s="19"/>
      <c r="F73" s="19"/>
      <c r="G73" s="19"/>
      <c r="H73" s="19" t="n">
        <v>540</v>
      </c>
    </row>
    <row r="74" customFormat="false" ht="15" hidden="false" customHeight="false" outlineLevel="0" collapsed="false">
      <c r="C74" s="19" t="n">
        <v>5</v>
      </c>
      <c r="D74" s="1" t="s">
        <v>343</v>
      </c>
      <c r="E74" s="19"/>
      <c r="F74" s="19"/>
      <c r="G74" s="19" t="s">
        <v>65</v>
      </c>
      <c r="H74" s="19" t="n">
        <v>120612.68</v>
      </c>
    </row>
    <row r="75" customFormat="false" ht="15" hidden="false" customHeight="false" outlineLevel="0" collapsed="false">
      <c r="C75" s="19"/>
      <c r="D75" s="19"/>
      <c r="E75" s="19"/>
      <c r="F75" s="19"/>
      <c r="G75" s="19" t="s">
        <v>65</v>
      </c>
      <c r="H75" s="19"/>
    </row>
    <row r="76" customFormat="false" ht="15.75" hidden="false" customHeight="false" outlineLevel="0" collapsed="false">
      <c r="C76" s="46" t="s">
        <v>299</v>
      </c>
      <c r="D76" s="46" t="s">
        <v>78</v>
      </c>
      <c r="E76" s="46"/>
      <c r="F76" s="46"/>
      <c r="G76" s="19"/>
      <c r="H76" s="20" t="n">
        <v>82656.36</v>
      </c>
    </row>
    <row r="77" customFormat="false" ht="15" hidden="false" customHeight="false" outlineLevel="0" collapsed="false">
      <c r="C77" s="19"/>
      <c r="D77" s="1" t="s">
        <v>300</v>
      </c>
      <c r="E77" s="19"/>
      <c r="F77" s="19"/>
      <c r="G77" s="19" t="s">
        <v>65</v>
      </c>
      <c r="H77" s="24" t="n">
        <v>161331.13</v>
      </c>
    </row>
    <row r="78" customFormat="false" ht="15" hidden="false" customHeight="false" outlineLevel="0" collapsed="false">
      <c r="C78" s="19"/>
      <c r="D78" s="19" t="s">
        <v>80</v>
      </c>
      <c r="E78" s="19"/>
      <c r="F78" s="19"/>
      <c r="G78" s="19" t="s">
        <v>65</v>
      </c>
      <c r="H78" s="19"/>
    </row>
    <row r="79" customFormat="false" ht="15" hidden="false" customHeight="false" outlineLevel="0" collapsed="false">
      <c r="C79" s="19"/>
      <c r="D79" s="19" t="s">
        <v>81</v>
      </c>
      <c r="E79" s="19"/>
      <c r="F79" s="19"/>
      <c r="G79" s="19" t="s">
        <v>65</v>
      </c>
      <c r="H79" s="19"/>
    </row>
    <row r="80" customFormat="false" ht="15" hidden="false" customHeight="false" outlineLevel="0" collapsed="false">
      <c r="C80" s="15"/>
      <c r="D80" s="15" t="s">
        <v>301</v>
      </c>
      <c r="E80" s="15"/>
      <c r="F80" s="15"/>
      <c r="G80" s="15" t="s">
        <v>65</v>
      </c>
      <c r="H80" s="29" t="n">
        <f aca="false">H77+H52-H54</f>
        <v>160840.27</v>
      </c>
      <c r="J80" s="47"/>
    </row>
    <row r="81" customFormat="false" ht="15.75" hidden="false" customHeight="false" outlineLevel="0" collapsed="false">
      <c r="E81" s="18" t="s">
        <v>83</v>
      </c>
    </row>
    <row r="82" customFormat="false" ht="15.75" hidden="false" customHeight="false" outlineLevel="0" collapsed="false">
      <c r="C82" s="48" t="s">
        <v>78</v>
      </c>
      <c r="D82" s="49"/>
      <c r="E82" s="49"/>
      <c r="F82" s="49" t="s">
        <v>333</v>
      </c>
      <c r="G82" s="49"/>
      <c r="H82" s="50" t="s">
        <v>334</v>
      </c>
    </row>
    <row r="83" customFormat="false" ht="15" hidden="false" customHeight="false" outlineLevel="0" collapsed="false">
      <c r="C83" s="19" t="s">
        <v>167</v>
      </c>
      <c r="D83" s="19" t="s">
        <v>168</v>
      </c>
      <c r="E83" s="19" t="s">
        <v>169</v>
      </c>
      <c r="F83" s="19" t="s">
        <v>170</v>
      </c>
      <c r="G83" s="19"/>
      <c r="H83" s="19" t="s">
        <v>171</v>
      </c>
    </row>
    <row r="84" customFormat="false" ht="15" hidden="true" customHeight="false" outlineLevel="0" collapsed="false">
      <c r="C84" s="19" t="s">
        <v>172</v>
      </c>
      <c r="D84" s="19"/>
      <c r="E84" s="19" t="n">
        <v>3861.75</v>
      </c>
      <c r="F84" s="19" t="n">
        <v>2396.39</v>
      </c>
      <c r="G84" s="19"/>
      <c r="H84" s="19" t="n">
        <v>1465.36</v>
      </c>
    </row>
    <row r="85" customFormat="false" ht="15" hidden="true" customHeight="false" outlineLevel="0" collapsed="false">
      <c r="C85" s="19" t="s">
        <v>185</v>
      </c>
      <c r="D85" s="19" t="n">
        <v>1465.36</v>
      </c>
      <c r="E85" s="19" t="n">
        <v>3861.75</v>
      </c>
      <c r="F85" s="19" t="n">
        <v>3521.23</v>
      </c>
      <c r="G85" s="19"/>
      <c r="H85" s="19" t="n">
        <v>1805.88</v>
      </c>
    </row>
    <row r="86" customFormat="false" ht="15" hidden="true" customHeight="false" outlineLevel="0" collapsed="false">
      <c r="C86" s="19" t="s">
        <v>199</v>
      </c>
      <c r="D86" s="19" t="n">
        <v>1805.88</v>
      </c>
      <c r="E86" s="19" t="n">
        <v>3861.76</v>
      </c>
      <c r="F86" s="19" t="n">
        <v>3068.23</v>
      </c>
      <c r="G86" s="19"/>
      <c r="H86" s="19" t="n">
        <v>2599.41</v>
      </c>
    </row>
    <row r="87" customFormat="false" ht="15" hidden="true" customHeight="false" outlineLevel="0" collapsed="false">
      <c r="C87" s="19" t="s">
        <v>215</v>
      </c>
      <c r="D87" s="19" t="n">
        <v>2599.41</v>
      </c>
      <c r="E87" s="19" t="n">
        <v>3861.78</v>
      </c>
      <c r="F87" s="19" t="n">
        <v>4109.7</v>
      </c>
      <c r="G87" s="19"/>
      <c r="H87" s="19" t="n">
        <v>2352.49</v>
      </c>
    </row>
    <row r="88" customFormat="false" ht="15" hidden="true" customHeight="false" outlineLevel="0" collapsed="false">
      <c r="C88" s="19" t="s">
        <v>231</v>
      </c>
      <c r="D88" s="19" t="n">
        <v>2352.49</v>
      </c>
      <c r="E88" s="19" t="n">
        <v>3863.85</v>
      </c>
      <c r="F88" s="19" t="n">
        <v>4095.59</v>
      </c>
      <c r="G88" s="19"/>
      <c r="H88" s="19" t="n">
        <v>2120.75</v>
      </c>
    </row>
    <row r="89" customFormat="false" ht="15" hidden="true" customHeight="false" outlineLevel="0" collapsed="false">
      <c r="C89" s="19" t="s">
        <v>256</v>
      </c>
      <c r="D89" s="19" t="n">
        <v>2120.75</v>
      </c>
      <c r="E89" s="19" t="n">
        <v>3863.85</v>
      </c>
      <c r="F89" s="19" t="n">
        <v>3785.76</v>
      </c>
      <c r="G89" s="19"/>
      <c r="H89" s="19" t="n">
        <v>2198.84</v>
      </c>
    </row>
    <row r="90" customFormat="false" ht="15" hidden="true" customHeight="false" outlineLevel="0" collapsed="false">
      <c r="C90" s="19" t="s">
        <v>261</v>
      </c>
      <c r="D90" s="19" t="n">
        <v>2198.84</v>
      </c>
      <c r="E90" s="19" t="n">
        <v>3863.86</v>
      </c>
      <c r="F90" s="19" t="n">
        <v>3362.2</v>
      </c>
      <c r="G90" s="19"/>
      <c r="H90" s="19" t="n">
        <v>2700.5</v>
      </c>
    </row>
    <row r="91" customFormat="false" ht="15" hidden="true" customHeight="false" outlineLevel="0" collapsed="false">
      <c r="C91" s="19" t="s">
        <v>262</v>
      </c>
      <c r="D91" s="19" t="n">
        <v>2700.5</v>
      </c>
      <c r="E91" s="19" t="n">
        <v>3864.6</v>
      </c>
      <c r="F91" s="19" t="n">
        <v>3511.2</v>
      </c>
      <c r="G91" s="19"/>
      <c r="H91" s="19" t="n">
        <v>3053.9</v>
      </c>
    </row>
    <row r="92" customFormat="false" ht="15" hidden="true" customHeight="false" outlineLevel="0" collapsed="false">
      <c r="C92" s="19" t="s">
        <v>272</v>
      </c>
      <c r="D92" s="19" t="n">
        <v>3053.9</v>
      </c>
      <c r="E92" s="19" t="n">
        <v>3864.6</v>
      </c>
      <c r="F92" s="19" t="n">
        <v>3797.64</v>
      </c>
      <c r="G92" s="19"/>
      <c r="H92" s="19" t="n">
        <v>3120.86</v>
      </c>
    </row>
    <row r="93" customFormat="false" ht="15" hidden="true" customHeight="false" outlineLevel="0" collapsed="false">
      <c r="C93" s="19" t="s">
        <v>278</v>
      </c>
      <c r="D93" s="19" t="n">
        <v>3120.86</v>
      </c>
      <c r="E93" s="19" t="n">
        <v>3864.6</v>
      </c>
      <c r="F93" s="19" t="n">
        <v>3958.48</v>
      </c>
      <c r="G93" s="19"/>
      <c r="H93" s="19" t="n">
        <v>3026.98</v>
      </c>
    </row>
    <row r="94" customFormat="false" ht="15" hidden="true" customHeight="false" outlineLevel="0" collapsed="false">
      <c r="C94" s="19" t="s">
        <v>280</v>
      </c>
      <c r="D94" s="19" t="n">
        <v>3026.98</v>
      </c>
      <c r="E94" s="19" t="n">
        <v>3864.65</v>
      </c>
      <c r="F94" s="19" t="n">
        <v>4113.65</v>
      </c>
      <c r="G94" s="19"/>
      <c r="H94" s="19" t="n">
        <v>2778.98</v>
      </c>
    </row>
    <row r="95" customFormat="false" ht="15" hidden="true" customHeight="false" outlineLevel="0" collapsed="false">
      <c r="C95" s="19" t="s">
        <v>284</v>
      </c>
      <c r="D95" s="19" t="n">
        <v>2778.98</v>
      </c>
      <c r="E95" s="19" t="n">
        <v>3865.67</v>
      </c>
      <c r="F95" s="19" t="n">
        <v>4137.3</v>
      </c>
      <c r="G95" s="19"/>
      <c r="H95" s="19" t="n">
        <v>2507.35</v>
      </c>
    </row>
    <row r="96" customFormat="false" ht="15" hidden="true" customHeight="false" outlineLevel="0" collapsed="false">
      <c r="C96" s="19" t="s">
        <v>290</v>
      </c>
      <c r="D96" s="19" t="n">
        <v>2507.35</v>
      </c>
      <c r="E96" s="19" t="n">
        <v>3865.65</v>
      </c>
      <c r="F96" s="19" t="n">
        <v>4739.62</v>
      </c>
      <c r="G96" s="19"/>
      <c r="H96" s="19" t="n">
        <v>1633.38</v>
      </c>
    </row>
    <row r="97" customFormat="false" ht="15" hidden="false" customHeight="false" outlineLevel="0" collapsed="false">
      <c r="C97" s="20" t="s">
        <v>302</v>
      </c>
      <c r="D97" s="20" t="n">
        <f aca="false">H96</f>
        <v>1633.38</v>
      </c>
      <c r="E97" s="20" t="n">
        <v>3865.66</v>
      </c>
      <c r="F97" s="20" t="n">
        <v>3767.92</v>
      </c>
      <c r="G97" s="19"/>
      <c r="H97" s="20" t="n">
        <f aca="false">D97+E97-F97</f>
        <v>1731.12</v>
      </c>
    </row>
    <row r="98" customFormat="false" ht="15" hidden="false" customHeight="false" outlineLevel="0" collapsed="false">
      <c r="C98" s="1" t="s">
        <v>305</v>
      </c>
      <c r="D98" s="19" t="n">
        <v>1731.12</v>
      </c>
      <c r="E98" s="19" t="n">
        <v>3865.63</v>
      </c>
      <c r="F98" s="19" t="n">
        <v>3647.39</v>
      </c>
      <c r="G98" s="19"/>
      <c r="H98" s="19" t="n">
        <v>1949.36</v>
      </c>
    </row>
    <row r="99" customFormat="false" ht="15" hidden="false" customHeight="false" outlineLevel="0" collapsed="false">
      <c r="C99" s="1" t="s">
        <v>309</v>
      </c>
      <c r="D99" s="19" t="n">
        <v>1949.36</v>
      </c>
      <c r="E99" s="19" t="n">
        <v>3865.65</v>
      </c>
      <c r="F99" s="19" t="n">
        <v>3913.78</v>
      </c>
      <c r="G99" s="19"/>
      <c r="H99" s="19" t="n">
        <v>1901.23</v>
      </c>
    </row>
    <row r="100" customFormat="false" ht="15" hidden="false" customHeight="false" outlineLevel="0" collapsed="false">
      <c r="C100" s="1" t="s">
        <v>314</v>
      </c>
      <c r="D100" s="19" t="n">
        <v>1901.23</v>
      </c>
      <c r="E100" s="19" t="n">
        <v>3865.65</v>
      </c>
      <c r="F100" s="19" t="n">
        <v>3326.6</v>
      </c>
      <c r="G100" s="19"/>
      <c r="H100" s="19" t="n">
        <v>2440.28</v>
      </c>
    </row>
    <row r="101" customFormat="false" ht="15" hidden="false" customHeight="false" outlineLevel="0" collapsed="false">
      <c r="C101" s="1" t="s">
        <v>318</v>
      </c>
      <c r="D101" s="19" t="n">
        <v>2440.28</v>
      </c>
      <c r="E101" s="19" t="n">
        <v>3865.63</v>
      </c>
      <c r="F101" s="19" t="n">
        <v>4574.77</v>
      </c>
      <c r="G101" s="19"/>
      <c r="H101" s="19" t="n">
        <v>1731.14</v>
      </c>
    </row>
    <row r="102" customFormat="false" ht="15" hidden="false" customHeight="false" outlineLevel="0" collapsed="false">
      <c r="C102" s="1" t="s">
        <v>322</v>
      </c>
      <c r="D102" s="19" t="n">
        <v>1731.14</v>
      </c>
      <c r="E102" s="19" t="n">
        <v>3865.67</v>
      </c>
      <c r="F102" s="19" t="n">
        <v>3522.57</v>
      </c>
      <c r="G102" s="19"/>
      <c r="H102" s="19" t="n">
        <v>2074.24</v>
      </c>
    </row>
    <row r="103" customFormat="false" ht="15" hidden="false" customHeight="false" outlineLevel="0" collapsed="false">
      <c r="C103" s="1" t="s">
        <v>335</v>
      </c>
      <c r="D103" s="19" t="n">
        <v>2074.24</v>
      </c>
      <c r="E103" s="19" t="n">
        <v>3865.65</v>
      </c>
      <c r="F103" s="19" t="n">
        <v>3904.37</v>
      </c>
      <c r="G103" s="19"/>
      <c r="H103" s="19" t="n">
        <v>2035.52</v>
      </c>
    </row>
    <row r="104" customFormat="false" ht="15" hidden="false" customHeight="false" outlineLevel="0" collapsed="false">
      <c r="C104" s="1" t="s">
        <v>344</v>
      </c>
      <c r="D104" s="19" t="n">
        <v>2035.52</v>
      </c>
      <c r="E104" s="19" t="n">
        <v>3865.65</v>
      </c>
      <c r="F104" s="19" t="n">
        <v>3685.2</v>
      </c>
      <c r="G104" s="19"/>
      <c r="H104" s="19" t="n">
        <v>2215.97</v>
      </c>
    </row>
    <row r="105" customFormat="false" ht="15" hidden="false" customHeight="false" outlineLevel="0" collapsed="false">
      <c r="C105" s="1" t="s">
        <v>349</v>
      </c>
      <c r="D105" s="19" t="n">
        <v>2215.97</v>
      </c>
      <c r="E105" s="19" t="n">
        <v>3865.65</v>
      </c>
      <c r="F105" s="19" t="n">
        <v>3716.77</v>
      </c>
      <c r="G105" s="19"/>
      <c r="H105" s="19" t="n">
        <v>2364.85</v>
      </c>
    </row>
    <row r="106" customFormat="false" ht="15" hidden="false" customHeight="false" outlineLevel="0" collapsed="false">
      <c r="C106" s="16"/>
      <c r="D106" s="37"/>
      <c r="E106" s="37"/>
      <c r="F106" s="37"/>
      <c r="G106" s="37"/>
      <c r="H106" s="37"/>
    </row>
    <row r="107" customFormat="false" ht="15" hidden="false" customHeight="false" outlineLevel="0" collapsed="false">
      <c r="F107" s="18" t="n">
        <f aca="false">SUM(F84:F105)</f>
        <v>82656.36</v>
      </c>
    </row>
  </sheetData>
  <mergeCells count="3">
    <mergeCell ref="B17:B18"/>
    <mergeCell ref="C17:D18"/>
    <mergeCell ref="C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9.56"/>
    <col collapsed="false" customWidth="false" hidden="false" outlineLevel="0" max="257" min="11" style="18" width="9.14"/>
  </cols>
  <sheetData>
    <row r="2" customFormat="false" ht="15" hidden="false" customHeight="false" outlineLevel="0" collapsed="false">
      <c r="B2" s="18" t="s">
        <v>291</v>
      </c>
      <c r="D2" s="0" t="s">
        <v>350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6054.76</v>
      </c>
      <c r="C10" s="20" t="n">
        <v>0</v>
      </c>
      <c r="D10" s="20" t="n">
        <v>389.16</v>
      </c>
      <c r="E10" s="19"/>
      <c r="F10" s="20" t="n">
        <f aca="false">SUM(D10:E10)</f>
        <v>389.16</v>
      </c>
      <c r="G10" s="20" t="n">
        <f aca="false">B10+C10-F10</f>
        <v>5665.6</v>
      </c>
      <c r="H10" s="19"/>
    </row>
    <row r="11" customFormat="false" ht="15" hidden="false" customHeight="false" outlineLevel="0" collapsed="false">
      <c r="A11" s="19" t="s">
        <v>12</v>
      </c>
      <c r="B11" s="20" t="n">
        <v>35672.1</v>
      </c>
      <c r="C11" s="20" t="n">
        <v>37218.78</v>
      </c>
      <c r="D11" s="20" t="n">
        <v>36116.9</v>
      </c>
      <c r="E11" s="19"/>
      <c r="F11" s="20" t="n">
        <f aca="false">SUM(D11:E11)</f>
        <v>36116.9</v>
      </c>
      <c r="G11" s="20" t="n">
        <f aca="false">B11+C11-F11</f>
        <v>36773.98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78</v>
      </c>
      <c r="D12" s="19"/>
      <c r="E12" s="19"/>
      <c r="F12" s="20" t="n">
        <f aca="false">SUM(F10:F11)</f>
        <v>36506.06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351</v>
      </c>
      <c r="C20" s="1" t="s">
        <v>297</v>
      </c>
      <c r="D20" s="19"/>
      <c r="E20" s="19"/>
      <c r="F20" s="19"/>
      <c r="G20" s="19"/>
      <c r="H20" s="19" t="n">
        <v>2392.5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 t="s">
        <v>351</v>
      </c>
      <c r="C21" s="1" t="s">
        <v>352</v>
      </c>
      <c r="D21" s="19"/>
      <c r="E21" s="1" t="s">
        <v>353</v>
      </c>
      <c r="F21" s="19"/>
      <c r="G21" s="19"/>
      <c r="H21" s="19" t="n">
        <v>1968.96</v>
      </c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/>
      <c r="C27" s="1"/>
      <c r="D27" s="19"/>
      <c r="E27" s="19"/>
      <c r="F27" s="19"/>
      <c r="G27" s="19"/>
      <c r="H27" s="19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9" t="s">
        <v>325</v>
      </c>
      <c r="D28" s="9"/>
      <c r="E28" s="9"/>
      <c r="F28" s="19" t="n">
        <v>2796.3</v>
      </c>
      <c r="G28" s="19" t="n">
        <v>7.55</v>
      </c>
      <c r="H28" s="24" t="n">
        <f aca="false">F28*G28</f>
        <v>21112.065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9"/>
      <c r="C29" s="9" t="s">
        <v>326</v>
      </c>
      <c r="D29" s="9"/>
      <c r="E29" s="9"/>
      <c r="F29" s="19"/>
      <c r="G29" s="19"/>
      <c r="H29" s="24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9"/>
      <c r="C30" s="9" t="s">
        <v>327</v>
      </c>
      <c r="D30" s="9" t="s">
        <v>328</v>
      </c>
      <c r="E30" s="9"/>
      <c r="F30" s="19"/>
      <c r="G30" s="19"/>
      <c r="H30" s="24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9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25"/>
      <c r="D32" s="19"/>
      <c r="E32" s="19"/>
      <c r="F32" s="19"/>
      <c r="G32" s="19"/>
      <c r="H32" s="19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19:H34)</f>
        <v>25473.525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I38" s="0" t="s">
        <v>304</v>
      </c>
    </row>
    <row r="39" customFormat="false" ht="15" hidden="false" customHeight="false" outlineLevel="0" collapsed="false">
      <c r="J39" s="18" t="n">
        <v>430.4</v>
      </c>
      <c r="K39" s="18" t="s">
        <v>91</v>
      </c>
    </row>
    <row r="40" customFormat="false" ht="15" hidden="false" customHeight="false" outlineLevel="0" collapsed="false">
      <c r="I40" s="18" t="s">
        <v>92</v>
      </c>
      <c r="K40" s="18" t="n">
        <v>54.8</v>
      </c>
      <c r="L40" s="0" t="s">
        <v>338</v>
      </c>
      <c r="N40" s="18" t="s">
        <v>94</v>
      </c>
      <c r="P40" s="18" t="n">
        <v>397.85</v>
      </c>
    </row>
    <row r="41" customFormat="false" ht="15" hidden="false" customHeight="false" outlineLevel="0" collapsed="false">
      <c r="I41" s="18" t="s">
        <v>95</v>
      </c>
      <c r="K41" s="18" t="n">
        <v>217.1</v>
      </c>
      <c r="L41" s="0" t="s">
        <v>339</v>
      </c>
      <c r="N41" s="18" t="s">
        <v>97</v>
      </c>
      <c r="P41" s="18" t="n">
        <v>1576.15</v>
      </c>
    </row>
    <row r="42" customFormat="false" ht="15" hidden="false" customHeight="false" outlineLevel="0" collapsed="false">
      <c r="B42" s="18" t="s">
        <v>55</v>
      </c>
    </row>
    <row r="43" customFormat="false" ht="15" hidden="false" customHeight="false" outlineLevel="0" collapsed="false">
      <c r="F43" s="5"/>
      <c r="G43" s="5"/>
      <c r="H43" s="5"/>
      <c r="I43" s="5"/>
    </row>
    <row r="44" customFormat="false" ht="15" hidden="false" customHeight="false" outlineLevel="0" collapsed="false">
      <c r="D44" s="5"/>
      <c r="E44" s="5"/>
      <c r="F44" s="5"/>
      <c r="G44" s="5"/>
      <c r="H44" s="5"/>
      <c r="I44" s="5"/>
    </row>
    <row r="45" customFormat="false" ht="18.75" hidden="false" customHeight="false" outlineLevel="0" collapsed="false">
      <c r="D45" s="38" t="s">
        <v>56</v>
      </c>
      <c r="E45" s="38"/>
      <c r="F45" s="38" t="s">
        <v>330</v>
      </c>
      <c r="G45" s="38"/>
      <c r="H45" s="38"/>
      <c r="I45" s="5"/>
    </row>
    <row r="46" customFormat="false" ht="18.75" hidden="false" customHeight="false" outlineLevel="0" collapsed="false">
      <c r="C46" s="39" t="n">
        <v>2796.3</v>
      </c>
      <c r="D46" s="38" t="s">
        <v>58</v>
      </c>
      <c r="E46" s="38"/>
      <c r="F46" s="38" t="str">
        <f aca="false">D2</f>
        <v>октябрь 2012г   2012г </v>
      </c>
      <c r="G46" s="38"/>
      <c r="H46" s="38"/>
      <c r="I46" s="5"/>
    </row>
    <row r="47" customFormat="false" ht="15" hidden="false" customHeight="false" outlineLevel="0" collapsed="false">
      <c r="C47" s="19" t="s">
        <v>60</v>
      </c>
      <c r="D47" s="19" t="s">
        <v>61</v>
      </c>
      <c r="E47" s="19"/>
      <c r="F47" s="19"/>
      <c r="G47" s="19" t="s">
        <v>62</v>
      </c>
      <c r="H47" s="19" t="s">
        <v>63</v>
      </c>
    </row>
    <row r="48" customFormat="false" ht="18.75" hidden="false" customHeight="false" outlineLevel="0" collapsed="false">
      <c r="C48" s="40" t="s">
        <v>294</v>
      </c>
      <c r="D48" s="40"/>
      <c r="E48" s="40"/>
      <c r="F48" s="40"/>
      <c r="G48" s="28" t="s">
        <v>65</v>
      </c>
      <c r="H48" s="20" t="n">
        <f aca="false">C12</f>
        <v>37218.78</v>
      </c>
    </row>
    <row r="49" customFormat="false" ht="15" hidden="false" customHeight="false" outlineLevel="0" collapsed="false">
      <c r="C49" s="19"/>
      <c r="D49" s="19" t="s">
        <v>99</v>
      </c>
      <c r="E49" s="19"/>
      <c r="F49" s="19" t="n">
        <v>430.4</v>
      </c>
      <c r="G49" s="19"/>
      <c r="H49" s="20" t="n">
        <v>3890.82</v>
      </c>
      <c r="I49" s="18" t="n">
        <v>6705.64</v>
      </c>
      <c r="J49" s="0" t="s">
        <v>351</v>
      </c>
    </row>
    <row r="50" customFormat="false" ht="15" hidden="false" customHeight="false" outlineLevel="0" collapsed="false">
      <c r="C50" s="19" t="s">
        <v>92</v>
      </c>
      <c r="D50" s="19" t="s">
        <v>295</v>
      </c>
      <c r="E50" s="19"/>
      <c r="F50" s="19" t="n">
        <v>54.8</v>
      </c>
      <c r="G50" s="19"/>
      <c r="H50" s="24" t="n">
        <v>470.9</v>
      </c>
      <c r="I50" s="18" t="n">
        <v>1000</v>
      </c>
      <c r="J50" s="0" t="s">
        <v>351</v>
      </c>
      <c r="K50" s="51"/>
    </row>
    <row r="51" customFormat="false" ht="15" hidden="false" customHeight="false" outlineLevel="0" collapsed="false">
      <c r="C51" s="19"/>
      <c r="D51" s="19" t="s">
        <v>296</v>
      </c>
      <c r="E51" s="19"/>
      <c r="F51" s="19" t="n">
        <v>217.1</v>
      </c>
      <c r="G51" s="19"/>
      <c r="H51" s="24" t="n">
        <v>1435.03</v>
      </c>
      <c r="I51" s="18" t="n">
        <v>3256.5</v>
      </c>
      <c r="J51" s="0" t="s">
        <v>351</v>
      </c>
    </row>
    <row r="52" customFormat="false" ht="18.75" hidden="false" customHeight="false" outlineLevel="0" collapsed="false">
      <c r="C52" s="41" t="s">
        <v>3</v>
      </c>
      <c r="D52" s="6"/>
      <c r="E52" s="28"/>
      <c r="F52" s="28"/>
      <c r="G52" s="28" t="s">
        <v>65</v>
      </c>
      <c r="H52" s="20" t="n">
        <v>36506.06</v>
      </c>
    </row>
    <row r="53" customFormat="false" ht="15" hidden="false" customHeight="false" outlineLevel="0" collapsed="false">
      <c r="C53" s="19" t="n">
        <v>3</v>
      </c>
      <c r="D53" s="19" t="s">
        <v>50</v>
      </c>
      <c r="E53" s="19"/>
      <c r="F53" s="19"/>
      <c r="G53" s="19" t="s">
        <v>65</v>
      </c>
      <c r="H53" s="26" t="n">
        <f aca="false">SUM(H49:H52)</f>
        <v>42302.81</v>
      </c>
    </row>
    <row r="54" customFormat="false" ht="18.75" hidden="false" customHeight="false" outlineLevel="0" collapsed="false">
      <c r="C54" s="41" t="s">
        <v>68</v>
      </c>
      <c r="D54" s="42"/>
      <c r="E54" s="42"/>
      <c r="F54" s="28"/>
      <c r="G54" s="6" t="s">
        <v>65</v>
      </c>
      <c r="H54" s="29" t="n">
        <v>25473.53</v>
      </c>
      <c r="I54" s="30"/>
    </row>
    <row r="55" customFormat="false" ht="15.75" hidden="false" customHeight="false" outlineLevel="0" collapsed="false">
      <c r="C55" s="31"/>
      <c r="D55" s="31" t="s">
        <v>340</v>
      </c>
      <c r="E55" s="31"/>
      <c r="F55" s="31"/>
      <c r="G55" s="46" t="n">
        <v>7.55</v>
      </c>
      <c r="H55" s="31"/>
    </row>
    <row r="56" customFormat="false" ht="15" hidden="false" customHeight="false" outlineLevel="0" collapsed="false">
      <c r="C56" s="32"/>
      <c r="D56" s="31" t="s">
        <v>326</v>
      </c>
      <c r="E56" s="31"/>
      <c r="F56" s="31"/>
      <c r="G56" s="1" t="s">
        <v>341</v>
      </c>
      <c r="H56" s="29" t="n">
        <v>21112.07</v>
      </c>
    </row>
    <row r="57" customFormat="false" ht="15" hidden="false" customHeight="false" outlineLevel="0" collapsed="false">
      <c r="C57" s="32"/>
      <c r="D57" s="31" t="s">
        <v>327</v>
      </c>
      <c r="E57" s="31" t="s">
        <v>328</v>
      </c>
      <c r="F57" s="31"/>
      <c r="G57" s="1" t="s">
        <v>342</v>
      </c>
      <c r="H57" s="19"/>
    </row>
    <row r="58" customFormat="false" ht="15" hidden="false" customHeight="false" outlineLevel="0" collapsed="false">
      <c r="C58" s="32"/>
      <c r="D58" s="31" t="s">
        <v>329</v>
      </c>
      <c r="E58" s="31"/>
      <c r="F58" s="31"/>
      <c r="G58" s="1"/>
      <c r="H58" s="24"/>
    </row>
    <row r="59" customFormat="false" ht="15" hidden="false" customHeight="false" outlineLevel="0" collapsed="false">
      <c r="C59" s="32"/>
      <c r="D59" s="9" t="s">
        <v>156</v>
      </c>
      <c r="E59" s="9" t="s">
        <v>157</v>
      </c>
      <c r="F59" s="9"/>
      <c r="G59" s="52" t="n">
        <v>1.68</v>
      </c>
      <c r="H59" s="53" t="n">
        <f aca="false">C46*G59</f>
        <v>4697.784</v>
      </c>
    </row>
    <row r="60" customFormat="false" ht="15" hidden="false" customHeight="false" outlineLevel="0" collapsed="false">
      <c r="C60" s="32"/>
      <c r="D60" s="9" t="s">
        <v>158</v>
      </c>
      <c r="E60" s="9"/>
      <c r="F60" s="9"/>
      <c r="G60" s="52" t="n">
        <v>2.22</v>
      </c>
      <c r="H60" s="53" t="n">
        <f aca="false">C46*G60</f>
        <v>6207.786</v>
      </c>
    </row>
    <row r="61" customFormat="false" ht="15" hidden="false" customHeight="false" outlineLevel="0" collapsed="false">
      <c r="C61" s="32"/>
      <c r="D61" s="9" t="s">
        <v>159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0</v>
      </c>
      <c r="E62" s="9"/>
      <c r="F62" s="9"/>
      <c r="G62" s="52" t="n">
        <v>0.69</v>
      </c>
      <c r="H62" s="53" t="n">
        <f aca="false">C46*G62</f>
        <v>1929.447</v>
      </c>
    </row>
    <row r="63" customFormat="false" ht="15" hidden="false" customHeight="false" outlineLevel="0" collapsed="false">
      <c r="C63" s="32"/>
      <c r="D63" s="9" t="s">
        <v>161</v>
      </c>
      <c r="E63" s="9"/>
      <c r="F63" s="9"/>
      <c r="G63" s="52"/>
      <c r="H63" s="19"/>
    </row>
    <row r="64" customFormat="false" ht="15" hidden="false" customHeight="false" outlineLevel="0" collapsed="false">
      <c r="C64" s="32"/>
      <c r="D64" s="9" t="s">
        <v>162</v>
      </c>
      <c r="E64" s="9"/>
      <c r="F64" s="9"/>
      <c r="G64" s="52" t="n">
        <v>2</v>
      </c>
      <c r="H64" s="19" t="n">
        <f aca="false">C46*G64</f>
        <v>5592.6</v>
      </c>
    </row>
    <row r="65" customFormat="false" ht="15" hidden="false" customHeight="false" outlineLevel="0" collapsed="false">
      <c r="C65" s="32"/>
      <c r="D65" s="9" t="s">
        <v>163</v>
      </c>
      <c r="E65" s="9"/>
      <c r="F65" s="9" t="s">
        <v>164</v>
      </c>
      <c r="G65" s="52"/>
      <c r="H65" s="19"/>
    </row>
    <row r="66" customFormat="false" ht="15" hidden="false" customHeight="false" outlineLevel="0" collapsed="false">
      <c r="C66" s="32"/>
      <c r="D66" s="9" t="s">
        <v>160</v>
      </c>
      <c r="E66" s="9"/>
      <c r="F66" s="9"/>
      <c r="G66" s="52" t="n">
        <v>0.57</v>
      </c>
      <c r="H66" s="53" t="n">
        <f aca="false">C46*G66</f>
        <v>1593.891</v>
      </c>
    </row>
    <row r="67" customFormat="false" ht="15" hidden="false" customHeight="false" outlineLevel="0" collapsed="false">
      <c r="C67" s="32"/>
      <c r="D67" s="9" t="s">
        <v>165</v>
      </c>
      <c r="E67" s="9"/>
      <c r="F67" s="9"/>
      <c r="G67" s="52"/>
      <c r="H67" s="19"/>
    </row>
    <row r="68" customFormat="false" ht="15" hidden="false" customHeight="false" outlineLevel="0" collapsed="false">
      <c r="C68" s="32"/>
      <c r="D68" s="9" t="s">
        <v>166</v>
      </c>
      <c r="E68" s="9"/>
      <c r="F68" s="9"/>
      <c r="G68" s="52" t="n">
        <v>0.39</v>
      </c>
      <c r="H68" s="53" t="n">
        <f aca="false">C46*G68</f>
        <v>1090.557</v>
      </c>
    </row>
    <row r="69" customFormat="false" ht="18.75" hidden="false" customHeight="false" outlineLevel="0" collapsed="false">
      <c r="C69" s="44" t="s">
        <v>75</v>
      </c>
      <c r="D69" s="44"/>
      <c r="E69" s="7"/>
      <c r="F69" s="4" t="s">
        <v>331</v>
      </c>
      <c r="G69" s="45" t="n">
        <v>5.76</v>
      </c>
      <c r="H69" s="36" t="n">
        <f aca="false">C46*G69</f>
        <v>16106.688</v>
      </c>
    </row>
    <row r="70" customFormat="false" ht="15" hidden="false" customHeight="false" outlineLevel="0" collapsed="false">
      <c r="C70" s="12"/>
      <c r="D70" s="12"/>
      <c r="E70" s="12"/>
      <c r="F70" s="7" t="s">
        <v>170</v>
      </c>
      <c r="G70" s="12"/>
      <c r="H70" s="24" t="n">
        <f aca="false">H52-H56</f>
        <v>15393.99</v>
      </c>
    </row>
    <row r="71" customFormat="false" ht="15" hidden="false" customHeight="false" outlineLevel="0" collapsed="false">
      <c r="C71" s="15" t="s">
        <v>332</v>
      </c>
      <c r="D71" s="15"/>
      <c r="E71" s="15"/>
      <c r="F71" s="15"/>
      <c r="G71" s="15"/>
      <c r="H71" s="15"/>
    </row>
    <row r="72" customFormat="false" ht="15" hidden="false" customHeight="false" outlineLevel="0" collapsed="false">
      <c r="C72" s="1" t="s">
        <v>351</v>
      </c>
      <c r="D72" s="1" t="s">
        <v>297</v>
      </c>
      <c r="E72" s="12"/>
      <c r="F72" s="19"/>
      <c r="G72" s="19"/>
      <c r="H72" s="20" t="n">
        <v>2392.5</v>
      </c>
    </row>
    <row r="73" customFormat="false" ht="15" hidden="false" customHeight="false" outlineLevel="0" collapsed="false">
      <c r="C73" s="3" t="s">
        <v>351</v>
      </c>
      <c r="D73" s="1" t="s">
        <v>352</v>
      </c>
      <c r="E73" s="19"/>
      <c r="F73" s="1" t="s">
        <v>353</v>
      </c>
      <c r="G73" s="19"/>
      <c r="H73" s="19" t="n">
        <v>1968.96</v>
      </c>
    </row>
    <row r="74" customFormat="false" ht="15" hidden="false" customHeight="false" outlineLevel="0" collapsed="false">
      <c r="C74" s="1"/>
      <c r="D74" s="1"/>
      <c r="E74" s="12"/>
      <c r="F74" s="19"/>
      <c r="G74" s="19"/>
      <c r="H74" s="20"/>
    </row>
    <row r="75" customFormat="false" ht="15" hidden="false" customHeight="false" outlineLevel="0" collapsed="false">
      <c r="C75" s="19"/>
      <c r="D75" s="19"/>
      <c r="E75" s="19"/>
      <c r="F75" s="19"/>
      <c r="G75" s="19"/>
      <c r="H75" s="19"/>
    </row>
    <row r="76" customFormat="false" ht="15" hidden="false" customHeight="false" outlineLevel="0" collapsed="false">
      <c r="C76" s="19" t="n">
        <v>5</v>
      </c>
      <c r="D76" s="1" t="s">
        <v>343</v>
      </c>
      <c r="E76" s="19"/>
      <c r="F76" s="19"/>
      <c r="G76" s="19" t="s">
        <v>65</v>
      </c>
      <c r="H76" s="19" t="n">
        <v>120612.68</v>
      </c>
    </row>
    <row r="77" customFormat="false" ht="15" hidden="false" customHeight="false" outlineLevel="0" collapsed="false">
      <c r="C77" s="19"/>
      <c r="D77" s="19"/>
      <c r="E77" s="19"/>
      <c r="F77" s="19"/>
      <c r="G77" s="19" t="s">
        <v>65</v>
      </c>
      <c r="H77" s="19"/>
    </row>
    <row r="78" customFormat="false" ht="15.75" hidden="false" customHeight="false" outlineLevel="0" collapsed="false">
      <c r="C78" s="46" t="s">
        <v>299</v>
      </c>
      <c r="D78" s="46" t="s">
        <v>78</v>
      </c>
      <c r="E78" s="46"/>
      <c r="F78" s="46"/>
      <c r="G78" s="19"/>
      <c r="H78" s="20" t="n">
        <v>86646.9</v>
      </c>
    </row>
    <row r="79" customFormat="false" ht="15" hidden="false" customHeight="false" outlineLevel="0" collapsed="false">
      <c r="C79" s="19"/>
      <c r="D79" s="1" t="s">
        <v>300</v>
      </c>
      <c r="E79" s="19"/>
      <c r="F79" s="19"/>
      <c r="G79" s="19" t="s">
        <v>65</v>
      </c>
      <c r="H79" s="24" t="n">
        <v>160840.27</v>
      </c>
    </row>
    <row r="80" customFormat="false" ht="15" hidden="false" customHeight="false" outlineLevel="0" collapsed="false">
      <c r="C80" s="19"/>
      <c r="D80" s="19" t="s">
        <v>80</v>
      </c>
      <c r="E80" s="19"/>
      <c r="F80" s="19"/>
      <c r="G80" s="19" t="s">
        <v>65</v>
      </c>
      <c r="H80" s="19"/>
    </row>
    <row r="81" customFormat="false" ht="15" hidden="false" customHeight="false" outlineLevel="0" collapsed="false">
      <c r="C81" s="19"/>
      <c r="D81" s="19" t="s">
        <v>81</v>
      </c>
      <c r="E81" s="19"/>
      <c r="F81" s="19"/>
      <c r="G81" s="19" t="s">
        <v>65</v>
      </c>
      <c r="H81" s="19"/>
    </row>
    <row r="82" customFormat="false" ht="15" hidden="false" customHeight="false" outlineLevel="0" collapsed="false">
      <c r="C82" s="15"/>
      <c r="D82" s="15" t="s">
        <v>301</v>
      </c>
      <c r="E82" s="15"/>
      <c r="F82" s="15"/>
      <c r="G82" s="15" t="s">
        <v>65</v>
      </c>
      <c r="H82" s="29" t="n">
        <f aca="false">H79+H53-H54</f>
        <v>177669.55</v>
      </c>
      <c r="J82" s="47"/>
    </row>
    <row r="83" customFormat="false" ht="15.75" hidden="false" customHeight="false" outlineLevel="0" collapsed="false">
      <c r="E83" s="18" t="s">
        <v>83</v>
      </c>
    </row>
    <row r="84" customFormat="false" ht="15.75" hidden="false" customHeight="false" outlineLevel="0" collapsed="false">
      <c r="C84" s="48" t="s">
        <v>78</v>
      </c>
      <c r="D84" s="49"/>
      <c r="E84" s="49"/>
      <c r="F84" s="49" t="s">
        <v>333</v>
      </c>
      <c r="G84" s="49"/>
      <c r="H84" s="50" t="s">
        <v>334</v>
      </c>
    </row>
    <row r="85" customFormat="false" ht="15" hidden="false" customHeight="false" outlineLevel="0" collapsed="false">
      <c r="C85" s="19" t="s">
        <v>167</v>
      </c>
      <c r="D85" s="19" t="s">
        <v>168</v>
      </c>
      <c r="E85" s="19" t="s">
        <v>169</v>
      </c>
      <c r="F85" s="19" t="s">
        <v>170</v>
      </c>
      <c r="G85" s="19"/>
      <c r="H85" s="19" t="s">
        <v>171</v>
      </c>
    </row>
    <row r="86" customFormat="false" ht="15" hidden="true" customHeight="false" outlineLevel="0" collapsed="false">
      <c r="C86" s="19" t="s">
        <v>172</v>
      </c>
      <c r="D86" s="19"/>
      <c r="E86" s="19" t="n">
        <v>3861.75</v>
      </c>
      <c r="F86" s="19" t="n">
        <v>2396.39</v>
      </c>
      <c r="G86" s="19"/>
      <c r="H86" s="19" t="n">
        <v>1465.36</v>
      </c>
    </row>
    <row r="87" customFormat="false" ht="15" hidden="true" customHeight="false" outlineLevel="0" collapsed="false">
      <c r="C87" s="19" t="s">
        <v>185</v>
      </c>
      <c r="D87" s="19" t="n">
        <v>1465.36</v>
      </c>
      <c r="E87" s="19" t="n">
        <v>3861.75</v>
      </c>
      <c r="F87" s="19" t="n">
        <v>3521.23</v>
      </c>
      <c r="G87" s="19"/>
      <c r="H87" s="19" t="n">
        <v>1805.88</v>
      </c>
    </row>
    <row r="88" customFormat="false" ht="15" hidden="true" customHeight="false" outlineLevel="0" collapsed="false">
      <c r="C88" s="19" t="s">
        <v>199</v>
      </c>
      <c r="D88" s="19" t="n">
        <v>1805.88</v>
      </c>
      <c r="E88" s="19" t="n">
        <v>3861.76</v>
      </c>
      <c r="F88" s="19" t="n">
        <v>3068.23</v>
      </c>
      <c r="G88" s="19"/>
      <c r="H88" s="19" t="n">
        <v>2599.41</v>
      </c>
    </row>
    <row r="89" customFormat="false" ht="15" hidden="true" customHeight="false" outlineLevel="0" collapsed="false">
      <c r="C89" s="19" t="s">
        <v>215</v>
      </c>
      <c r="D89" s="19" t="n">
        <v>2599.41</v>
      </c>
      <c r="E89" s="19" t="n">
        <v>3861.78</v>
      </c>
      <c r="F89" s="19" t="n">
        <v>4109.7</v>
      </c>
      <c r="G89" s="19"/>
      <c r="H89" s="19" t="n">
        <v>2352.49</v>
      </c>
    </row>
    <row r="90" customFormat="false" ht="15" hidden="true" customHeight="false" outlineLevel="0" collapsed="false">
      <c r="C90" s="19" t="s">
        <v>231</v>
      </c>
      <c r="D90" s="19" t="n">
        <v>2352.49</v>
      </c>
      <c r="E90" s="19" t="n">
        <v>3863.85</v>
      </c>
      <c r="F90" s="19" t="n">
        <v>4095.59</v>
      </c>
      <c r="G90" s="19"/>
      <c r="H90" s="19" t="n">
        <v>2120.75</v>
      </c>
    </row>
    <row r="91" customFormat="false" ht="15" hidden="true" customHeight="false" outlineLevel="0" collapsed="false">
      <c r="C91" s="19" t="s">
        <v>256</v>
      </c>
      <c r="D91" s="19" t="n">
        <v>2120.75</v>
      </c>
      <c r="E91" s="19" t="n">
        <v>3863.85</v>
      </c>
      <c r="F91" s="19" t="n">
        <v>3785.76</v>
      </c>
      <c r="G91" s="19"/>
      <c r="H91" s="19" t="n">
        <v>2198.84</v>
      </c>
    </row>
    <row r="92" customFormat="false" ht="15" hidden="true" customHeight="false" outlineLevel="0" collapsed="false">
      <c r="C92" s="19" t="s">
        <v>261</v>
      </c>
      <c r="D92" s="19" t="n">
        <v>2198.84</v>
      </c>
      <c r="E92" s="19" t="n">
        <v>3863.86</v>
      </c>
      <c r="F92" s="19" t="n">
        <v>3362.2</v>
      </c>
      <c r="G92" s="19"/>
      <c r="H92" s="19" t="n">
        <v>2700.5</v>
      </c>
    </row>
    <row r="93" customFormat="false" ht="15" hidden="true" customHeight="false" outlineLevel="0" collapsed="false">
      <c r="C93" s="19" t="s">
        <v>262</v>
      </c>
      <c r="D93" s="19" t="n">
        <v>2700.5</v>
      </c>
      <c r="E93" s="19" t="n">
        <v>3864.6</v>
      </c>
      <c r="F93" s="19" t="n">
        <v>3511.2</v>
      </c>
      <c r="G93" s="19"/>
      <c r="H93" s="19" t="n">
        <v>3053.9</v>
      </c>
    </row>
    <row r="94" customFormat="false" ht="15" hidden="true" customHeight="false" outlineLevel="0" collapsed="false">
      <c r="C94" s="19" t="s">
        <v>272</v>
      </c>
      <c r="D94" s="19" t="n">
        <v>3053.9</v>
      </c>
      <c r="E94" s="19" t="n">
        <v>3864.6</v>
      </c>
      <c r="F94" s="19" t="n">
        <v>3797.64</v>
      </c>
      <c r="G94" s="19"/>
      <c r="H94" s="19" t="n">
        <v>3120.86</v>
      </c>
    </row>
    <row r="95" customFormat="false" ht="15" hidden="true" customHeight="false" outlineLevel="0" collapsed="false">
      <c r="C95" s="19" t="s">
        <v>278</v>
      </c>
      <c r="D95" s="19" t="n">
        <v>3120.86</v>
      </c>
      <c r="E95" s="19" t="n">
        <v>3864.6</v>
      </c>
      <c r="F95" s="19" t="n">
        <v>3958.48</v>
      </c>
      <c r="G95" s="19"/>
      <c r="H95" s="19" t="n">
        <v>3026.98</v>
      </c>
    </row>
    <row r="96" customFormat="false" ht="15" hidden="true" customHeight="false" outlineLevel="0" collapsed="false">
      <c r="C96" s="19" t="s">
        <v>280</v>
      </c>
      <c r="D96" s="19" t="n">
        <v>3026.98</v>
      </c>
      <c r="E96" s="19" t="n">
        <v>3864.65</v>
      </c>
      <c r="F96" s="19" t="n">
        <v>4113.65</v>
      </c>
      <c r="G96" s="19"/>
      <c r="H96" s="19" t="n">
        <v>2778.98</v>
      </c>
    </row>
    <row r="97" customFormat="false" ht="15" hidden="true" customHeight="false" outlineLevel="0" collapsed="false">
      <c r="C97" s="19" t="s">
        <v>284</v>
      </c>
      <c r="D97" s="19" t="n">
        <v>2778.98</v>
      </c>
      <c r="E97" s="19" t="n">
        <v>3865.67</v>
      </c>
      <c r="F97" s="19" t="n">
        <v>4137.3</v>
      </c>
      <c r="G97" s="19"/>
      <c r="H97" s="19" t="n">
        <v>2507.35</v>
      </c>
    </row>
    <row r="98" customFormat="false" ht="15" hidden="true" customHeight="false" outlineLevel="0" collapsed="false">
      <c r="C98" s="19" t="s">
        <v>290</v>
      </c>
      <c r="D98" s="19" t="n">
        <v>2507.35</v>
      </c>
      <c r="E98" s="19" t="n">
        <v>3865.65</v>
      </c>
      <c r="F98" s="19" t="n">
        <v>4739.62</v>
      </c>
      <c r="G98" s="19"/>
      <c r="H98" s="19" t="n">
        <v>1633.38</v>
      </c>
    </row>
    <row r="99" customFormat="false" ht="15" hidden="false" customHeight="false" outlineLevel="0" collapsed="false">
      <c r="C99" s="20" t="s">
        <v>302</v>
      </c>
      <c r="D99" s="20" t="n">
        <f aca="false">H98</f>
        <v>1633.38</v>
      </c>
      <c r="E99" s="20" t="n">
        <v>3865.66</v>
      </c>
      <c r="F99" s="20" t="n">
        <v>3767.92</v>
      </c>
      <c r="G99" s="19"/>
      <c r="H99" s="20" t="n">
        <f aca="false">D99+E99-F99</f>
        <v>1731.12</v>
      </c>
    </row>
    <row r="100" customFormat="false" ht="15" hidden="false" customHeight="false" outlineLevel="0" collapsed="false">
      <c r="C100" s="1" t="s">
        <v>305</v>
      </c>
      <c r="D100" s="19" t="n">
        <v>1731.12</v>
      </c>
      <c r="E100" s="19" t="n">
        <v>3865.63</v>
      </c>
      <c r="F100" s="19" t="n">
        <v>3647.39</v>
      </c>
      <c r="G100" s="19"/>
      <c r="H100" s="19" t="n">
        <v>1949.36</v>
      </c>
    </row>
    <row r="101" customFormat="false" ht="15" hidden="false" customHeight="false" outlineLevel="0" collapsed="false">
      <c r="C101" s="1" t="s">
        <v>309</v>
      </c>
      <c r="D101" s="19" t="n">
        <v>1949.36</v>
      </c>
      <c r="E101" s="19" t="n">
        <v>3865.65</v>
      </c>
      <c r="F101" s="19" t="n">
        <v>3913.78</v>
      </c>
      <c r="G101" s="19"/>
      <c r="H101" s="19" t="n">
        <v>1901.23</v>
      </c>
    </row>
    <row r="102" customFormat="false" ht="15" hidden="false" customHeight="false" outlineLevel="0" collapsed="false">
      <c r="C102" s="1" t="s">
        <v>314</v>
      </c>
      <c r="D102" s="19" t="n">
        <v>1901.23</v>
      </c>
      <c r="E102" s="19" t="n">
        <v>3865.65</v>
      </c>
      <c r="F102" s="19" t="n">
        <v>3326.6</v>
      </c>
      <c r="G102" s="19"/>
      <c r="H102" s="19" t="n">
        <v>2440.28</v>
      </c>
    </row>
    <row r="103" customFormat="false" ht="15" hidden="false" customHeight="false" outlineLevel="0" collapsed="false">
      <c r="C103" s="1" t="s">
        <v>318</v>
      </c>
      <c r="D103" s="19" t="n">
        <v>2440.28</v>
      </c>
      <c r="E103" s="19" t="n">
        <v>3865.63</v>
      </c>
      <c r="F103" s="19" t="n">
        <v>4574.77</v>
      </c>
      <c r="G103" s="19"/>
      <c r="H103" s="19" t="n">
        <v>1731.14</v>
      </c>
    </row>
    <row r="104" customFormat="false" ht="15" hidden="false" customHeight="false" outlineLevel="0" collapsed="false">
      <c r="C104" s="1" t="s">
        <v>322</v>
      </c>
      <c r="D104" s="19" t="n">
        <v>1731.14</v>
      </c>
      <c r="E104" s="19" t="n">
        <v>3865.67</v>
      </c>
      <c r="F104" s="19" t="n">
        <v>3522.57</v>
      </c>
      <c r="G104" s="19"/>
      <c r="H104" s="19" t="n">
        <v>2074.24</v>
      </c>
    </row>
    <row r="105" customFormat="false" ht="15" hidden="false" customHeight="false" outlineLevel="0" collapsed="false">
      <c r="C105" s="1" t="s">
        <v>335</v>
      </c>
      <c r="D105" s="19" t="n">
        <v>2074.24</v>
      </c>
      <c r="E105" s="19" t="n">
        <v>3865.65</v>
      </c>
      <c r="F105" s="19" t="n">
        <v>3904.37</v>
      </c>
      <c r="G105" s="19"/>
      <c r="H105" s="19" t="n">
        <v>2035.52</v>
      </c>
    </row>
    <row r="106" customFormat="false" ht="15" hidden="false" customHeight="false" outlineLevel="0" collapsed="false">
      <c r="C106" s="1" t="s">
        <v>344</v>
      </c>
      <c r="D106" s="19" t="n">
        <v>2035.52</v>
      </c>
      <c r="E106" s="19" t="n">
        <v>3865.65</v>
      </c>
      <c r="F106" s="19" t="n">
        <v>3685.2</v>
      </c>
      <c r="G106" s="19"/>
      <c r="H106" s="19" t="n">
        <v>2215.97</v>
      </c>
    </row>
    <row r="107" customFormat="false" ht="15" hidden="false" customHeight="false" outlineLevel="0" collapsed="false">
      <c r="C107" s="1" t="s">
        <v>349</v>
      </c>
      <c r="D107" s="19" t="n">
        <v>2215.97</v>
      </c>
      <c r="E107" s="19" t="n">
        <v>3865.65</v>
      </c>
      <c r="F107" s="19" t="n">
        <v>3716.77</v>
      </c>
      <c r="G107" s="19"/>
      <c r="H107" s="19" t="n">
        <v>2364.85</v>
      </c>
    </row>
    <row r="108" customFormat="false" ht="15" hidden="false" customHeight="false" outlineLevel="0" collapsed="false">
      <c r="C108" s="1" t="s">
        <v>351</v>
      </c>
      <c r="D108" s="19" t="n">
        <v>2364.85</v>
      </c>
      <c r="E108" s="19" t="n">
        <v>3865.65</v>
      </c>
      <c r="F108" s="19" t="n">
        <v>3990.54</v>
      </c>
      <c r="G108" s="19"/>
      <c r="H108" s="19" t="n">
        <v>2239.96</v>
      </c>
    </row>
    <row r="109" customFormat="false" ht="15" hidden="false" customHeight="false" outlineLevel="0" collapsed="false">
      <c r="F109" s="18" t="n">
        <f aca="false">SUM(F86:F108)</f>
        <v>86646.9</v>
      </c>
    </row>
  </sheetData>
  <mergeCells count="3">
    <mergeCell ref="B17:B18"/>
    <mergeCell ref="C17:D18"/>
    <mergeCell ref="C48:F48"/>
  </mergeCells>
  <printOptions headings="false" gridLines="false" gridLinesSet="true" horizontalCentered="false" verticalCentered="false"/>
  <pageMargins left="0.7" right="0.7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2.14"/>
  </cols>
  <sheetData>
    <row r="2" customFormat="false" ht="15" hidden="false" customHeight="false" outlineLevel="0" collapsed="false">
      <c r="B2" s="0" t="s">
        <v>101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1533.54</v>
      </c>
      <c r="C10" s="1" t="n">
        <v>17572.38</v>
      </c>
      <c r="D10" s="1" t="n">
        <v>15727.92</v>
      </c>
      <c r="E10" s="1"/>
      <c r="F10" s="1" t="n">
        <f aca="false">SUM(D10:E10)</f>
        <v>15727.92</v>
      </c>
      <c r="G10" s="1" t="n">
        <v>13378</v>
      </c>
      <c r="H10" s="1"/>
    </row>
    <row r="11" customFormat="false" ht="15" hidden="false" customHeight="false" outlineLevel="0" collapsed="false">
      <c r="A11" s="1" t="s">
        <v>12</v>
      </c>
      <c r="B11" s="1" t="n">
        <v>35863.01</v>
      </c>
      <c r="C11" s="1" t="n">
        <v>11705.76</v>
      </c>
      <c r="D11" s="1" t="n">
        <v>12764.08</v>
      </c>
      <c r="E11" s="1"/>
      <c r="F11" s="1" t="n">
        <f aca="false">SUM(D11:E11)</f>
        <v>12764.08</v>
      </c>
      <c r="G11" s="1" t="n">
        <v>34804.69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29278.14</v>
      </c>
      <c r="D12" s="1"/>
      <c r="E12" s="1"/>
      <c r="F12" s="2" t="n">
        <f aca="false">SUM(F10:F11)</f>
        <v>28492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 t="n">
        <v>8.201</v>
      </c>
      <c r="C20" s="1" t="s">
        <v>102</v>
      </c>
      <c r="D20" s="1"/>
      <c r="E20" s="1" t="n">
        <v>3</v>
      </c>
      <c r="F20" s="1"/>
      <c r="G20" s="1" t="n">
        <v>1</v>
      </c>
      <c r="H20" s="1" t="n">
        <v>34187.32</v>
      </c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 t="s">
        <v>3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 t="s">
        <v>39</v>
      </c>
      <c r="C32" s="1" t="s">
        <v>40</v>
      </c>
      <c r="D32" s="1"/>
      <c r="E32" s="1" t="s">
        <v>30</v>
      </c>
      <c r="F32" s="1" t="n">
        <v>144.3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34187.32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 t="s">
        <v>42</v>
      </c>
      <c r="D38" s="1"/>
      <c r="E38" s="1" t="n">
        <v>2792.3</v>
      </c>
      <c r="F38" s="1" t="s">
        <v>43</v>
      </c>
      <c r="G38" s="1"/>
      <c r="H38" s="1" t="n">
        <v>4411.83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/>
      <c r="D40" s="1"/>
      <c r="E40" s="1"/>
      <c r="F40" s="1" t="s">
        <v>44</v>
      </c>
      <c r="G40" s="1"/>
      <c r="H40" s="1" t="n">
        <v>9214.59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 t="s">
        <v>45</v>
      </c>
      <c r="D41" s="1"/>
      <c r="E41" s="1"/>
      <c r="F41" s="1" t="s">
        <v>46</v>
      </c>
      <c r="G41" s="1" t="n">
        <v>8791.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88</v>
      </c>
      <c r="D43" s="1"/>
      <c r="E43" s="1" t="n">
        <v>0.57</v>
      </c>
      <c r="F43" s="1"/>
      <c r="G43" s="1"/>
      <c r="H43" s="1" t="n">
        <v>1591.61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 t="s">
        <v>89</v>
      </c>
      <c r="D44" s="1"/>
      <c r="E44" s="1"/>
      <c r="F44" s="1"/>
      <c r="G44" s="1" t="n">
        <v>3260.41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/>
      <c r="D45" s="1"/>
      <c r="E45" s="1"/>
      <c r="F45" s="1" t="s">
        <v>4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 t="s">
        <v>49</v>
      </c>
      <c r="D46" s="1"/>
      <c r="E46" s="1"/>
      <c r="F46" s="1" t="n">
        <v>0.32</v>
      </c>
      <c r="G46" s="1"/>
      <c r="H46" s="1" t="n">
        <v>893.54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 t="s">
        <v>50</v>
      </c>
      <c r="H49" s="1" t="n">
        <f aca="false">SUM(H35:H48)</f>
        <v>50298.89</v>
      </c>
      <c r="I49" s="1"/>
      <c r="J49" s="1"/>
      <c r="K49" s="1"/>
      <c r="L49" s="1" t="s">
        <v>50</v>
      </c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 t="s">
        <v>5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 t="s">
        <v>5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D54" s="0" t="s">
        <v>52</v>
      </c>
      <c r="E54" s="0" t="s">
        <v>53</v>
      </c>
      <c r="G54" s="0" t="n">
        <v>50298.89</v>
      </c>
    </row>
    <row r="55" customFormat="false" ht="15" hidden="false" customHeight="false" outlineLevel="0" collapsed="false">
      <c r="D55" s="0" t="s">
        <v>54</v>
      </c>
      <c r="I55" s="0" t="s">
        <v>90</v>
      </c>
      <c r="P55" s="0" t="n">
        <v>6.29</v>
      </c>
      <c r="R55" s="0" t="n">
        <v>3352.82</v>
      </c>
    </row>
    <row r="56" customFormat="false" ht="15" hidden="false" customHeight="false" outlineLevel="0" collapsed="false">
      <c r="J56" s="0" t="n">
        <v>430.4</v>
      </c>
      <c r="K56" s="0" t="s">
        <v>91</v>
      </c>
    </row>
    <row r="57" customFormat="false" ht="15" hidden="false" customHeight="false" outlineLevel="0" collapsed="false">
      <c r="I57" s="0" t="s">
        <v>92</v>
      </c>
      <c r="K57" s="0" t="n">
        <v>54.8</v>
      </c>
      <c r="L57" s="0" t="s">
        <v>93</v>
      </c>
      <c r="N57" s="0" t="s">
        <v>94</v>
      </c>
      <c r="P57" s="0" t="n">
        <v>10.48</v>
      </c>
    </row>
    <row r="58" customFormat="false" ht="15" hidden="false" customHeight="false" outlineLevel="0" collapsed="false">
      <c r="I58" s="0" t="s">
        <v>95</v>
      </c>
      <c r="K58" s="0" t="n">
        <v>217.1</v>
      </c>
      <c r="L58" s="0" t="s">
        <v>96</v>
      </c>
      <c r="N58" s="0" t="s">
        <v>97</v>
      </c>
      <c r="P58" s="0" t="n">
        <v>13.5</v>
      </c>
      <c r="R58" s="0" t="n">
        <v>3256.5</v>
      </c>
    </row>
    <row r="59" customFormat="false" ht="15" hidden="false" customHeight="false" outlineLevel="0" collapsed="false">
      <c r="B59" s="0" t="s">
        <v>55</v>
      </c>
    </row>
    <row r="60" customFormat="false" ht="15" hidden="false" customHeight="false" outlineLevel="0" collapsed="false">
      <c r="F60" s="0" t="s">
        <v>56</v>
      </c>
    </row>
    <row r="61" customFormat="false" ht="15" hidden="false" customHeight="false" outlineLevel="0" collapsed="false">
      <c r="F61" s="0" t="s">
        <v>57</v>
      </c>
    </row>
    <row r="62" customFormat="false" ht="15" hidden="false" customHeight="false" outlineLevel="0" collapsed="false">
      <c r="F62" s="0" t="s">
        <v>58</v>
      </c>
    </row>
    <row r="63" customFormat="false" ht="15" hidden="false" customHeight="false" outlineLevel="0" collapsed="false">
      <c r="C63" s="0" t="n">
        <v>2791.6</v>
      </c>
      <c r="F63" s="0" t="s">
        <v>103</v>
      </c>
    </row>
    <row r="65" customFormat="false" ht="15" hidden="false" customHeight="false" outlineLevel="0" collapsed="false">
      <c r="C65" s="1" t="s">
        <v>60</v>
      </c>
      <c r="D65" s="1" t="s">
        <v>61</v>
      </c>
      <c r="E65" s="1"/>
      <c r="F65" s="1"/>
      <c r="G65" s="1" t="s">
        <v>62</v>
      </c>
      <c r="H65" s="1" t="s">
        <v>63</v>
      </c>
    </row>
    <row r="66" customFormat="false" ht="15" hidden="false" customHeight="false" outlineLevel="0" collapsed="false">
      <c r="C66" s="2" t="n">
        <v>1</v>
      </c>
      <c r="D66" s="2" t="s">
        <v>64</v>
      </c>
      <c r="E66" s="2"/>
      <c r="F66" s="2"/>
      <c r="G66" s="2" t="s">
        <v>65</v>
      </c>
      <c r="H66" s="2" t="n">
        <v>29263.44</v>
      </c>
    </row>
    <row r="67" customFormat="false" ht="15" hidden="false" customHeight="false" outlineLevel="0" collapsed="false">
      <c r="C67" s="1"/>
      <c r="D67" s="1" t="s">
        <v>99</v>
      </c>
      <c r="E67" s="1"/>
      <c r="F67" s="1"/>
      <c r="G67" s="1"/>
      <c r="H67" s="1" t="n">
        <v>3352.82</v>
      </c>
    </row>
    <row r="68" customFormat="false" ht="15" hidden="false" customHeight="false" outlineLevel="0" collapsed="false">
      <c r="C68" s="1"/>
      <c r="D68" s="1" t="s">
        <v>92</v>
      </c>
      <c r="E68" s="1"/>
      <c r="F68" s="1"/>
      <c r="G68" s="1"/>
      <c r="H68" s="1"/>
    </row>
    <row r="69" customFormat="false" ht="15" hidden="false" customHeight="false" outlineLevel="0" collapsed="false">
      <c r="C69" s="1"/>
      <c r="D69" s="1" t="s">
        <v>100</v>
      </c>
      <c r="E69" s="1"/>
      <c r="F69" s="1"/>
      <c r="G69" s="1"/>
      <c r="H69" s="1"/>
    </row>
    <row r="70" customFormat="false" ht="15" hidden="false" customHeight="false" outlineLevel="0" collapsed="false">
      <c r="C70" s="2" t="n">
        <v>2</v>
      </c>
      <c r="D70" s="2" t="s">
        <v>66</v>
      </c>
      <c r="E70" s="2"/>
      <c r="F70" s="2"/>
      <c r="G70" s="2" t="s">
        <v>65</v>
      </c>
      <c r="H70" s="2" t="n">
        <v>28492</v>
      </c>
    </row>
    <row r="71" customFormat="false" ht="15" hidden="false" customHeight="false" outlineLevel="0" collapsed="false">
      <c r="C71" s="1" t="n">
        <v>3</v>
      </c>
      <c r="D71" s="1" t="s">
        <v>50</v>
      </c>
      <c r="E71" s="1"/>
      <c r="F71" s="1"/>
      <c r="G71" s="1" t="s">
        <v>65</v>
      </c>
      <c r="H71" s="1" t="n">
        <v>31844.82</v>
      </c>
    </row>
    <row r="72" customFormat="false" ht="15" hidden="false" customHeight="false" outlineLevel="0" collapsed="false">
      <c r="C72" s="2" t="n">
        <v>4</v>
      </c>
      <c r="D72" s="2" t="s">
        <v>68</v>
      </c>
      <c r="E72" s="2"/>
      <c r="F72" s="2"/>
      <c r="G72" s="2" t="s">
        <v>65</v>
      </c>
      <c r="H72" s="2" t="n">
        <v>50298.89</v>
      </c>
    </row>
    <row r="73" customFormat="false" ht="15" hidden="false" customHeight="false" outlineLevel="0" collapsed="false">
      <c r="C73" s="1"/>
      <c r="D73" s="1" t="s">
        <v>69</v>
      </c>
      <c r="E73" s="1"/>
      <c r="F73" s="1"/>
      <c r="G73" s="1" t="s">
        <v>65</v>
      </c>
      <c r="H73" s="1" t="n">
        <v>8791.8</v>
      </c>
    </row>
    <row r="74" customFormat="false" ht="15" hidden="false" customHeight="false" outlineLevel="0" collapsed="false">
      <c r="C74" s="1"/>
      <c r="D74" s="1" t="s">
        <v>104</v>
      </c>
      <c r="E74" s="1"/>
      <c r="F74" s="1"/>
      <c r="G74" s="1" t="s">
        <v>65</v>
      </c>
      <c r="H74" s="1"/>
    </row>
    <row r="75" customFormat="false" ht="15" hidden="false" customHeight="false" outlineLevel="0" collapsed="false">
      <c r="C75" s="1"/>
      <c r="D75" s="1" t="s">
        <v>70</v>
      </c>
      <c r="E75" s="1"/>
      <c r="F75" s="1"/>
      <c r="G75" s="1" t="s">
        <v>65</v>
      </c>
      <c r="H75" s="1" t="n">
        <v>4411.83</v>
      </c>
    </row>
    <row r="76" customFormat="false" ht="15" hidden="false" customHeight="false" outlineLevel="0" collapsed="false">
      <c r="C76" s="1"/>
      <c r="D76" s="1" t="s">
        <v>71</v>
      </c>
      <c r="E76" s="1"/>
      <c r="F76" s="1" t="n">
        <v>6</v>
      </c>
      <c r="G76" s="1" t="s">
        <v>35</v>
      </c>
      <c r="H76" s="1"/>
    </row>
    <row r="77" customFormat="false" ht="15" hidden="false" customHeight="false" outlineLevel="0" collapsed="false">
      <c r="C77" s="1"/>
      <c r="D77" s="1" t="s">
        <v>72</v>
      </c>
      <c r="E77" s="1"/>
      <c r="F77" s="1" t="n">
        <v>6</v>
      </c>
      <c r="G77" s="1" t="s">
        <v>35</v>
      </c>
      <c r="H77" s="1"/>
    </row>
    <row r="78" customFormat="false" ht="15" hidden="false" customHeight="false" outlineLevel="0" collapsed="false">
      <c r="C78" s="1"/>
      <c r="D78" s="1" t="s">
        <v>88</v>
      </c>
      <c r="E78" s="1"/>
      <c r="F78" s="1"/>
      <c r="G78" s="1" t="s">
        <v>65</v>
      </c>
      <c r="H78" s="1" t="n">
        <v>1591.61</v>
      </c>
    </row>
    <row r="79" customFormat="false" ht="15" hidden="false" customHeight="false" outlineLevel="0" collapsed="false">
      <c r="C79" s="1"/>
      <c r="D79" s="1" t="s">
        <v>12</v>
      </c>
      <c r="E79" s="1"/>
      <c r="F79" s="1"/>
      <c r="G79" s="1" t="s">
        <v>65</v>
      </c>
      <c r="H79" s="1" t="n">
        <v>422.69</v>
      </c>
    </row>
    <row r="80" customFormat="false" ht="15" hidden="false" customHeight="false" outlineLevel="0" collapsed="false">
      <c r="C80" s="1"/>
      <c r="D80" s="1" t="s">
        <v>74</v>
      </c>
      <c r="E80" s="1"/>
      <c r="F80" s="1"/>
      <c r="G80" s="1"/>
      <c r="H80" s="1" t="n">
        <v>893.54</v>
      </c>
    </row>
    <row r="81" customFormat="false" ht="15" hidden="false" customHeight="false" outlineLevel="0" collapsed="false">
      <c r="C81" s="4"/>
      <c r="D81" s="4" t="s">
        <v>75</v>
      </c>
      <c r="E81" s="4"/>
      <c r="F81" s="4"/>
      <c r="G81" s="4" t="s">
        <v>65</v>
      </c>
      <c r="H81" s="4"/>
    </row>
    <row r="82" customFormat="false" ht="15" hidden="false" customHeight="false" outlineLevel="0" collapsed="false">
      <c r="C82" s="1"/>
      <c r="D82" s="1" t="s">
        <v>102</v>
      </c>
      <c r="E82" s="1"/>
      <c r="F82" s="1"/>
      <c r="G82" s="1"/>
      <c r="H82" s="1" t="n">
        <v>34187.32</v>
      </c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C86" s="1" t="n">
        <v>5</v>
      </c>
      <c r="D86" s="1" t="s">
        <v>76</v>
      </c>
      <c r="E86" s="1"/>
      <c r="F86" s="1"/>
      <c r="G86" s="1" t="s">
        <v>65</v>
      </c>
      <c r="H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C88" s="1"/>
      <c r="D88" s="1" t="s">
        <v>77</v>
      </c>
      <c r="E88" s="1"/>
      <c r="F88" s="1"/>
      <c r="G88" s="1" t="s">
        <v>65</v>
      </c>
      <c r="H88" s="1"/>
    </row>
    <row r="89" customFormat="false" ht="15" hidden="false" customHeight="false" outlineLevel="0" collapsed="false">
      <c r="C89" s="1"/>
      <c r="D89" s="1" t="s">
        <v>78</v>
      </c>
      <c r="E89" s="1"/>
      <c r="F89" s="1"/>
      <c r="G89" s="1"/>
      <c r="H89" s="1"/>
    </row>
    <row r="90" customFormat="false" ht="15" hidden="false" customHeight="false" outlineLevel="0" collapsed="false">
      <c r="C90" s="1" t="n">
        <v>6</v>
      </c>
      <c r="D90" s="1" t="s">
        <v>79</v>
      </c>
      <c r="E90" s="1"/>
      <c r="F90" s="1"/>
      <c r="G90" s="1" t="s">
        <v>65</v>
      </c>
      <c r="H90" s="1" t="n">
        <v>21104.25</v>
      </c>
    </row>
    <row r="91" customFormat="false" ht="15" hidden="false" customHeight="false" outlineLevel="0" collapsed="false">
      <c r="C91" s="1" t="n">
        <v>7</v>
      </c>
      <c r="D91" s="1" t="s">
        <v>80</v>
      </c>
      <c r="E91" s="1"/>
      <c r="F91" s="1"/>
      <c r="G91" s="1" t="s">
        <v>65</v>
      </c>
      <c r="H91" s="1"/>
    </row>
    <row r="92" customFormat="false" ht="15" hidden="false" customHeight="false" outlineLevel="0" collapsed="false">
      <c r="C92" s="1" t="n">
        <v>8</v>
      </c>
      <c r="D92" s="1" t="s">
        <v>66</v>
      </c>
      <c r="E92" s="1"/>
      <c r="F92" s="1"/>
      <c r="G92" s="1" t="s">
        <v>65</v>
      </c>
      <c r="H92" s="1"/>
    </row>
    <row r="93" customFormat="false" ht="15" hidden="false" customHeight="false" outlineLevel="0" collapsed="false">
      <c r="C93" s="1" t="n">
        <v>9</v>
      </c>
      <c r="D93" s="1" t="s">
        <v>81</v>
      </c>
      <c r="E93" s="1"/>
      <c r="F93" s="1"/>
      <c r="G93" s="1" t="s">
        <v>65</v>
      </c>
      <c r="H93" s="1"/>
    </row>
    <row r="94" customFormat="false" ht="15" hidden="false" customHeight="false" outlineLevel="0" collapsed="false">
      <c r="C94" s="1" t="n">
        <v>10</v>
      </c>
      <c r="D94" s="1" t="s">
        <v>82</v>
      </c>
      <c r="E94" s="1"/>
      <c r="F94" s="1"/>
      <c r="G94" s="1" t="s">
        <v>65</v>
      </c>
      <c r="H94" s="1" t="n">
        <v>2650.18</v>
      </c>
    </row>
    <row r="98" customFormat="false" ht="15" hidden="false" customHeight="false" outlineLevel="0" collapsed="false">
      <c r="E98" s="0" t="s">
        <v>83</v>
      </c>
    </row>
    <row r="99" customFormat="false" ht="15" hidden="false" customHeight="false" outlineLevel="0" collapsed="false">
      <c r="E99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9.56"/>
    <col collapsed="false" customWidth="false" hidden="false" outlineLevel="0" max="257" min="11" style="18" width="9.14"/>
  </cols>
  <sheetData>
    <row r="2" customFormat="false" ht="15" hidden="false" customHeight="false" outlineLevel="0" collapsed="false">
      <c r="B2" s="18" t="s">
        <v>291</v>
      </c>
      <c r="D2" s="0" t="s">
        <v>354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5665.6</v>
      </c>
      <c r="C10" s="20" t="n">
        <v>0</v>
      </c>
      <c r="D10" s="20" t="n">
        <v>588.62</v>
      </c>
      <c r="E10" s="19"/>
      <c r="F10" s="20" t="n">
        <f aca="false">SUM(D10:E10)</f>
        <v>588.62</v>
      </c>
      <c r="G10" s="20" t="n">
        <f aca="false">B10+C10-F10</f>
        <v>5076.98</v>
      </c>
      <c r="H10" s="19"/>
    </row>
    <row r="11" customFormat="false" ht="15" hidden="false" customHeight="false" outlineLevel="0" collapsed="false">
      <c r="A11" s="19" t="s">
        <v>12</v>
      </c>
      <c r="B11" s="20" t="n">
        <v>36773.98</v>
      </c>
      <c r="C11" s="20" t="n">
        <v>37218.77</v>
      </c>
      <c r="D11" s="20" t="n">
        <v>35454.99</v>
      </c>
      <c r="E11" s="19"/>
      <c r="F11" s="20" t="n">
        <f aca="false">SUM(D11:E11)</f>
        <v>35454.99</v>
      </c>
      <c r="G11" s="20" t="n">
        <f aca="false">B11+C11-F11</f>
        <v>38537.76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77</v>
      </c>
      <c r="D12" s="19"/>
      <c r="E12" s="19"/>
      <c r="F12" s="20" t="n">
        <f aca="false">SUM(F10:F11)</f>
        <v>36043.61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355</v>
      </c>
      <c r="C20" s="1" t="s">
        <v>297</v>
      </c>
      <c r="D20" s="19"/>
      <c r="E20" s="19"/>
      <c r="F20" s="19"/>
      <c r="G20" s="19"/>
      <c r="H20" s="19" t="n">
        <v>2392.5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/>
      <c r="C21" s="1"/>
      <c r="D21" s="19"/>
      <c r="E21" s="1" t="s">
        <v>353</v>
      </c>
      <c r="F21" s="19"/>
      <c r="G21" s="19"/>
      <c r="H21" s="19"/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/>
      <c r="C27" s="1"/>
      <c r="D27" s="19"/>
      <c r="E27" s="19"/>
      <c r="F27" s="19"/>
      <c r="G27" s="19"/>
      <c r="H27" s="19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9" t="s">
        <v>325</v>
      </c>
      <c r="D28" s="9"/>
      <c r="E28" s="9"/>
      <c r="F28" s="19" t="n">
        <v>2796.3</v>
      </c>
      <c r="G28" s="19" t="n">
        <v>7.55</v>
      </c>
      <c r="H28" s="24" t="n">
        <f aca="false">F28*G28</f>
        <v>21112.065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9"/>
      <c r="C29" s="9" t="s">
        <v>326</v>
      </c>
      <c r="D29" s="9"/>
      <c r="E29" s="9"/>
      <c r="F29" s="19"/>
      <c r="G29" s="19"/>
      <c r="H29" s="24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9"/>
      <c r="C30" s="9" t="s">
        <v>327</v>
      </c>
      <c r="D30" s="9" t="s">
        <v>328</v>
      </c>
      <c r="E30" s="9"/>
      <c r="F30" s="19"/>
      <c r="G30" s="19"/>
      <c r="H30" s="24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9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25"/>
      <c r="D32" s="19"/>
      <c r="E32" s="19"/>
      <c r="F32" s="19"/>
      <c r="G32" s="19"/>
      <c r="H32" s="19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19:H34)</f>
        <v>23504.565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I38" s="0" t="s">
        <v>304</v>
      </c>
    </row>
    <row r="39" customFormat="false" ht="15" hidden="false" customHeight="false" outlineLevel="0" collapsed="false">
      <c r="J39" s="18" t="n">
        <v>430.4</v>
      </c>
      <c r="K39" s="18" t="s">
        <v>91</v>
      </c>
    </row>
    <row r="40" customFormat="false" ht="15" hidden="false" customHeight="false" outlineLevel="0" collapsed="false">
      <c r="I40" s="18" t="s">
        <v>92</v>
      </c>
      <c r="K40" s="18" t="n">
        <v>54.8</v>
      </c>
      <c r="L40" s="0" t="s">
        <v>338</v>
      </c>
      <c r="N40" s="18" t="s">
        <v>94</v>
      </c>
      <c r="P40" s="18" t="n">
        <v>397.85</v>
      </c>
    </row>
    <row r="41" customFormat="false" ht="15" hidden="false" customHeight="false" outlineLevel="0" collapsed="false">
      <c r="I41" s="18" t="s">
        <v>95</v>
      </c>
      <c r="K41" s="18" t="n">
        <v>217.1</v>
      </c>
      <c r="L41" s="0" t="s">
        <v>339</v>
      </c>
      <c r="N41" s="18" t="s">
        <v>97</v>
      </c>
      <c r="P41" s="18" t="n">
        <v>1576.15</v>
      </c>
    </row>
    <row r="42" customFormat="false" ht="15" hidden="false" customHeight="false" outlineLevel="0" collapsed="false">
      <c r="B42" s="18" t="s">
        <v>55</v>
      </c>
    </row>
    <row r="43" customFormat="false" ht="15" hidden="false" customHeight="false" outlineLevel="0" collapsed="false">
      <c r="F43" s="5"/>
      <c r="G43" s="5"/>
      <c r="H43" s="5"/>
      <c r="I43" s="5"/>
    </row>
    <row r="44" customFormat="false" ht="15" hidden="false" customHeight="false" outlineLevel="0" collapsed="false">
      <c r="D44" s="5"/>
      <c r="E44" s="5"/>
      <c r="F44" s="5"/>
      <c r="G44" s="5"/>
      <c r="H44" s="5"/>
      <c r="I44" s="5"/>
    </row>
    <row r="45" customFormat="false" ht="18.75" hidden="false" customHeight="false" outlineLevel="0" collapsed="false">
      <c r="D45" s="38" t="s">
        <v>56</v>
      </c>
      <c r="E45" s="38"/>
      <c r="F45" s="38" t="s">
        <v>330</v>
      </c>
      <c r="G45" s="38"/>
      <c r="H45" s="38"/>
      <c r="I45" s="5"/>
    </row>
    <row r="46" customFormat="false" ht="18.75" hidden="false" customHeight="false" outlineLevel="0" collapsed="false">
      <c r="C46" s="39" t="n">
        <v>2796.3</v>
      </c>
      <c r="D46" s="38" t="s">
        <v>58</v>
      </c>
      <c r="E46" s="38"/>
      <c r="F46" s="38" t="str">
        <f aca="false">D2</f>
        <v>ноябрь 2012г   2012г </v>
      </c>
      <c r="G46" s="38"/>
      <c r="H46" s="38"/>
      <c r="I46" s="5"/>
    </row>
    <row r="47" customFormat="false" ht="15" hidden="false" customHeight="false" outlineLevel="0" collapsed="false">
      <c r="C47" s="19" t="s">
        <v>60</v>
      </c>
      <c r="D47" s="19" t="s">
        <v>61</v>
      </c>
      <c r="E47" s="19"/>
      <c r="F47" s="19"/>
      <c r="G47" s="19" t="s">
        <v>62</v>
      </c>
      <c r="H47" s="19" t="s">
        <v>63</v>
      </c>
    </row>
    <row r="48" customFormat="false" ht="18.75" hidden="false" customHeight="false" outlineLevel="0" collapsed="false">
      <c r="C48" s="40" t="s">
        <v>294</v>
      </c>
      <c r="D48" s="40"/>
      <c r="E48" s="40"/>
      <c r="F48" s="40"/>
      <c r="G48" s="28" t="s">
        <v>65</v>
      </c>
      <c r="H48" s="20" t="n">
        <f aca="false">C12</f>
        <v>37218.77</v>
      </c>
    </row>
    <row r="49" customFormat="false" ht="15" hidden="false" customHeight="false" outlineLevel="0" collapsed="false">
      <c r="C49" s="19"/>
      <c r="D49" s="19" t="s">
        <v>99</v>
      </c>
      <c r="E49" s="19"/>
      <c r="F49" s="19" t="n">
        <v>430.4</v>
      </c>
      <c r="G49" s="19"/>
      <c r="H49" s="20" t="n">
        <v>1945.41</v>
      </c>
      <c r="I49" s="18" t="n">
        <v>3352.62</v>
      </c>
      <c r="J49" s="0" t="s">
        <v>355</v>
      </c>
    </row>
    <row r="50" customFormat="false" ht="15" hidden="false" customHeight="false" outlineLevel="0" collapsed="false">
      <c r="C50" s="19" t="s">
        <v>92</v>
      </c>
      <c r="D50" s="19" t="s">
        <v>295</v>
      </c>
      <c r="E50" s="19"/>
      <c r="F50" s="19" t="n">
        <v>54.8</v>
      </c>
      <c r="G50" s="19"/>
      <c r="H50" s="24" t="n">
        <v>0</v>
      </c>
      <c r="I50" s="18" t="n">
        <v>0</v>
      </c>
      <c r="J50" s="0" t="s">
        <v>355</v>
      </c>
      <c r="K50" s="51"/>
    </row>
    <row r="51" customFormat="false" ht="15" hidden="false" customHeight="false" outlineLevel="0" collapsed="false">
      <c r="C51" s="19"/>
      <c r="D51" s="19" t="s">
        <v>296</v>
      </c>
      <c r="E51" s="19"/>
      <c r="F51" s="19" t="n">
        <v>217.1</v>
      </c>
      <c r="G51" s="19"/>
      <c r="H51" s="24" t="n">
        <v>2870</v>
      </c>
      <c r="I51" s="18" t="n">
        <v>6513</v>
      </c>
      <c r="J51" s="0" t="s">
        <v>355</v>
      </c>
    </row>
    <row r="52" customFormat="false" ht="18.75" hidden="false" customHeight="false" outlineLevel="0" collapsed="false">
      <c r="C52" s="41" t="s">
        <v>3</v>
      </c>
      <c r="D52" s="6"/>
      <c r="E52" s="28"/>
      <c r="F52" s="28"/>
      <c r="G52" s="28" t="s">
        <v>65</v>
      </c>
      <c r="H52" s="20" t="n">
        <v>36043.61</v>
      </c>
    </row>
    <row r="53" customFormat="false" ht="15" hidden="false" customHeight="false" outlineLevel="0" collapsed="false">
      <c r="C53" s="19" t="n">
        <v>3</v>
      </c>
      <c r="D53" s="19" t="s">
        <v>50</v>
      </c>
      <c r="E53" s="19"/>
      <c r="F53" s="19"/>
      <c r="G53" s="19" t="s">
        <v>65</v>
      </c>
      <c r="H53" s="26" t="n">
        <f aca="false">SUM(H49:H52)</f>
        <v>40859.02</v>
      </c>
    </row>
    <row r="54" customFormat="false" ht="18.75" hidden="false" customHeight="false" outlineLevel="0" collapsed="false">
      <c r="C54" s="41" t="s">
        <v>68</v>
      </c>
      <c r="D54" s="42"/>
      <c r="E54" s="42"/>
      <c r="F54" s="28"/>
      <c r="G54" s="6" t="s">
        <v>65</v>
      </c>
      <c r="H54" s="29" t="n">
        <v>23504.57</v>
      </c>
      <c r="I54" s="30"/>
    </row>
    <row r="55" customFormat="false" ht="15.75" hidden="false" customHeight="false" outlineLevel="0" collapsed="false">
      <c r="C55" s="31"/>
      <c r="D55" s="31" t="s">
        <v>340</v>
      </c>
      <c r="E55" s="31"/>
      <c r="F55" s="31"/>
      <c r="G55" s="46" t="n">
        <v>7.55</v>
      </c>
      <c r="H55" s="31"/>
    </row>
    <row r="56" customFormat="false" ht="15" hidden="false" customHeight="false" outlineLevel="0" collapsed="false">
      <c r="C56" s="32"/>
      <c r="D56" s="31" t="s">
        <v>326</v>
      </c>
      <c r="E56" s="31"/>
      <c r="F56" s="31"/>
      <c r="G56" s="1" t="s">
        <v>341</v>
      </c>
      <c r="H56" s="29" t="n">
        <v>21112.07</v>
      </c>
    </row>
    <row r="57" customFormat="false" ht="15" hidden="false" customHeight="false" outlineLevel="0" collapsed="false">
      <c r="C57" s="32"/>
      <c r="D57" s="31" t="s">
        <v>327</v>
      </c>
      <c r="E57" s="31" t="s">
        <v>328</v>
      </c>
      <c r="F57" s="31"/>
      <c r="G57" s="1" t="s">
        <v>342</v>
      </c>
      <c r="H57" s="19"/>
    </row>
    <row r="58" customFormat="false" ht="15" hidden="false" customHeight="false" outlineLevel="0" collapsed="false">
      <c r="C58" s="32"/>
      <c r="D58" s="31" t="s">
        <v>329</v>
      </c>
      <c r="E58" s="31"/>
      <c r="F58" s="31"/>
      <c r="G58" s="1"/>
      <c r="H58" s="24"/>
    </row>
    <row r="59" customFormat="false" ht="15" hidden="false" customHeight="false" outlineLevel="0" collapsed="false">
      <c r="C59" s="32"/>
      <c r="D59" s="9" t="s">
        <v>156</v>
      </c>
      <c r="E59" s="9" t="s">
        <v>157</v>
      </c>
      <c r="F59" s="9"/>
      <c r="G59" s="52" t="n">
        <v>1.68</v>
      </c>
      <c r="H59" s="53" t="n">
        <f aca="false">C46*G59</f>
        <v>4697.784</v>
      </c>
    </row>
    <row r="60" customFormat="false" ht="15" hidden="false" customHeight="false" outlineLevel="0" collapsed="false">
      <c r="C60" s="32"/>
      <c r="D60" s="9" t="s">
        <v>158</v>
      </c>
      <c r="E60" s="9"/>
      <c r="F60" s="9"/>
      <c r="G60" s="52" t="n">
        <v>2.22</v>
      </c>
      <c r="H60" s="53" t="n">
        <f aca="false">C46*G60</f>
        <v>6207.786</v>
      </c>
    </row>
    <row r="61" customFormat="false" ht="15" hidden="false" customHeight="false" outlineLevel="0" collapsed="false">
      <c r="C61" s="32"/>
      <c r="D61" s="9" t="s">
        <v>159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0</v>
      </c>
      <c r="E62" s="9"/>
      <c r="F62" s="9"/>
      <c r="G62" s="52" t="n">
        <v>0.69</v>
      </c>
      <c r="H62" s="53" t="n">
        <f aca="false">C46*G62</f>
        <v>1929.447</v>
      </c>
    </row>
    <row r="63" customFormat="false" ht="15" hidden="false" customHeight="false" outlineLevel="0" collapsed="false">
      <c r="C63" s="32"/>
      <c r="D63" s="9" t="s">
        <v>161</v>
      </c>
      <c r="E63" s="9"/>
      <c r="F63" s="9"/>
      <c r="G63" s="52"/>
      <c r="H63" s="19"/>
    </row>
    <row r="64" customFormat="false" ht="15" hidden="false" customHeight="false" outlineLevel="0" collapsed="false">
      <c r="C64" s="32"/>
      <c r="D64" s="9" t="s">
        <v>162</v>
      </c>
      <c r="E64" s="9"/>
      <c r="F64" s="9"/>
      <c r="G64" s="52" t="n">
        <v>2</v>
      </c>
      <c r="H64" s="19" t="n">
        <f aca="false">C46*G64</f>
        <v>5592.6</v>
      </c>
    </row>
    <row r="65" customFormat="false" ht="15" hidden="false" customHeight="false" outlineLevel="0" collapsed="false">
      <c r="C65" s="32"/>
      <c r="D65" s="9" t="s">
        <v>163</v>
      </c>
      <c r="E65" s="9"/>
      <c r="F65" s="9" t="s">
        <v>164</v>
      </c>
      <c r="G65" s="52"/>
      <c r="H65" s="19"/>
    </row>
    <row r="66" customFormat="false" ht="15" hidden="false" customHeight="false" outlineLevel="0" collapsed="false">
      <c r="C66" s="32"/>
      <c r="D66" s="9" t="s">
        <v>160</v>
      </c>
      <c r="E66" s="9"/>
      <c r="F66" s="9"/>
      <c r="G66" s="52" t="n">
        <v>0.57</v>
      </c>
      <c r="H66" s="53" t="n">
        <f aca="false">C46*G66</f>
        <v>1593.891</v>
      </c>
    </row>
    <row r="67" customFormat="false" ht="15" hidden="false" customHeight="false" outlineLevel="0" collapsed="false">
      <c r="C67" s="32"/>
      <c r="D67" s="9" t="s">
        <v>165</v>
      </c>
      <c r="E67" s="9"/>
      <c r="F67" s="9"/>
      <c r="G67" s="52"/>
      <c r="H67" s="19"/>
    </row>
    <row r="68" customFormat="false" ht="15" hidden="false" customHeight="false" outlineLevel="0" collapsed="false">
      <c r="C68" s="32"/>
      <c r="D68" s="9" t="s">
        <v>166</v>
      </c>
      <c r="E68" s="9"/>
      <c r="F68" s="9"/>
      <c r="G68" s="52" t="n">
        <v>0.39</v>
      </c>
      <c r="H68" s="53" t="n">
        <f aca="false">C46*G68</f>
        <v>1090.557</v>
      </c>
    </row>
    <row r="69" customFormat="false" ht="18.75" hidden="false" customHeight="false" outlineLevel="0" collapsed="false">
      <c r="C69" s="44" t="s">
        <v>75</v>
      </c>
      <c r="D69" s="44"/>
      <c r="E69" s="7"/>
      <c r="F69" s="4" t="s">
        <v>331</v>
      </c>
      <c r="G69" s="45" t="n">
        <v>5.76</v>
      </c>
      <c r="H69" s="36" t="n">
        <f aca="false">C46*G69</f>
        <v>16106.688</v>
      </c>
    </row>
    <row r="70" customFormat="false" ht="15" hidden="false" customHeight="false" outlineLevel="0" collapsed="false">
      <c r="C70" s="12"/>
      <c r="D70" s="12"/>
      <c r="E70" s="12"/>
      <c r="F70" s="7" t="s">
        <v>170</v>
      </c>
      <c r="G70" s="12"/>
      <c r="H70" s="24" t="n">
        <f aca="false">H52-H56</f>
        <v>14931.54</v>
      </c>
    </row>
    <row r="71" customFormat="false" ht="15" hidden="false" customHeight="false" outlineLevel="0" collapsed="false">
      <c r="C71" s="15" t="s">
        <v>332</v>
      </c>
      <c r="D71" s="15"/>
      <c r="E71" s="15"/>
      <c r="F71" s="15"/>
      <c r="G71" s="15"/>
      <c r="H71" s="15"/>
    </row>
    <row r="72" customFormat="false" ht="15" hidden="false" customHeight="false" outlineLevel="0" collapsed="false">
      <c r="C72" s="1" t="s">
        <v>355</v>
      </c>
      <c r="D72" s="1" t="s">
        <v>297</v>
      </c>
      <c r="E72" s="12"/>
      <c r="F72" s="19"/>
      <c r="G72" s="19"/>
      <c r="H72" s="20" t="n">
        <v>2392.5</v>
      </c>
    </row>
    <row r="73" customFormat="false" ht="15" hidden="false" customHeight="false" outlineLevel="0" collapsed="false">
      <c r="C73" s="3"/>
      <c r="D73" s="1"/>
      <c r="E73" s="19"/>
      <c r="F73" s="1" t="s">
        <v>353</v>
      </c>
      <c r="G73" s="19"/>
      <c r="H73" s="19"/>
    </row>
    <row r="74" customFormat="false" ht="15" hidden="false" customHeight="false" outlineLevel="0" collapsed="false">
      <c r="C74" s="1"/>
      <c r="D74" s="1"/>
      <c r="E74" s="12"/>
      <c r="F74" s="19"/>
      <c r="G74" s="19"/>
      <c r="H74" s="20"/>
    </row>
    <row r="75" customFormat="false" ht="15" hidden="false" customHeight="false" outlineLevel="0" collapsed="false">
      <c r="C75" s="19"/>
      <c r="D75" s="19"/>
      <c r="E75" s="19"/>
      <c r="F75" s="19"/>
      <c r="G75" s="19"/>
      <c r="H75" s="19"/>
    </row>
    <row r="76" customFormat="false" ht="15" hidden="false" customHeight="false" outlineLevel="0" collapsed="false">
      <c r="C76" s="19" t="n">
        <v>5</v>
      </c>
      <c r="D76" s="1" t="s">
        <v>343</v>
      </c>
      <c r="E76" s="19"/>
      <c r="F76" s="19"/>
      <c r="G76" s="19" t="s">
        <v>65</v>
      </c>
      <c r="H76" s="19" t="n">
        <v>120612.68</v>
      </c>
    </row>
    <row r="77" customFormat="false" ht="15" hidden="false" customHeight="false" outlineLevel="0" collapsed="false">
      <c r="C77" s="19"/>
      <c r="D77" s="19"/>
      <c r="E77" s="19"/>
      <c r="F77" s="19"/>
      <c r="G77" s="19" t="s">
        <v>65</v>
      </c>
      <c r="H77" s="19"/>
    </row>
    <row r="78" customFormat="false" ht="15.75" hidden="false" customHeight="false" outlineLevel="0" collapsed="false">
      <c r="C78" s="46" t="s">
        <v>299</v>
      </c>
      <c r="D78" s="46" t="s">
        <v>78</v>
      </c>
      <c r="E78" s="46"/>
      <c r="F78" s="46"/>
      <c r="G78" s="19"/>
      <c r="H78" s="20" t="n">
        <v>90422.56</v>
      </c>
      <c r="J78" s="18" t="n">
        <v>90422.56</v>
      </c>
      <c r="K78" s="0" t="s">
        <v>356</v>
      </c>
      <c r="L78" s="0" t="s">
        <v>357</v>
      </c>
    </row>
    <row r="79" customFormat="false" ht="15" hidden="false" customHeight="false" outlineLevel="0" collapsed="false">
      <c r="C79" s="19"/>
      <c r="D79" s="1" t="s">
        <v>300</v>
      </c>
      <c r="E79" s="19"/>
      <c r="F79" s="19"/>
      <c r="G79" s="19" t="s">
        <v>65</v>
      </c>
      <c r="H79" s="24" t="n">
        <v>177669.55</v>
      </c>
    </row>
    <row r="80" customFormat="false" ht="15" hidden="false" customHeight="false" outlineLevel="0" collapsed="false">
      <c r="C80" s="19"/>
      <c r="D80" s="19" t="s">
        <v>80</v>
      </c>
      <c r="E80" s="19"/>
      <c r="F80" s="19"/>
      <c r="G80" s="19" t="s">
        <v>65</v>
      </c>
      <c r="H80" s="19"/>
    </row>
    <row r="81" customFormat="false" ht="15" hidden="false" customHeight="false" outlineLevel="0" collapsed="false">
      <c r="C81" s="19"/>
      <c r="D81" s="19" t="s">
        <v>81</v>
      </c>
      <c r="E81" s="19"/>
      <c r="F81" s="19"/>
      <c r="G81" s="19" t="s">
        <v>65</v>
      </c>
      <c r="H81" s="19"/>
    </row>
    <row r="82" customFormat="false" ht="15" hidden="false" customHeight="false" outlineLevel="0" collapsed="false">
      <c r="C82" s="15"/>
      <c r="D82" s="15" t="s">
        <v>301</v>
      </c>
      <c r="E82" s="15"/>
      <c r="F82" s="15"/>
      <c r="G82" s="15" t="s">
        <v>65</v>
      </c>
      <c r="H82" s="29" t="n">
        <f aca="false">H79+H53-H54</f>
        <v>195024</v>
      </c>
      <c r="J82" s="47"/>
    </row>
    <row r="83" customFormat="false" ht="15.75" hidden="false" customHeight="false" outlineLevel="0" collapsed="false">
      <c r="E83" s="18" t="s">
        <v>83</v>
      </c>
    </row>
    <row r="84" customFormat="false" ht="15.75" hidden="false" customHeight="false" outlineLevel="0" collapsed="false">
      <c r="C84" s="48" t="s">
        <v>78</v>
      </c>
      <c r="D84" s="49"/>
      <c r="E84" s="49"/>
      <c r="F84" s="49" t="s">
        <v>333</v>
      </c>
      <c r="G84" s="49"/>
      <c r="H84" s="50" t="s">
        <v>334</v>
      </c>
    </row>
    <row r="85" customFormat="false" ht="15" hidden="false" customHeight="false" outlineLevel="0" collapsed="false">
      <c r="C85" s="19" t="s">
        <v>167</v>
      </c>
      <c r="D85" s="19" t="s">
        <v>168</v>
      </c>
      <c r="E85" s="19" t="s">
        <v>169</v>
      </c>
      <c r="F85" s="19" t="s">
        <v>170</v>
      </c>
      <c r="G85" s="19"/>
      <c r="H85" s="19" t="s">
        <v>171</v>
      </c>
    </row>
    <row r="86" customFormat="false" ht="15" hidden="true" customHeight="false" outlineLevel="0" collapsed="false">
      <c r="C86" s="19" t="s">
        <v>172</v>
      </c>
      <c r="D86" s="19"/>
      <c r="E86" s="19" t="n">
        <v>3861.75</v>
      </c>
      <c r="F86" s="19" t="n">
        <v>2396.39</v>
      </c>
      <c r="G86" s="19"/>
      <c r="H86" s="19" t="n">
        <v>1465.36</v>
      </c>
    </row>
    <row r="87" customFormat="false" ht="15" hidden="true" customHeight="false" outlineLevel="0" collapsed="false">
      <c r="C87" s="19" t="s">
        <v>185</v>
      </c>
      <c r="D87" s="19" t="n">
        <v>1465.36</v>
      </c>
      <c r="E87" s="19" t="n">
        <v>3861.75</v>
      </c>
      <c r="F87" s="19" t="n">
        <v>3521.23</v>
      </c>
      <c r="G87" s="19"/>
      <c r="H87" s="19" t="n">
        <v>1805.88</v>
      </c>
    </row>
    <row r="88" customFormat="false" ht="15" hidden="true" customHeight="false" outlineLevel="0" collapsed="false">
      <c r="C88" s="19" t="s">
        <v>199</v>
      </c>
      <c r="D88" s="19" t="n">
        <v>1805.88</v>
      </c>
      <c r="E88" s="19" t="n">
        <v>3861.76</v>
      </c>
      <c r="F88" s="19" t="n">
        <v>3068.23</v>
      </c>
      <c r="G88" s="19"/>
      <c r="H88" s="19" t="n">
        <v>2599.41</v>
      </c>
    </row>
    <row r="89" customFormat="false" ht="15" hidden="true" customHeight="false" outlineLevel="0" collapsed="false">
      <c r="C89" s="19" t="s">
        <v>215</v>
      </c>
      <c r="D89" s="19" t="n">
        <v>2599.41</v>
      </c>
      <c r="E89" s="19" t="n">
        <v>3861.78</v>
      </c>
      <c r="F89" s="19" t="n">
        <v>4109.7</v>
      </c>
      <c r="G89" s="19"/>
      <c r="H89" s="19" t="n">
        <v>2352.49</v>
      </c>
    </row>
    <row r="90" customFormat="false" ht="15" hidden="true" customHeight="false" outlineLevel="0" collapsed="false">
      <c r="C90" s="19" t="s">
        <v>231</v>
      </c>
      <c r="D90" s="19" t="n">
        <v>2352.49</v>
      </c>
      <c r="E90" s="19" t="n">
        <v>3863.85</v>
      </c>
      <c r="F90" s="19" t="n">
        <v>4095.59</v>
      </c>
      <c r="G90" s="19"/>
      <c r="H90" s="19" t="n">
        <v>2120.75</v>
      </c>
    </row>
    <row r="91" customFormat="false" ht="15" hidden="true" customHeight="false" outlineLevel="0" collapsed="false">
      <c r="C91" s="19" t="s">
        <v>256</v>
      </c>
      <c r="D91" s="19" t="n">
        <v>2120.75</v>
      </c>
      <c r="E91" s="19" t="n">
        <v>3863.85</v>
      </c>
      <c r="F91" s="19" t="n">
        <v>3785.76</v>
      </c>
      <c r="G91" s="19"/>
      <c r="H91" s="19" t="n">
        <v>2198.84</v>
      </c>
    </row>
    <row r="92" customFormat="false" ht="15" hidden="true" customHeight="false" outlineLevel="0" collapsed="false">
      <c r="C92" s="19" t="s">
        <v>261</v>
      </c>
      <c r="D92" s="19" t="n">
        <v>2198.84</v>
      </c>
      <c r="E92" s="19" t="n">
        <v>3863.86</v>
      </c>
      <c r="F92" s="19" t="n">
        <v>3362.2</v>
      </c>
      <c r="G92" s="19"/>
      <c r="H92" s="19" t="n">
        <v>2700.5</v>
      </c>
    </row>
    <row r="93" customFormat="false" ht="15" hidden="true" customHeight="false" outlineLevel="0" collapsed="false">
      <c r="C93" s="19" t="s">
        <v>262</v>
      </c>
      <c r="D93" s="19" t="n">
        <v>2700.5</v>
      </c>
      <c r="E93" s="19" t="n">
        <v>3864.6</v>
      </c>
      <c r="F93" s="19" t="n">
        <v>3511.2</v>
      </c>
      <c r="G93" s="19"/>
      <c r="H93" s="19" t="n">
        <v>3053.9</v>
      </c>
    </row>
    <row r="94" customFormat="false" ht="15" hidden="true" customHeight="false" outlineLevel="0" collapsed="false">
      <c r="C94" s="19" t="s">
        <v>272</v>
      </c>
      <c r="D94" s="19" t="n">
        <v>3053.9</v>
      </c>
      <c r="E94" s="19" t="n">
        <v>3864.6</v>
      </c>
      <c r="F94" s="19" t="n">
        <v>3797.64</v>
      </c>
      <c r="G94" s="19"/>
      <c r="H94" s="19" t="n">
        <v>3120.86</v>
      </c>
    </row>
    <row r="95" customFormat="false" ht="15" hidden="true" customHeight="false" outlineLevel="0" collapsed="false">
      <c r="C95" s="19" t="s">
        <v>278</v>
      </c>
      <c r="D95" s="19" t="n">
        <v>3120.86</v>
      </c>
      <c r="E95" s="19" t="n">
        <v>3864.6</v>
      </c>
      <c r="F95" s="19" t="n">
        <v>3958.48</v>
      </c>
      <c r="G95" s="19"/>
      <c r="H95" s="19" t="n">
        <v>3026.98</v>
      </c>
    </row>
    <row r="96" customFormat="false" ht="15" hidden="true" customHeight="false" outlineLevel="0" collapsed="false">
      <c r="C96" s="19" t="s">
        <v>280</v>
      </c>
      <c r="D96" s="19" t="n">
        <v>3026.98</v>
      </c>
      <c r="E96" s="19" t="n">
        <v>3864.65</v>
      </c>
      <c r="F96" s="19" t="n">
        <v>4113.65</v>
      </c>
      <c r="G96" s="19"/>
      <c r="H96" s="19" t="n">
        <v>2778.98</v>
      </c>
    </row>
    <row r="97" customFormat="false" ht="15" hidden="true" customHeight="false" outlineLevel="0" collapsed="false">
      <c r="C97" s="19" t="s">
        <v>284</v>
      </c>
      <c r="D97" s="19" t="n">
        <v>2778.98</v>
      </c>
      <c r="E97" s="19" t="n">
        <v>3865.67</v>
      </c>
      <c r="F97" s="19" t="n">
        <v>4137.3</v>
      </c>
      <c r="G97" s="19"/>
      <c r="H97" s="19" t="n">
        <v>2507.35</v>
      </c>
    </row>
    <row r="98" customFormat="false" ht="15" hidden="true" customHeight="false" outlineLevel="0" collapsed="false">
      <c r="C98" s="19" t="s">
        <v>290</v>
      </c>
      <c r="D98" s="19" t="n">
        <v>2507.35</v>
      </c>
      <c r="E98" s="19" t="n">
        <v>3865.65</v>
      </c>
      <c r="F98" s="19" t="n">
        <v>4739.62</v>
      </c>
      <c r="G98" s="19"/>
      <c r="H98" s="19" t="n">
        <v>1633.38</v>
      </c>
    </row>
    <row r="99" customFormat="false" ht="15" hidden="false" customHeight="false" outlineLevel="0" collapsed="false">
      <c r="C99" s="20" t="s">
        <v>302</v>
      </c>
      <c r="D99" s="20" t="n">
        <f aca="false">H98</f>
        <v>1633.38</v>
      </c>
      <c r="E99" s="20" t="n">
        <v>3865.66</v>
      </c>
      <c r="F99" s="20" t="n">
        <v>3767.92</v>
      </c>
      <c r="G99" s="19"/>
      <c r="H99" s="20" t="n">
        <f aca="false">D99+E99-F99</f>
        <v>1731.12</v>
      </c>
    </row>
    <row r="100" customFormat="false" ht="15" hidden="false" customHeight="false" outlineLevel="0" collapsed="false">
      <c r="C100" s="1" t="s">
        <v>305</v>
      </c>
      <c r="D100" s="19" t="n">
        <v>1731.12</v>
      </c>
      <c r="E100" s="19" t="n">
        <v>3865.63</v>
      </c>
      <c r="F100" s="19" t="n">
        <v>3647.39</v>
      </c>
      <c r="G100" s="19"/>
      <c r="H100" s="19" t="n">
        <v>1949.36</v>
      </c>
    </row>
    <row r="101" customFormat="false" ht="15" hidden="false" customHeight="false" outlineLevel="0" collapsed="false">
      <c r="C101" s="1" t="s">
        <v>309</v>
      </c>
      <c r="D101" s="19" t="n">
        <v>1949.36</v>
      </c>
      <c r="E101" s="19" t="n">
        <v>3865.65</v>
      </c>
      <c r="F101" s="19" t="n">
        <v>3913.78</v>
      </c>
      <c r="G101" s="19"/>
      <c r="H101" s="19" t="n">
        <v>1901.23</v>
      </c>
    </row>
    <row r="102" customFormat="false" ht="15" hidden="false" customHeight="false" outlineLevel="0" collapsed="false">
      <c r="C102" s="1" t="s">
        <v>314</v>
      </c>
      <c r="D102" s="19" t="n">
        <v>1901.23</v>
      </c>
      <c r="E102" s="19" t="n">
        <v>3865.65</v>
      </c>
      <c r="F102" s="19" t="n">
        <v>3326.6</v>
      </c>
      <c r="G102" s="19"/>
      <c r="H102" s="19" t="n">
        <v>2440.28</v>
      </c>
    </row>
    <row r="103" customFormat="false" ht="15" hidden="false" customHeight="false" outlineLevel="0" collapsed="false">
      <c r="C103" s="1" t="s">
        <v>318</v>
      </c>
      <c r="D103" s="19" t="n">
        <v>2440.28</v>
      </c>
      <c r="E103" s="19" t="n">
        <v>3865.63</v>
      </c>
      <c r="F103" s="19" t="n">
        <v>4574.77</v>
      </c>
      <c r="G103" s="19"/>
      <c r="H103" s="19" t="n">
        <v>1731.14</v>
      </c>
    </row>
    <row r="104" customFormat="false" ht="15" hidden="false" customHeight="false" outlineLevel="0" collapsed="false">
      <c r="C104" s="1" t="s">
        <v>322</v>
      </c>
      <c r="D104" s="19" t="n">
        <v>1731.14</v>
      </c>
      <c r="E104" s="19" t="n">
        <v>3865.67</v>
      </c>
      <c r="F104" s="19" t="n">
        <v>3522.57</v>
      </c>
      <c r="G104" s="19"/>
      <c r="H104" s="19" t="n">
        <v>2074.24</v>
      </c>
    </row>
    <row r="105" customFormat="false" ht="15" hidden="false" customHeight="false" outlineLevel="0" collapsed="false">
      <c r="C105" s="1" t="s">
        <v>335</v>
      </c>
      <c r="D105" s="19" t="n">
        <v>2074.24</v>
      </c>
      <c r="E105" s="19" t="n">
        <v>3865.65</v>
      </c>
      <c r="F105" s="19" t="n">
        <v>3904.37</v>
      </c>
      <c r="G105" s="19"/>
      <c r="H105" s="19" t="n">
        <v>2035.52</v>
      </c>
    </row>
    <row r="106" customFormat="false" ht="15" hidden="false" customHeight="false" outlineLevel="0" collapsed="false">
      <c r="C106" s="1" t="s">
        <v>344</v>
      </c>
      <c r="D106" s="19" t="n">
        <v>2035.52</v>
      </c>
      <c r="E106" s="19" t="n">
        <v>3865.65</v>
      </c>
      <c r="F106" s="19" t="n">
        <v>3685.2</v>
      </c>
      <c r="G106" s="19"/>
      <c r="H106" s="19" t="n">
        <v>2215.97</v>
      </c>
    </row>
    <row r="107" customFormat="false" ht="15" hidden="false" customHeight="false" outlineLevel="0" collapsed="false">
      <c r="C107" s="1" t="s">
        <v>349</v>
      </c>
      <c r="D107" s="19" t="n">
        <v>2215.97</v>
      </c>
      <c r="E107" s="19" t="n">
        <v>3865.65</v>
      </c>
      <c r="F107" s="19" t="n">
        <v>3716.77</v>
      </c>
      <c r="G107" s="19"/>
      <c r="H107" s="19" t="n">
        <v>2364.85</v>
      </c>
    </row>
    <row r="108" customFormat="false" ht="15" hidden="false" customHeight="false" outlineLevel="0" collapsed="false">
      <c r="C108" s="1" t="s">
        <v>351</v>
      </c>
      <c r="D108" s="19" t="n">
        <v>2364.85</v>
      </c>
      <c r="E108" s="19" t="n">
        <v>3865.65</v>
      </c>
      <c r="F108" s="19" t="n">
        <v>3990.54</v>
      </c>
      <c r="G108" s="19"/>
      <c r="H108" s="19" t="n">
        <v>2239.96</v>
      </c>
    </row>
    <row r="109" customFormat="false" ht="15" hidden="false" customHeight="false" outlineLevel="0" collapsed="false">
      <c r="C109" s="1" t="s">
        <v>355</v>
      </c>
      <c r="D109" s="19" t="n">
        <v>2239.96</v>
      </c>
      <c r="E109" s="19" t="n">
        <v>3865.65</v>
      </c>
      <c r="F109" s="19" t="n">
        <v>3775.66</v>
      </c>
      <c r="G109" s="19"/>
      <c r="H109" s="19" t="n">
        <v>2329.95</v>
      </c>
    </row>
    <row r="110" customFormat="false" ht="15" hidden="false" customHeight="false" outlineLevel="0" collapsed="false">
      <c r="F110" s="18" t="n">
        <f aca="false">SUM(F86:F109)</f>
        <v>90422.56</v>
      </c>
    </row>
  </sheetData>
  <mergeCells count="3">
    <mergeCell ref="B17:B18"/>
    <mergeCell ref="C17:D18"/>
    <mergeCell ref="C48:F48"/>
  </mergeCells>
  <printOptions headings="false" gridLines="false" gridLinesSet="true" horizontalCentered="false" verticalCentered="false"/>
  <pageMargins left="1.17986111111111" right="0.7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9.56"/>
    <col collapsed="false" customWidth="false" hidden="false" outlineLevel="0" max="257" min="11" style="18" width="9.14"/>
  </cols>
  <sheetData>
    <row r="2" customFormat="false" ht="15" hidden="false" customHeight="false" outlineLevel="0" collapsed="false">
      <c r="B2" s="18" t="s">
        <v>291</v>
      </c>
      <c r="D2" s="0" t="s">
        <v>358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5076.98</v>
      </c>
      <c r="C10" s="20" t="n">
        <v>0</v>
      </c>
      <c r="D10" s="20" t="n">
        <v>507.2</v>
      </c>
      <c r="E10" s="19"/>
      <c r="F10" s="20" t="n">
        <f aca="false">SUM(D10:E10)</f>
        <v>507.2</v>
      </c>
      <c r="G10" s="20" t="n">
        <f aca="false">B10+C10-F10</f>
        <v>4569.78</v>
      </c>
      <c r="H10" s="19"/>
    </row>
    <row r="11" customFormat="false" ht="15" hidden="false" customHeight="false" outlineLevel="0" collapsed="false">
      <c r="A11" s="19" t="s">
        <v>12</v>
      </c>
      <c r="B11" s="20" t="n">
        <v>38537.76</v>
      </c>
      <c r="C11" s="20" t="n">
        <v>37218.79</v>
      </c>
      <c r="D11" s="20" t="n">
        <v>43920.24</v>
      </c>
      <c r="E11" s="19"/>
      <c r="F11" s="20" t="n">
        <f aca="false">SUM(D11:E11)</f>
        <v>43920.24</v>
      </c>
      <c r="G11" s="20" t="n">
        <f aca="false">B11+C11-F11</f>
        <v>31836.31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79</v>
      </c>
      <c r="D12" s="19"/>
      <c r="E12" s="19"/>
      <c r="F12" s="20" t="n">
        <f aca="false">SUM(F10:F11)</f>
        <v>44427.44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357</v>
      </c>
      <c r="C20" s="1" t="s">
        <v>297</v>
      </c>
      <c r="D20" s="19"/>
      <c r="E20" s="19"/>
      <c r="F20" s="19"/>
      <c r="G20" s="19"/>
      <c r="H20" s="19" t="n">
        <v>2392.5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 t="s">
        <v>357</v>
      </c>
      <c r="C21" s="1" t="s">
        <v>359</v>
      </c>
      <c r="D21" s="19"/>
      <c r="E21" s="1"/>
      <c r="F21" s="19"/>
      <c r="G21" s="19"/>
      <c r="H21" s="19" t="n">
        <v>4597</v>
      </c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 t="s">
        <v>357</v>
      </c>
      <c r="C27" s="1" t="s">
        <v>360</v>
      </c>
      <c r="D27" s="19"/>
      <c r="E27" s="19"/>
      <c r="F27" s="19"/>
      <c r="G27" s="19"/>
      <c r="H27" s="19" t="n">
        <v>52173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 t="s">
        <v>357</v>
      </c>
      <c r="C28" s="1" t="s">
        <v>361</v>
      </c>
      <c r="D28" s="19"/>
      <c r="E28" s="19"/>
      <c r="F28" s="19"/>
      <c r="G28" s="19"/>
      <c r="H28" s="19" t="n">
        <v>279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" t="s">
        <v>362</v>
      </c>
      <c r="H29" s="19" t="n">
        <f aca="false">SUM(H20:H28)</f>
        <v>59441.5</v>
      </c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1"/>
      <c r="D30" s="19"/>
      <c r="E30" s="19"/>
      <c r="F30" s="19"/>
      <c r="G30" s="19"/>
      <c r="H30" s="19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"/>
      <c r="C31" s="9" t="s">
        <v>325</v>
      </c>
      <c r="D31" s="9"/>
      <c r="E31" s="9"/>
      <c r="F31" s="19" t="n">
        <v>2796.3</v>
      </c>
      <c r="G31" s="19" t="n">
        <v>7.55</v>
      </c>
      <c r="H31" s="24" t="n">
        <f aca="false">F31*G31</f>
        <v>21112.065</v>
      </c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6</v>
      </c>
      <c r="D32" s="9"/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7</v>
      </c>
      <c r="D33" s="9" t="s">
        <v>328</v>
      </c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9" t="s">
        <v>329</v>
      </c>
      <c r="D34" s="9"/>
      <c r="E34" s="9"/>
      <c r="F34" s="19"/>
      <c r="G34" s="19"/>
      <c r="H34" s="24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25"/>
      <c r="D35" s="19"/>
      <c r="E35" s="19"/>
      <c r="F35" s="19"/>
      <c r="G35" s="19"/>
      <c r="H35" s="19"/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5" t="s">
        <v>50</v>
      </c>
      <c r="H38" s="26" t="n">
        <f aca="false">SUM(H29:H37)</f>
        <v>80553.565</v>
      </c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I40" s="37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I41" s="0" t="s">
        <v>304</v>
      </c>
    </row>
    <row r="42" customFormat="false" ht="15" hidden="false" customHeight="false" outlineLevel="0" collapsed="false">
      <c r="J42" s="18" t="n">
        <v>430.4</v>
      </c>
      <c r="K42" s="18" t="s">
        <v>91</v>
      </c>
    </row>
    <row r="43" customFormat="false" ht="15" hidden="false" customHeight="false" outlineLevel="0" collapsed="false">
      <c r="I43" s="18" t="s">
        <v>92</v>
      </c>
      <c r="K43" s="18" t="n">
        <v>54.8</v>
      </c>
      <c r="L43" s="0" t="s">
        <v>338</v>
      </c>
      <c r="N43" s="18" t="s">
        <v>94</v>
      </c>
      <c r="P43" s="18" t="n">
        <v>397.85</v>
      </c>
    </row>
    <row r="44" customFormat="false" ht="15" hidden="false" customHeight="false" outlineLevel="0" collapsed="false">
      <c r="I44" s="18" t="s">
        <v>95</v>
      </c>
      <c r="K44" s="18" t="n">
        <v>217.1</v>
      </c>
      <c r="L44" s="0" t="s">
        <v>339</v>
      </c>
      <c r="N44" s="18" t="s">
        <v>97</v>
      </c>
      <c r="P44" s="18" t="n">
        <v>1576.15</v>
      </c>
    </row>
    <row r="45" customFormat="false" ht="15" hidden="false" customHeight="false" outlineLevel="0" collapsed="false">
      <c r="B45" s="18" t="s">
        <v>55</v>
      </c>
    </row>
    <row r="46" customFormat="false" ht="15" hidden="false" customHeight="false" outlineLevel="0" collapsed="false">
      <c r="F46" s="5"/>
      <c r="G46" s="5"/>
      <c r="H46" s="5"/>
      <c r="I46" s="5"/>
    </row>
    <row r="47" customFormat="false" ht="15" hidden="false" customHeight="false" outlineLevel="0" collapsed="false">
      <c r="D47" s="5"/>
      <c r="E47" s="5"/>
      <c r="F47" s="5"/>
      <c r="G47" s="5"/>
      <c r="H47" s="5"/>
      <c r="I47" s="5"/>
    </row>
    <row r="48" customFormat="false" ht="18.75" hidden="false" customHeight="false" outlineLevel="0" collapsed="false">
      <c r="D48" s="38" t="s">
        <v>56</v>
      </c>
      <c r="E48" s="38"/>
      <c r="F48" s="38" t="s">
        <v>330</v>
      </c>
      <c r="G48" s="38"/>
      <c r="H48" s="38"/>
      <c r="I48" s="5"/>
    </row>
    <row r="49" customFormat="false" ht="18.75" hidden="false" customHeight="false" outlineLevel="0" collapsed="false">
      <c r="C49" s="39" t="n">
        <v>2796.3</v>
      </c>
      <c r="D49" s="38" t="s">
        <v>58</v>
      </c>
      <c r="E49" s="38"/>
      <c r="F49" s="38" t="str">
        <f aca="false">D2</f>
        <v>декабрь 2012г   </v>
      </c>
      <c r="G49" s="38"/>
      <c r="H49" s="38"/>
      <c r="I49" s="5"/>
    </row>
    <row r="50" customFormat="false" ht="15" hidden="false" customHeight="false" outlineLevel="0" collapsed="false">
      <c r="C50" s="19" t="s">
        <v>60</v>
      </c>
      <c r="D50" s="19" t="s">
        <v>61</v>
      </c>
      <c r="E50" s="19"/>
      <c r="F50" s="19"/>
      <c r="G50" s="19" t="s">
        <v>62</v>
      </c>
      <c r="H50" s="19" t="s">
        <v>63</v>
      </c>
    </row>
    <row r="51" customFormat="false" ht="18.75" hidden="false" customHeight="false" outlineLevel="0" collapsed="false">
      <c r="C51" s="40" t="s">
        <v>294</v>
      </c>
      <c r="D51" s="40"/>
      <c r="E51" s="40"/>
      <c r="F51" s="40"/>
      <c r="G51" s="28" t="s">
        <v>65</v>
      </c>
      <c r="H51" s="20" t="n">
        <f aca="false">C12</f>
        <v>37218.79</v>
      </c>
    </row>
    <row r="52" customFormat="false" ht="15" hidden="false" customHeight="false" outlineLevel="0" collapsed="false">
      <c r="C52" s="19"/>
      <c r="D52" s="19" t="s">
        <v>99</v>
      </c>
      <c r="E52" s="19"/>
      <c r="F52" s="19" t="n">
        <v>430.4</v>
      </c>
      <c r="G52" s="19"/>
      <c r="H52" s="20" t="n">
        <v>1945.41</v>
      </c>
      <c r="I52" s="18" t="n">
        <v>3352.82</v>
      </c>
      <c r="J52" s="0" t="s">
        <v>355</v>
      </c>
    </row>
    <row r="53" customFormat="false" ht="15" hidden="false" customHeight="false" outlineLevel="0" collapsed="false">
      <c r="C53" s="19" t="s">
        <v>92</v>
      </c>
      <c r="D53" s="19" t="s">
        <v>295</v>
      </c>
      <c r="E53" s="19"/>
      <c r="F53" s="19" t="n">
        <v>54.8</v>
      </c>
      <c r="G53" s="19"/>
      <c r="H53" s="24" t="n">
        <v>1609</v>
      </c>
      <c r="I53" s="18" t="n">
        <v>3000</v>
      </c>
      <c r="J53" s="0" t="s">
        <v>355</v>
      </c>
      <c r="K53" s="51"/>
    </row>
    <row r="54" customFormat="false" ht="15" hidden="false" customHeight="false" outlineLevel="0" collapsed="false">
      <c r="C54" s="19"/>
      <c r="D54" s="19" t="s">
        <v>296</v>
      </c>
      <c r="E54" s="19"/>
      <c r="F54" s="19" t="n">
        <v>217.1</v>
      </c>
      <c r="G54" s="19"/>
      <c r="H54" s="24"/>
      <c r="I54" s="18" t="n">
        <v>0</v>
      </c>
      <c r="J54" s="0" t="s">
        <v>355</v>
      </c>
    </row>
    <row r="55" customFormat="false" ht="18.75" hidden="false" customHeight="false" outlineLevel="0" collapsed="false">
      <c r="C55" s="41" t="s">
        <v>3</v>
      </c>
      <c r="D55" s="6"/>
      <c r="E55" s="28"/>
      <c r="F55" s="28"/>
      <c r="G55" s="28" t="s">
        <v>65</v>
      </c>
      <c r="H55" s="20" t="n">
        <v>44427.44</v>
      </c>
    </row>
    <row r="56" customFormat="false" ht="15" hidden="false" customHeight="false" outlineLevel="0" collapsed="false">
      <c r="C56" s="19" t="n">
        <v>3</v>
      </c>
      <c r="D56" s="19" t="s">
        <v>50</v>
      </c>
      <c r="E56" s="19"/>
      <c r="F56" s="19"/>
      <c r="G56" s="19" t="s">
        <v>65</v>
      </c>
      <c r="H56" s="26" t="n">
        <f aca="false">SUM(H52:H55)</f>
        <v>47981.85</v>
      </c>
    </row>
    <row r="57" customFormat="false" ht="18.75" hidden="false" customHeight="false" outlineLevel="0" collapsed="false">
      <c r="C57" s="41" t="s">
        <v>68</v>
      </c>
      <c r="D57" s="42"/>
      <c r="E57" s="42"/>
      <c r="F57" s="28"/>
      <c r="G57" s="6" t="s">
        <v>65</v>
      </c>
      <c r="H57" s="29" t="n">
        <v>80553.57</v>
      </c>
      <c r="I57" s="30"/>
    </row>
    <row r="58" customFormat="false" ht="15.75" hidden="false" customHeight="false" outlineLevel="0" collapsed="false">
      <c r="C58" s="31"/>
      <c r="D58" s="31" t="s">
        <v>340</v>
      </c>
      <c r="E58" s="31"/>
      <c r="F58" s="31"/>
      <c r="G58" s="46" t="n">
        <v>7.55</v>
      </c>
      <c r="H58" s="31"/>
    </row>
    <row r="59" customFormat="false" ht="15" hidden="false" customHeight="false" outlineLevel="0" collapsed="false">
      <c r="C59" s="32"/>
      <c r="D59" s="31" t="s">
        <v>326</v>
      </c>
      <c r="E59" s="31"/>
      <c r="F59" s="31"/>
      <c r="G59" s="1" t="s">
        <v>341</v>
      </c>
      <c r="H59" s="29" t="n">
        <v>21112.07</v>
      </c>
    </row>
    <row r="60" customFormat="false" ht="15" hidden="false" customHeight="false" outlineLevel="0" collapsed="false">
      <c r="C60" s="32"/>
      <c r="D60" s="31" t="s">
        <v>327</v>
      </c>
      <c r="E60" s="31" t="s">
        <v>328</v>
      </c>
      <c r="F60" s="31"/>
      <c r="G60" s="1" t="s">
        <v>342</v>
      </c>
      <c r="H60" s="19"/>
    </row>
    <row r="61" customFormat="false" ht="15" hidden="false" customHeight="false" outlineLevel="0" collapsed="false">
      <c r="C61" s="32"/>
      <c r="D61" s="31" t="s">
        <v>329</v>
      </c>
      <c r="E61" s="31"/>
      <c r="F61" s="31"/>
      <c r="G61" s="1"/>
      <c r="H61" s="24"/>
    </row>
    <row r="62" customFormat="false" ht="15" hidden="false" customHeight="false" outlineLevel="0" collapsed="false">
      <c r="C62" s="32"/>
      <c r="D62" s="9" t="s">
        <v>156</v>
      </c>
      <c r="E62" s="9" t="s">
        <v>157</v>
      </c>
      <c r="F62" s="9"/>
      <c r="G62" s="52" t="n">
        <v>1.68</v>
      </c>
      <c r="H62" s="53" t="n">
        <f aca="false">C49*G62</f>
        <v>4697.784</v>
      </c>
    </row>
    <row r="63" customFormat="false" ht="15" hidden="false" customHeight="false" outlineLevel="0" collapsed="false">
      <c r="C63" s="32"/>
      <c r="D63" s="9" t="s">
        <v>158</v>
      </c>
      <c r="E63" s="9"/>
      <c r="F63" s="9"/>
      <c r="G63" s="52" t="n">
        <v>2.22</v>
      </c>
      <c r="H63" s="53" t="n">
        <f aca="false">C49*G63</f>
        <v>6207.786</v>
      </c>
    </row>
    <row r="64" customFormat="false" ht="15" hidden="false" customHeight="false" outlineLevel="0" collapsed="false">
      <c r="C64" s="32"/>
      <c r="D64" s="9" t="s">
        <v>159</v>
      </c>
      <c r="E64" s="9"/>
      <c r="F64" s="9"/>
      <c r="G64" s="52"/>
      <c r="H64" s="19"/>
    </row>
    <row r="65" customFormat="false" ht="15" hidden="false" customHeight="false" outlineLevel="0" collapsed="false">
      <c r="C65" s="32"/>
      <c r="D65" s="9" t="s">
        <v>160</v>
      </c>
      <c r="E65" s="9"/>
      <c r="F65" s="9"/>
      <c r="G65" s="52" t="n">
        <v>0.69</v>
      </c>
      <c r="H65" s="53" t="n">
        <f aca="false">C49*G65</f>
        <v>1929.447</v>
      </c>
    </row>
    <row r="66" customFormat="false" ht="15" hidden="false" customHeight="false" outlineLevel="0" collapsed="false">
      <c r="C66" s="32"/>
      <c r="D66" s="9" t="s">
        <v>161</v>
      </c>
      <c r="E66" s="9"/>
      <c r="F66" s="9"/>
      <c r="G66" s="52"/>
      <c r="H66" s="19"/>
    </row>
    <row r="67" customFormat="false" ht="15" hidden="false" customHeight="false" outlineLevel="0" collapsed="false">
      <c r="C67" s="32"/>
      <c r="D67" s="9" t="s">
        <v>162</v>
      </c>
      <c r="E67" s="9"/>
      <c r="F67" s="9"/>
      <c r="G67" s="52" t="n">
        <v>2</v>
      </c>
      <c r="H67" s="19" t="n">
        <f aca="false">C49*G67</f>
        <v>5592.6</v>
      </c>
    </row>
    <row r="68" customFormat="false" ht="15" hidden="false" customHeight="false" outlineLevel="0" collapsed="false">
      <c r="C68" s="32"/>
      <c r="D68" s="9" t="s">
        <v>163</v>
      </c>
      <c r="E68" s="9"/>
      <c r="F68" s="9" t="s">
        <v>164</v>
      </c>
      <c r="G68" s="52"/>
      <c r="H68" s="19"/>
    </row>
    <row r="69" customFormat="false" ht="15" hidden="false" customHeight="false" outlineLevel="0" collapsed="false">
      <c r="C69" s="32"/>
      <c r="D69" s="9" t="s">
        <v>160</v>
      </c>
      <c r="E69" s="9"/>
      <c r="F69" s="9"/>
      <c r="G69" s="52" t="n">
        <v>0.57</v>
      </c>
      <c r="H69" s="53" t="n">
        <f aca="false">C49*G69</f>
        <v>1593.891</v>
      </c>
    </row>
    <row r="70" customFormat="false" ht="15" hidden="false" customHeight="false" outlineLevel="0" collapsed="false">
      <c r="C70" s="32"/>
      <c r="D70" s="9" t="s">
        <v>165</v>
      </c>
      <c r="E70" s="9"/>
      <c r="F70" s="9"/>
      <c r="G70" s="52"/>
      <c r="H70" s="19"/>
    </row>
    <row r="71" customFormat="false" ht="15" hidden="false" customHeight="false" outlineLevel="0" collapsed="false">
      <c r="C71" s="32"/>
      <c r="D71" s="9" t="s">
        <v>166</v>
      </c>
      <c r="E71" s="9"/>
      <c r="F71" s="9"/>
      <c r="G71" s="52" t="n">
        <v>0.39</v>
      </c>
      <c r="H71" s="53" t="n">
        <f aca="false">C49*G71</f>
        <v>1090.557</v>
      </c>
    </row>
    <row r="72" customFormat="false" ht="18.75" hidden="false" customHeight="false" outlineLevel="0" collapsed="false">
      <c r="C72" s="44" t="s">
        <v>75</v>
      </c>
      <c r="D72" s="44"/>
      <c r="E72" s="7"/>
      <c r="F72" s="4" t="s">
        <v>331</v>
      </c>
      <c r="G72" s="45" t="n">
        <v>5.76</v>
      </c>
      <c r="H72" s="36" t="n">
        <f aca="false">C49*G72</f>
        <v>16106.688</v>
      </c>
    </row>
    <row r="73" customFormat="false" ht="15" hidden="false" customHeight="false" outlineLevel="0" collapsed="false">
      <c r="C73" s="12"/>
      <c r="D73" s="12"/>
      <c r="E73" s="12"/>
      <c r="F73" s="7" t="s">
        <v>170</v>
      </c>
      <c r="G73" s="12"/>
      <c r="H73" s="24" t="n">
        <f aca="false">H55-H59</f>
        <v>23315.37</v>
      </c>
    </row>
    <row r="74" customFormat="false" ht="15" hidden="false" customHeight="false" outlineLevel="0" collapsed="false">
      <c r="C74" s="15" t="s">
        <v>332</v>
      </c>
      <c r="D74" s="15"/>
      <c r="E74" s="15"/>
      <c r="F74" s="15"/>
      <c r="G74" s="15"/>
      <c r="H74" s="15"/>
    </row>
    <row r="75" customFormat="false" ht="15" hidden="false" customHeight="false" outlineLevel="0" collapsed="false">
      <c r="C75" s="1" t="s">
        <v>357</v>
      </c>
      <c r="D75" s="1" t="s">
        <v>297</v>
      </c>
      <c r="E75" s="12"/>
      <c r="F75" s="19"/>
      <c r="G75" s="19"/>
      <c r="H75" s="20" t="n">
        <v>2392.5</v>
      </c>
    </row>
    <row r="76" customFormat="false" ht="15" hidden="false" customHeight="false" outlineLevel="0" collapsed="false">
      <c r="C76" s="3" t="s">
        <v>357</v>
      </c>
      <c r="D76" s="1" t="s">
        <v>359</v>
      </c>
      <c r="E76" s="19"/>
      <c r="F76" s="1"/>
      <c r="G76" s="19"/>
      <c r="H76" s="19" t="n">
        <v>4597</v>
      </c>
    </row>
    <row r="77" customFormat="false" ht="15" hidden="false" customHeight="false" outlineLevel="0" collapsed="false">
      <c r="C77" s="1" t="s">
        <v>357</v>
      </c>
      <c r="D77" s="1" t="s">
        <v>360</v>
      </c>
      <c r="E77" s="12"/>
      <c r="F77" s="19"/>
      <c r="G77" s="19"/>
      <c r="H77" s="19" t="n">
        <v>52173</v>
      </c>
    </row>
    <row r="78" customFormat="false" ht="15" hidden="false" customHeight="false" outlineLevel="0" collapsed="false">
      <c r="C78" s="1" t="s">
        <v>357</v>
      </c>
      <c r="D78" s="1" t="s">
        <v>361</v>
      </c>
      <c r="E78" s="19"/>
      <c r="F78" s="19"/>
      <c r="G78" s="19"/>
      <c r="H78" s="19" t="n">
        <v>279</v>
      </c>
    </row>
    <row r="79" customFormat="false" ht="15" hidden="false" customHeight="false" outlineLevel="0" collapsed="false">
      <c r="C79" s="1"/>
      <c r="D79" s="1"/>
      <c r="E79" s="19"/>
      <c r="F79" s="19"/>
      <c r="G79" s="1" t="s">
        <v>50</v>
      </c>
      <c r="H79" s="19" t="n">
        <f aca="false">SUM(H75:H78)</f>
        <v>59441.5</v>
      </c>
    </row>
    <row r="80" customFormat="false" ht="15" hidden="false" customHeight="false" outlineLevel="0" collapsed="false">
      <c r="C80" s="19" t="n">
        <v>5</v>
      </c>
      <c r="D80" s="1" t="s">
        <v>343</v>
      </c>
      <c r="E80" s="19"/>
      <c r="F80" s="19"/>
      <c r="G80" s="19" t="s">
        <v>65</v>
      </c>
      <c r="H80" s="19" t="n">
        <v>120612.68</v>
      </c>
    </row>
    <row r="81" customFormat="false" ht="15" hidden="false" customHeight="false" outlineLevel="0" collapsed="false">
      <c r="C81" s="19"/>
      <c r="D81" s="19"/>
      <c r="E81" s="19"/>
      <c r="F81" s="19"/>
      <c r="G81" s="19" t="s">
        <v>65</v>
      </c>
      <c r="H81" s="19"/>
    </row>
    <row r="82" customFormat="false" ht="15.75" hidden="false" customHeight="false" outlineLevel="0" collapsed="false">
      <c r="C82" s="46" t="s">
        <v>299</v>
      </c>
      <c r="D82" s="46" t="s">
        <v>78</v>
      </c>
      <c r="E82" s="46"/>
      <c r="F82" s="46"/>
      <c r="G82" s="19"/>
      <c r="H82" s="20" t="n">
        <v>94889.5</v>
      </c>
      <c r="J82" s="18" t="n">
        <v>90422.56</v>
      </c>
    </row>
    <row r="83" customFormat="false" ht="15" hidden="false" customHeight="false" outlineLevel="0" collapsed="false">
      <c r="C83" s="19"/>
      <c r="D83" s="1" t="s">
        <v>300</v>
      </c>
      <c r="E83" s="19"/>
      <c r="F83" s="19"/>
      <c r="G83" s="19" t="s">
        <v>65</v>
      </c>
      <c r="H83" s="24" t="n">
        <v>195024</v>
      </c>
    </row>
    <row r="84" customFormat="false" ht="15" hidden="false" customHeight="false" outlineLevel="0" collapsed="false">
      <c r="C84" s="19"/>
      <c r="D84" s="19" t="s">
        <v>80</v>
      </c>
      <c r="E84" s="19"/>
      <c r="F84" s="19"/>
      <c r="G84" s="19" t="s">
        <v>65</v>
      </c>
      <c r="H84" s="19"/>
    </row>
    <row r="85" customFormat="false" ht="15" hidden="false" customHeight="false" outlineLevel="0" collapsed="false">
      <c r="C85" s="19"/>
      <c r="D85" s="19" t="s">
        <v>81</v>
      </c>
      <c r="E85" s="19"/>
      <c r="F85" s="19"/>
      <c r="G85" s="19" t="s">
        <v>65</v>
      </c>
      <c r="H85" s="19"/>
    </row>
    <row r="86" customFormat="false" ht="15" hidden="false" customHeight="false" outlineLevel="0" collapsed="false">
      <c r="C86" s="15"/>
      <c r="D86" s="15" t="s">
        <v>301</v>
      </c>
      <c r="E86" s="15"/>
      <c r="F86" s="15"/>
      <c r="G86" s="15" t="s">
        <v>65</v>
      </c>
      <c r="H86" s="29" t="n">
        <f aca="false">H83+H56-H57</f>
        <v>162452.28</v>
      </c>
      <c r="J86" s="47"/>
    </row>
    <row r="87" customFormat="false" ht="15.75" hidden="false" customHeight="false" outlineLevel="0" collapsed="false">
      <c r="E87" s="18" t="s">
        <v>83</v>
      </c>
    </row>
    <row r="88" customFormat="false" ht="15.75" hidden="false" customHeight="false" outlineLevel="0" collapsed="false">
      <c r="C88" s="48" t="s">
        <v>78</v>
      </c>
      <c r="D88" s="49"/>
      <c r="E88" s="49"/>
      <c r="F88" s="49" t="s">
        <v>333</v>
      </c>
      <c r="G88" s="49"/>
      <c r="H88" s="50" t="s">
        <v>334</v>
      </c>
    </row>
    <row r="89" customFormat="false" ht="15" hidden="false" customHeight="false" outlineLevel="0" collapsed="false">
      <c r="C89" s="19" t="s">
        <v>167</v>
      </c>
      <c r="D89" s="19" t="s">
        <v>168</v>
      </c>
      <c r="E89" s="19" t="s">
        <v>169</v>
      </c>
      <c r="F89" s="19" t="s">
        <v>170</v>
      </c>
      <c r="G89" s="19"/>
      <c r="H89" s="19" t="s">
        <v>171</v>
      </c>
    </row>
    <row r="90" customFormat="false" ht="15" hidden="true" customHeight="false" outlineLevel="0" collapsed="false">
      <c r="C90" s="19" t="s">
        <v>172</v>
      </c>
      <c r="D90" s="19"/>
      <c r="E90" s="19" t="n">
        <v>3861.75</v>
      </c>
      <c r="F90" s="19" t="n">
        <v>2396.39</v>
      </c>
      <c r="G90" s="19"/>
      <c r="H90" s="19" t="n">
        <v>1465.36</v>
      </c>
    </row>
    <row r="91" customFormat="false" ht="15" hidden="true" customHeight="false" outlineLevel="0" collapsed="false">
      <c r="C91" s="19" t="s">
        <v>185</v>
      </c>
      <c r="D91" s="19" t="n">
        <v>1465.36</v>
      </c>
      <c r="E91" s="19" t="n">
        <v>3861.75</v>
      </c>
      <c r="F91" s="19" t="n">
        <v>3521.23</v>
      </c>
      <c r="G91" s="19"/>
      <c r="H91" s="19" t="n">
        <v>1805.88</v>
      </c>
    </row>
    <row r="92" customFormat="false" ht="15" hidden="true" customHeight="false" outlineLevel="0" collapsed="false">
      <c r="C92" s="19" t="s">
        <v>199</v>
      </c>
      <c r="D92" s="19" t="n">
        <v>1805.88</v>
      </c>
      <c r="E92" s="19" t="n">
        <v>3861.76</v>
      </c>
      <c r="F92" s="19" t="n">
        <v>3068.23</v>
      </c>
      <c r="G92" s="19"/>
      <c r="H92" s="19" t="n">
        <v>2599.41</v>
      </c>
    </row>
    <row r="93" customFormat="false" ht="15" hidden="true" customHeight="false" outlineLevel="0" collapsed="false">
      <c r="C93" s="19" t="s">
        <v>215</v>
      </c>
      <c r="D93" s="19" t="n">
        <v>2599.41</v>
      </c>
      <c r="E93" s="19" t="n">
        <v>3861.78</v>
      </c>
      <c r="F93" s="19" t="n">
        <v>4109.7</v>
      </c>
      <c r="G93" s="19"/>
      <c r="H93" s="19" t="n">
        <v>2352.49</v>
      </c>
    </row>
    <row r="94" customFormat="false" ht="15" hidden="true" customHeight="false" outlineLevel="0" collapsed="false">
      <c r="C94" s="19" t="s">
        <v>231</v>
      </c>
      <c r="D94" s="19" t="n">
        <v>2352.49</v>
      </c>
      <c r="E94" s="19" t="n">
        <v>3863.85</v>
      </c>
      <c r="F94" s="19" t="n">
        <v>4095.59</v>
      </c>
      <c r="G94" s="19"/>
      <c r="H94" s="19" t="n">
        <v>2120.75</v>
      </c>
    </row>
    <row r="95" customFormat="false" ht="15" hidden="true" customHeight="false" outlineLevel="0" collapsed="false">
      <c r="C95" s="19" t="s">
        <v>256</v>
      </c>
      <c r="D95" s="19" t="n">
        <v>2120.75</v>
      </c>
      <c r="E95" s="19" t="n">
        <v>3863.85</v>
      </c>
      <c r="F95" s="19" t="n">
        <v>3785.76</v>
      </c>
      <c r="G95" s="19"/>
      <c r="H95" s="19" t="n">
        <v>2198.84</v>
      </c>
    </row>
    <row r="96" customFormat="false" ht="15" hidden="true" customHeight="false" outlineLevel="0" collapsed="false">
      <c r="C96" s="19" t="s">
        <v>261</v>
      </c>
      <c r="D96" s="19" t="n">
        <v>2198.84</v>
      </c>
      <c r="E96" s="19" t="n">
        <v>3863.86</v>
      </c>
      <c r="F96" s="19" t="n">
        <v>3362.2</v>
      </c>
      <c r="G96" s="19"/>
      <c r="H96" s="19" t="n">
        <v>2700.5</v>
      </c>
    </row>
    <row r="97" customFormat="false" ht="15" hidden="true" customHeight="false" outlineLevel="0" collapsed="false">
      <c r="C97" s="19" t="s">
        <v>262</v>
      </c>
      <c r="D97" s="19" t="n">
        <v>2700.5</v>
      </c>
      <c r="E97" s="19" t="n">
        <v>3864.6</v>
      </c>
      <c r="F97" s="19" t="n">
        <v>3511.2</v>
      </c>
      <c r="G97" s="19"/>
      <c r="H97" s="19" t="n">
        <v>3053.9</v>
      </c>
    </row>
    <row r="98" customFormat="false" ht="15" hidden="true" customHeight="false" outlineLevel="0" collapsed="false">
      <c r="C98" s="19" t="s">
        <v>272</v>
      </c>
      <c r="D98" s="19" t="n">
        <v>3053.9</v>
      </c>
      <c r="E98" s="19" t="n">
        <v>3864.6</v>
      </c>
      <c r="F98" s="19" t="n">
        <v>3797.64</v>
      </c>
      <c r="G98" s="19"/>
      <c r="H98" s="19" t="n">
        <v>3120.86</v>
      </c>
    </row>
    <row r="99" customFormat="false" ht="15" hidden="true" customHeight="false" outlineLevel="0" collapsed="false">
      <c r="C99" s="19" t="s">
        <v>278</v>
      </c>
      <c r="D99" s="19" t="n">
        <v>3120.86</v>
      </c>
      <c r="E99" s="19" t="n">
        <v>3864.6</v>
      </c>
      <c r="F99" s="19" t="n">
        <v>3958.48</v>
      </c>
      <c r="G99" s="19"/>
      <c r="H99" s="19" t="n">
        <v>3026.98</v>
      </c>
    </row>
    <row r="100" customFormat="false" ht="15" hidden="true" customHeight="false" outlineLevel="0" collapsed="false">
      <c r="C100" s="19" t="s">
        <v>280</v>
      </c>
      <c r="D100" s="19" t="n">
        <v>3026.98</v>
      </c>
      <c r="E100" s="19" t="n">
        <v>3864.65</v>
      </c>
      <c r="F100" s="19" t="n">
        <v>4113.65</v>
      </c>
      <c r="G100" s="19"/>
      <c r="H100" s="19" t="n">
        <v>2778.98</v>
      </c>
    </row>
    <row r="101" customFormat="false" ht="15" hidden="true" customHeight="false" outlineLevel="0" collapsed="false">
      <c r="C101" s="19" t="s">
        <v>284</v>
      </c>
      <c r="D101" s="19" t="n">
        <v>2778.98</v>
      </c>
      <c r="E101" s="19" t="n">
        <v>3865.67</v>
      </c>
      <c r="F101" s="19" t="n">
        <v>4137.3</v>
      </c>
      <c r="G101" s="19"/>
      <c r="H101" s="19" t="n">
        <v>2507.35</v>
      </c>
    </row>
    <row r="102" customFormat="false" ht="15" hidden="true" customHeight="false" outlineLevel="0" collapsed="false">
      <c r="C102" s="19" t="s">
        <v>290</v>
      </c>
      <c r="D102" s="19" t="n">
        <v>2507.35</v>
      </c>
      <c r="E102" s="19" t="n">
        <v>3865.65</v>
      </c>
      <c r="F102" s="19" t="n">
        <v>4739.62</v>
      </c>
      <c r="G102" s="19"/>
      <c r="H102" s="19" t="n">
        <v>1633.38</v>
      </c>
    </row>
    <row r="103" customFormat="false" ht="15" hidden="false" customHeight="false" outlineLevel="0" collapsed="false">
      <c r="C103" s="20" t="s">
        <v>302</v>
      </c>
      <c r="D103" s="20" t="n">
        <f aca="false">H102</f>
        <v>1633.38</v>
      </c>
      <c r="E103" s="20" t="n">
        <v>3865.66</v>
      </c>
      <c r="F103" s="20" t="n">
        <v>3767.92</v>
      </c>
      <c r="G103" s="19"/>
      <c r="H103" s="20" t="n">
        <f aca="false">D103+E103-F103</f>
        <v>1731.12</v>
      </c>
    </row>
    <row r="104" customFormat="false" ht="15" hidden="false" customHeight="false" outlineLevel="0" collapsed="false">
      <c r="C104" s="1" t="s">
        <v>305</v>
      </c>
      <c r="D104" s="19" t="n">
        <v>1731.12</v>
      </c>
      <c r="E104" s="19" t="n">
        <v>3865.63</v>
      </c>
      <c r="F104" s="19" t="n">
        <v>3647.39</v>
      </c>
      <c r="G104" s="19"/>
      <c r="H104" s="19" t="n">
        <v>1949.36</v>
      </c>
    </row>
    <row r="105" customFormat="false" ht="15" hidden="false" customHeight="false" outlineLevel="0" collapsed="false">
      <c r="C105" s="1" t="s">
        <v>309</v>
      </c>
      <c r="D105" s="19" t="n">
        <v>1949.36</v>
      </c>
      <c r="E105" s="19" t="n">
        <v>3865.65</v>
      </c>
      <c r="F105" s="19" t="n">
        <v>3913.78</v>
      </c>
      <c r="G105" s="19"/>
      <c r="H105" s="19" t="n">
        <v>1901.23</v>
      </c>
    </row>
    <row r="106" customFormat="false" ht="15" hidden="false" customHeight="false" outlineLevel="0" collapsed="false">
      <c r="C106" s="1" t="s">
        <v>314</v>
      </c>
      <c r="D106" s="19" t="n">
        <v>1901.23</v>
      </c>
      <c r="E106" s="19" t="n">
        <v>3865.65</v>
      </c>
      <c r="F106" s="19" t="n">
        <v>3326.6</v>
      </c>
      <c r="G106" s="19"/>
      <c r="H106" s="19" t="n">
        <v>2440.28</v>
      </c>
    </row>
    <row r="107" customFormat="false" ht="15" hidden="false" customHeight="false" outlineLevel="0" collapsed="false">
      <c r="C107" s="1" t="s">
        <v>318</v>
      </c>
      <c r="D107" s="19" t="n">
        <v>2440.28</v>
      </c>
      <c r="E107" s="19" t="n">
        <v>3865.63</v>
      </c>
      <c r="F107" s="19" t="n">
        <v>4574.77</v>
      </c>
      <c r="G107" s="19"/>
      <c r="H107" s="19" t="n">
        <v>1731.14</v>
      </c>
    </row>
    <row r="108" customFormat="false" ht="15" hidden="false" customHeight="false" outlineLevel="0" collapsed="false">
      <c r="C108" s="1" t="s">
        <v>322</v>
      </c>
      <c r="D108" s="19" t="n">
        <v>1731.14</v>
      </c>
      <c r="E108" s="19" t="n">
        <v>3865.67</v>
      </c>
      <c r="F108" s="19" t="n">
        <v>3522.57</v>
      </c>
      <c r="G108" s="19"/>
      <c r="H108" s="19" t="n">
        <v>2074.24</v>
      </c>
    </row>
    <row r="109" customFormat="false" ht="15" hidden="false" customHeight="false" outlineLevel="0" collapsed="false">
      <c r="C109" s="1" t="s">
        <v>335</v>
      </c>
      <c r="D109" s="19" t="n">
        <v>2074.24</v>
      </c>
      <c r="E109" s="19" t="n">
        <v>3865.65</v>
      </c>
      <c r="F109" s="19" t="n">
        <v>3904.37</v>
      </c>
      <c r="G109" s="19"/>
      <c r="H109" s="19" t="n">
        <v>2035.52</v>
      </c>
    </row>
    <row r="110" customFormat="false" ht="15" hidden="false" customHeight="false" outlineLevel="0" collapsed="false">
      <c r="C110" s="1" t="s">
        <v>344</v>
      </c>
      <c r="D110" s="19" t="n">
        <v>2035.52</v>
      </c>
      <c r="E110" s="19" t="n">
        <v>3865.65</v>
      </c>
      <c r="F110" s="19" t="n">
        <v>3685.2</v>
      </c>
      <c r="G110" s="19"/>
      <c r="H110" s="19" t="n">
        <v>2215.97</v>
      </c>
    </row>
    <row r="111" customFormat="false" ht="15" hidden="false" customHeight="false" outlineLevel="0" collapsed="false">
      <c r="C111" s="1" t="s">
        <v>349</v>
      </c>
      <c r="D111" s="19" t="n">
        <v>2215.97</v>
      </c>
      <c r="E111" s="19" t="n">
        <v>3865.65</v>
      </c>
      <c r="F111" s="19" t="n">
        <v>3716.77</v>
      </c>
      <c r="G111" s="19"/>
      <c r="H111" s="19" t="n">
        <v>2364.85</v>
      </c>
    </row>
    <row r="112" customFormat="false" ht="15" hidden="false" customHeight="false" outlineLevel="0" collapsed="false">
      <c r="C112" s="1" t="s">
        <v>351</v>
      </c>
      <c r="D112" s="19" t="n">
        <v>2364.85</v>
      </c>
      <c r="E112" s="19" t="n">
        <v>3865.65</v>
      </c>
      <c r="F112" s="19" t="n">
        <v>3990.54</v>
      </c>
      <c r="G112" s="19"/>
      <c r="H112" s="19" t="n">
        <v>2239.96</v>
      </c>
    </row>
    <row r="113" customFormat="false" ht="15" hidden="false" customHeight="false" outlineLevel="0" collapsed="false">
      <c r="C113" s="1" t="s">
        <v>355</v>
      </c>
      <c r="D113" s="19" t="n">
        <v>2239.96</v>
      </c>
      <c r="E113" s="19" t="n">
        <v>3865.65</v>
      </c>
      <c r="F113" s="19" t="n">
        <v>3775.66</v>
      </c>
      <c r="G113" s="19"/>
      <c r="H113" s="19" t="n">
        <v>2329.95</v>
      </c>
    </row>
    <row r="114" customFormat="false" ht="15" hidden="false" customHeight="false" outlineLevel="0" collapsed="false">
      <c r="C114" s="1" t="s">
        <v>363</v>
      </c>
      <c r="D114" s="19" t="n">
        <v>2329.95</v>
      </c>
      <c r="E114" s="19" t="n">
        <v>3865.63</v>
      </c>
      <c r="F114" s="19" t="n">
        <v>4466.94</v>
      </c>
      <c r="G114" s="19"/>
      <c r="H114" s="19" t="n">
        <v>1728.64</v>
      </c>
    </row>
    <row r="115" customFormat="false" ht="15" hidden="false" customHeight="false" outlineLevel="0" collapsed="false">
      <c r="F115" s="18" t="n">
        <f aca="false">SUM(F90:F114)</f>
        <v>94889.5</v>
      </c>
    </row>
  </sheetData>
  <mergeCells count="3">
    <mergeCell ref="B17:B18"/>
    <mergeCell ref="C17:D18"/>
    <mergeCell ref="C51:F51"/>
  </mergeCells>
  <printOptions headings="false" gridLines="false" gridLinesSet="true" horizontalCentered="false" verticalCentered="false"/>
  <pageMargins left="0.7" right="0.7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9.56"/>
    <col collapsed="false" customWidth="false" hidden="false" outlineLevel="0" max="257" min="11" style="18" width="9.14"/>
  </cols>
  <sheetData>
    <row r="2" customFormat="false" ht="15" hidden="false" customHeight="false" outlineLevel="0" collapsed="false">
      <c r="B2" s="18" t="s">
        <v>291</v>
      </c>
      <c r="D2" s="0" t="s">
        <v>364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4569.78</v>
      </c>
      <c r="C10" s="20" t="n">
        <v>0</v>
      </c>
      <c r="D10" s="20" t="n">
        <v>308.65</v>
      </c>
      <c r="E10" s="19"/>
      <c r="F10" s="20" t="n">
        <f aca="false">SUM(D10:E10)</f>
        <v>308.65</v>
      </c>
      <c r="G10" s="20" t="n">
        <f aca="false">B10+C10-F10</f>
        <v>4261.13</v>
      </c>
      <c r="H10" s="19"/>
    </row>
    <row r="11" customFormat="false" ht="15" hidden="false" customHeight="false" outlineLevel="0" collapsed="false">
      <c r="A11" s="19" t="s">
        <v>12</v>
      </c>
      <c r="B11" s="20" t="n">
        <v>31836.31</v>
      </c>
      <c r="C11" s="20" t="n">
        <v>37218.79</v>
      </c>
      <c r="D11" s="20" t="n">
        <v>35099.8</v>
      </c>
      <c r="E11" s="19"/>
      <c r="F11" s="20" t="n">
        <f aca="false">SUM(D11:E11)</f>
        <v>35099.8</v>
      </c>
      <c r="G11" s="20" t="n">
        <f aca="false">B11+C11-F11</f>
        <v>33955.3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79</v>
      </c>
      <c r="D12" s="19"/>
      <c r="E12" s="19"/>
      <c r="F12" s="20" t="n">
        <f aca="false">SUM(F10:F11)</f>
        <v>35408.45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365</v>
      </c>
      <c r="C20" s="1" t="s">
        <v>104</v>
      </c>
      <c r="D20" s="19"/>
      <c r="E20" s="19"/>
      <c r="F20" s="19"/>
      <c r="G20" s="19"/>
      <c r="H20" s="19" t="n">
        <v>2612.18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/>
      <c r="C21" s="1"/>
      <c r="D21" s="19"/>
      <c r="E21" s="1"/>
      <c r="F21" s="19"/>
      <c r="G21" s="19"/>
      <c r="H21" s="19"/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/>
      <c r="C27" s="1"/>
      <c r="D27" s="19"/>
      <c r="E27" s="19"/>
      <c r="F27" s="19"/>
      <c r="G27" s="19"/>
      <c r="H27" s="19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1"/>
      <c r="D28" s="19"/>
      <c r="E28" s="19"/>
      <c r="F28" s="19"/>
      <c r="G28" s="1" t="s">
        <v>362</v>
      </c>
      <c r="H28" s="19" t="n">
        <f aca="false">SUM(H20:H27)</f>
        <v>2612.18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9" t="s">
        <v>325</v>
      </c>
      <c r="D30" s="9"/>
      <c r="E30" s="9"/>
      <c r="F30" s="19" t="n">
        <v>2796.3</v>
      </c>
      <c r="G30" s="19" t="n">
        <v>7.55</v>
      </c>
      <c r="H30" s="24" t="n">
        <f aca="false">F30*G30</f>
        <v>21112.065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6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7</v>
      </c>
      <c r="D32" s="9" t="s">
        <v>328</v>
      </c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9</v>
      </c>
      <c r="D33" s="9"/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25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5" t="s">
        <v>50</v>
      </c>
      <c r="H37" s="26" t="n">
        <f aca="false">SUM(H28:H36)</f>
        <v>23724.245</v>
      </c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I39" s="0" t="s">
        <v>304</v>
      </c>
    </row>
    <row r="40" customFormat="false" ht="15" hidden="false" customHeight="false" outlineLevel="0" collapsed="false">
      <c r="J40" s="18" t="n">
        <v>430.4</v>
      </c>
      <c r="K40" s="18" t="s">
        <v>91</v>
      </c>
    </row>
    <row r="41" customFormat="false" ht="15" hidden="false" customHeight="false" outlineLevel="0" collapsed="false">
      <c r="I41" s="18" t="s">
        <v>92</v>
      </c>
      <c r="K41" s="18" t="n">
        <v>54.8</v>
      </c>
      <c r="L41" s="0" t="s">
        <v>338</v>
      </c>
      <c r="N41" s="18" t="s">
        <v>94</v>
      </c>
      <c r="P41" s="18" t="n">
        <v>397.85</v>
      </c>
    </row>
    <row r="42" customFormat="false" ht="15" hidden="false" customHeight="false" outlineLevel="0" collapsed="false">
      <c r="I42" s="18" t="s">
        <v>95</v>
      </c>
      <c r="K42" s="18" t="n">
        <v>217.1</v>
      </c>
      <c r="L42" s="0" t="s">
        <v>339</v>
      </c>
      <c r="N42" s="18" t="s">
        <v>97</v>
      </c>
      <c r="P42" s="18" t="n">
        <v>1576.15</v>
      </c>
    </row>
    <row r="43" customFormat="false" ht="15" hidden="false" customHeight="false" outlineLevel="0" collapsed="false">
      <c r="B43" s="18" t="s">
        <v>55</v>
      </c>
    </row>
    <row r="44" customFormat="false" ht="15" hidden="false" customHeight="false" outlineLevel="0" collapsed="false">
      <c r="F44" s="5"/>
      <c r="G44" s="5"/>
      <c r="H44" s="5"/>
      <c r="I44" s="5"/>
    </row>
    <row r="45" customFormat="false" ht="15" hidden="false" customHeight="false" outlineLevel="0" collapsed="false">
      <c r="D45" s="5"/>
      <c r="E45" s="5"/>
      <c r="F45" s="5"/>
      <c r="G45" s="5"/>
      <c r="H45" s="5"/>
      <c r="I45" s="5"/>
    </row>
    <row r="46" customFormat="false" ht="18.75" hidden="false" customHeight="false" outlineLevel="0" collapsed="false">
      <c r="D46" s="38" t="s">
        <v>56</v>
      </c>
      <c r="E46" s="38"/>
      <c r="F46" s="38" t="s">
        <v>330</v>
      </c>
      <c r="G46" s="38"/>
      <c r="H46" s="38"/>
      <c r="I46" s="5"/>
    </row>
    <row r="47" customFormat="false" ht="18.75" hidden="false" customHeight="false" outlineLevel="0" collapsed="false">
      <c r="C47" s="39" t="n">
        <v>2796.3</v>
      </c>
      <c r="D47" s="38" t="s">
        <v>58</v>
      </c>
      <c r="E47" s="38"/>
      <c r="F47" s="38" t="str">
        <f aca="false">D2</f>
        <v>январь 2013г   </v>
      </c>
      <c r="G47" s="38"/>
      <c r="H47" s="38"/>
      <c r="I47" s="5"/>
    </row>
    <row r="48" customFormat="false" ht="15" hidden="false" customHeight="false" outlineLevel="0" collapsed="false">
      <c r="C48" s="19" t="s">
        <v>60</v>
      </c>
      <c r="D48" s="19" t="s">
        <v>61</v>
      </c>
      <c r="E48" s="19"/>
      <c r="F48" s="19"/>
      <c r="G48" s="19" t="s">
        <v>62</v>
      </c>
      <c r="H48" s="19" t="s">
        <v>63</v>
      </c>
    </row>
    <row r="49" customFormat="false" ht="18.75" hidden="false" customHeight="false" outlineLevel="0" collapsed="false">
      <c r="C49" s="40" t="s">
        <v>294</v>
      </c>
      <c r="D49" s="40"/>
      <c r="E49" s="40"/>
      <c r="F49" s="40"/>
      <c r="G49" s="28" t="s">
        <v>65</v>
      </c>
      <c r="H49" s="20" t="n">
        <f aca="false">C12</f>
        <v>37218.79</v>
      </c>
    </row>
    <row r="50" customFormat="false" ht="15" hidden="false" customHeight="false" outlineLevel="0" collapsed="false">
      <c r="C50" s="19"/>
      <c r="D50" s="19" t="s">
        <v>99</v>
      </c>
      <c r="E50" s="19"/>
      <c r="F50" s="19" t="n">
        <v>430.4</v>
      </c>
      <c r="G50" s="19"/>
      <c r="H50" s="20"/>
      <c r="J50" s="0"/>
    </row>
    <row r="51" customFormat="false" ht="15" hidden="false" customHeight="false" outlineLevel="0" collapsed="false">
      <c r="C51" s="19" t="s">
        <v>92</v>
      </c>
      <c r="D51" s="19" t="s">
        <v>295</v>
      </c>
      <c r="E51" s="19"/>
      <c r="F51" s="19" t="n">
        <v>54.8</v>
      </c>
      <c r="G51" s="19"/>
      <c r="H51" s="24" t="n">
        <v>1041</v>
      </c>
      <c r="I51" s="18" t="n">
        <v>2000</v>
      </c>
      <c r="J51" s="0" t="s">
        <v>366</v>
      </c>
      <c r="K51" s="51"/>
    </row>
    <row r="52" customFormat="false" ht="15" hidden="false" customHeight="false" outlineLevel="0" collapsed="false">
      <c r="C52" s="19"/>
      <c r="D52" s="19" t="s">
        <v>296</v>
      </c>
      <c r="E52" s="19"/>
      <c r="F52" s="19" t="n">
        <v>217.1</v>
      </c>
      <c r="G52" s="19"/>
      <c r="H52" s="24" t="n">
        <v>1576.15</v>
      </c>
      <c r="I52" s="18" t="n">
        <v>3256</v>
      </c>
      <c r="J52" s="0" t="s">
        <v>366</v>
      </c>
    </row>
    <row r="53" customFormat="false" ht="18.75" hidden="false" customHeight="false" outlineLevel="0" collapsed="false">
      <c r="C53" s="41" t="s">
        <v>3</v>
      </c>
      <c r="D53" s="6"/>
      <c r="E53" s="28"/>
      <c r="F53" s="28"/>
      <c r="G53" s="28" t="s">
        <v>65</v>
      </c>
      <c r="H53" s="20" t="n">
        <v>35408.45</v>
      </c>
    </row>
    <row r="54" customFormat="false" ht="15" hidden="false" customHeight="false" outlineLevel="0" collapsed="false">
      <c r="C54" s="19" t="n">
        <v>3</v>
      </c>
      <c r="D54" s="19" t="s">
        <v>50</v>
      </c>
      <c r="E54" s="19"/>
      <c r="F54" s="19"/>
      <c r="G54" s="19" t="s">
        <v>65</v>
      </c>
      <c r="H54" s="29" t="n">
        <f aca="false">SUM(H51:H53)</f>
        <v>38025.6</v>
      </c>
    </row>
    <row r="55" customFormat="false" ht="18.75" hidden="false" customHeight="false" outlineLevel="0" collapsed="false">
      <c r="C55" s="41" t="s">
        <v>68</v>
      </c>
      <c r="D55" s="42"/>
      <c r="E55" s="42"/>
      <c r="F55" s="28"/>
      <c r="G55" s="6" t="s">
        <v>65</v>
      </c>
      <c r="H55" s="29" t="n">
        <v>23724.25</v>
      </c>
      <c r="I55" s="30"/>
    </row>
    <row r="56" customFormat="false" ht="15.75" hidden="false" customHeight="false" outlineLevel="0" collapsed="false">
      <c r="C56" s="31"/>
      <c r="D56" s="31" t="s">
        <v>340</v>
      </c>
      <c r="E56" s="31"/>
      <c r="F56" s="31"/>
      <c r="G56" s="46" t="n">
        <v>7.55</v>
      </c>
      <c r="H56" s="31"/>
    </row>
    <row r="57" customFormat="false" ht="15" hidden="false" customHeight="false" outlineLevel="0" collapsed="false">
      <c r="C57" s="32"/>
      <c r="D57" s="31" t="s">
        <v>326</v>
      </c>
      <c r="E57" s="31"/>
      <c r="F57" s="31"/>
      <c r="G57" s="1" t="s">
        <v>341</v>
      </c>
      <c r="H57" s="29" t="n">
        <v>21112.07</v>
      </c>
    </row>
    <row r="58" customFormat="false" ht="15" hidden="false" customHeight="false" outlineLevel="0" collapsed="false">
      <c r="C58" s="32"/>
      <c r="D58" s="31" t="s">
        <v>327</v>
      </c>
      <c r="E58" s="31" t="s">
        <v>328</v>
      </c>
      <c r="F58" s="31"/>
      <c r="G58" s="1" t="s">
        <v>342</v>
      </c>
      <c r="H58" s="19"/>
    </row>
    <row r="59" customFormat="false" ht="15" hidden="false" customHeight="false" outlineLevel="0" collapsed="false">
      <c r="C59" s="32"/>
      <c r="D59" s="31" t="s">
        <v>329</v>
      </c>
      <c r="E59" s="31"/>
      <c r="F59" s="31"/>
      <c r="G59" s="1"/>
      <c r="H59" s="24"/>
    </row>
    <row r="60" customFormat="false" ht="15" hidden="false" customHeight="false" outlineLevel="0" collapsed="false">
      <c r="C60" s="32"/>
      <c r="D60" s="9" t="s">
        <v>156</v>
      </c>
      <c r="E60" s="9" t="s">
        <v>157</v>
      </c>
      <c r="F60" s="9"/>
      <c r="G60" s="52" t="n">
        <v>1.68</v>
      </c>
      <c r="H60" s="53" t="n">
        <f aca="false">C47*G60</f>
        <v>4697.784</v>
      </c>
    </row>
    <row r="61" customFormat="false" ht="15" hidden="false" customHeight="false" outlineLevel="0" collapsed="false">
      <c r="C61" s="32"/>
      <c r="D61" s="9" t="s">
        <v>158</v>
      </c>
      <c r="E61" s="9"/>
      <c r="F61" s="9"/>
      <c r="G61" s="52" t="n">
        <v>2.22</v>
      </c>
      <c r="H61" s="53" t="n">
        <f aca="false">C47*G61</f>
        <v>6207.786</v>
      </c>
    </row>
    <row r="62" customFormat="false" ht="15" hidden="false" customHeight="false" outlineLevel="0" collapsed="false">
      <c r="C62" s="32"/>
      <c r="D62" s="9" t="s">
        <v>159</v>
      </c>
      <c r="E62" s="9"/>
      <c r="F62" s="9"/>
      <c r="G62" s="52"/>
      <c r="H62" s="19"/>
    </row>
    <row r="63" customFormat="false" ht="15" hidden="false" customHeight="false" outlineLevel="0" collapsed="false">
      <c r="C63" s="32"/>
      <c r="D63" s="9" t="s">
        <v>160</v>
      </c>
      <c r="E63" s="9"/>
      <c r="F63" s="9"/>
      <c r="G63" s="52" t="n">
        <v>0.69</v>
      </c>
      <c r="H63" s="53" t="n">
        <f aca="false">C47*G63</f>
        <v>1929.447</v>
      </c>
    </row>
    <row r="64" customFormat="false" ht="15" hidden="false" customHeight="false" outlineLevel="0" collapsed="false">
      <c r="C64" s="32"/>
      <c r="D64" s="9" t="s">
        <v>161</v>
      </c>
      <c r="E64" s="9"/>
      <c r="F64" s="9"/>
      <c r="G64" s="52"/>
      <c r="H64" s="19"/>
    </row>
    <row r="65" customFormat="false" ht="15" hidden="false" customHeight="false" outlineLevel="0" collapsed="false">
      <c r="C65" s="32"/>
      <c r="D65" s="9" t="s">
        <v>162</v>
      </c>
      <c r="E65" s="9"/>
      <c r="F65" s="9"/>
      <c r="G65" s="52" t="n">
        <v>2</v>
      </c>
      <c r="H65" s="19" t="n">
        <f aca="false">C47*G65</f>
        <v>5592.6</v>
      </c>
    </row>
    <row r="66" customFormat="false" ht="15" hidden="false" customHeight="false" outlineLevel="0" collapsed="false">
      <c r="C66" s="32"/>
      <c r="D66" s="9" t="s">
        <v>163</v>
      </c>
      <c r="E66" s="9"/>
      <c r="F66" s="9" t="s">
        <v>164</v>
      </c>
      <c r="G66" s="52"/>
      <c r="H66" s="19"/>
    </row>
    <row r="67" customFormat="false" ht="15" hidden="false" customHeight="false" outlineLevel="0" collapsed="false">
      <c r="C67" s="32"/>
      <c r="D67" s="9" t="s">
        <v>160</v>
      </c>
      <c r="E67" s="9"/>
      <c r="F67" s="9"/>
      <c r="G67" s="52" t="n">
        <v>0.57</v>
      </c>
      <c r="H67" s="53" t="n">
        <f aca="false">C47*G67</f>
        <v>1593.891</v>
      </c>
    </row>
    <row r="68" customFormat="false" ht="15" hidden="false" customHeight="false" outlineLevel="0" collapsed="false">
      <c r="C68" s="32"/>
      <c r="D68" s="9" t="s">
        <v>165</v>
      </c>
      <c r="E68" s="9"/>
      <c r="F68" s="9"/>
      <c r="G68" s="52"/>
      <c r="H68" s="19"/>
    </row>
    <row r="69" customFormat="false" ht="15" hidden="false" customHeight="false" outlineLevel="0" collapsed="false">
      <c r="C69" s="32"/>
      <c r="D69" s="9" t="s">
        <v>166</v>
      </c>
      <c r="E69" s="9"/>
      <c r="F69" s="9"/>
      <c r="G69" s="52" t="n">
        <v>0.39</v>
      </c>
      <c r="H69" s="53" t="n">
        <f aca="false">C47*G69</f>
        <v>1090.557</v>
      </c>
    </row>
    <row r="70" customFormat="false" ht="18.75" hidden="false" customHeight="false" outlineLevel="0" collapsed="false">
      <c r="C70" s="44" t="s">
        <v>75</v>
      </c>
      <c r="D70" s="44"/>
      <c r="E70" s="7"/>
      <c r="F70" s="4" t="s">
        <v>331</v>
      </c>
      <c r="G70" s="45" t="n">
        <v>5.76</v>
      </c>
      <c r="H70" s="36" t="n">
        <f aca="false">C47*G70</f>
        <v>16106.688</v>
      </c>
    </row>
    <row r="71" customFormat="false" ht="15" hidden="false" customHeight="false" outlineLevel="0" collapsed="false">
      <c r="C71" s="12"/>
      <c r="D71" s="12"/>
      <c r="E71" s="12"/>
      <c r="F71" s="7" t="s">
        <v>170</v>
      </c>
      <c r="G71" s="12"/>
      <c r="H71" s="24" t="n">
        <f aca="false">H53-H57</f>
        <v>14296.38</v>
      </c>
    </row>
    <row r="72" customFormat="false" ht="15" hidden="false" customHeight="false" outlineLevel="0" collapsed="false">
      <c r="C72" s="15" t="s">
        <v>332</v>
      </c>
      <c r="D72" s="15"/>
      <c r="E72" s="15"/>
      <c r="F72" s="15"/>
      <c r="G72" s="15"/>
      <c r="H72" s="15"/>
    </row>
    <row r="73" customFormat="false" ht="15" hidden="false" customHeight="false" outlineLevel="0" collapsed="false">
      <c r="C73" s="1" t="s">
        <v>365</v>
      </c>
      <c r="D73" s="1" t="s">
        <v>367</v>
      </c>
      <c r="E73" s="12"/>
      <c r="F73" s="19"/>
      <c r="G73" s="19"/>
      <c r="H73" s="20" t="n">
        <v>2612.18</v>
      </c>
    </row>
    <row r="74" customFormat="false" ht="15" hidden="false" customHeight="false" outlineLevel="0" collapsed="false">
      <c r="C74" s="3"/>
      <c r="D74" s="1"/>
      <c r="E74" s="19"/>
      <c r="F74" s="1"/>
      <c r="G74" s="19"/>
      <c r="H74" s="19"/>
    </row>
    <row r="75" customFormat="false" ht="15" hidden="false" customHeight="false" outlineLevel="0" collapsed="false">
      <c r="C75" s="1"/>
      <c r="D75" s="1"/>
      <c r="E75" s="19"/>
      <c r="F75" s="19"/>
      <c r="G75" s="19"/>
      <c r="H75" s="19"/>
    </row>
    <row r="76" customFormat="false" ht="15" hidden="false" customHeight="false" outlineLevel="0" collapsed="false">
      <c r="C76" s="1"/>
      <c r="D76" s="1"/>
      <c r="E76" s="19"/>
      <c r="F76" s="19"/>
      <c r="G76" s="1" t="s">
        <v>50</v>
      </c>
      <c r="H76" s="19" t="n">
        <f aca="false">SUM(H73:H75)</f>
        <v>2612.18</v>
      </c>
    </row>
    <row r="77" customFormat="false" ht="15" hidden="false" customHeight="false" outlineLevel="0" collapsed="false">
      <c r="C77" s="19" t="n">
        <v>5</v>
      </c>
      <c r="D77" s="1" t="s">
        <v>343</v>
      </c>
      <c r="E77" s="19"/>
      <c r="F77" s="19"/>
      <c r="G77" s="19" t="s">
        <v>65</v>
      </c>
      <c r="H77" s="19" t="n">
        <v>120612.68</v>
      </c>
    </row>
    <row r="78" customFormat="false" ht="15" hidden="false" customHeight="false" outlineLevel="0" collapsed="false">
      <c r="C78" s="19"/>
      <c r="D78" s="19"/>
      <c r="E78" s="19"/>
      <c r="F78" s="19"/>
      <c r="G78" s="19" t="s">
        <v>65</v>
      </c>
      <c r="H78" s="19"/>
    </row>
    <row r="79" customFormat="false" ht="15.75" hidden="false" customHeight="false" outlineLevel="0" collapsed="false">
      <c r="C79" s="46" t="s">
        <v>299</v>
      </c>
      <c r="D79" s="46" t="s">
        <v>78</v>
      </c>
      <c r="E79" s="46"/>
      <c r="F79" s="46"/>
      <c r="G79" s="19"/>
      <c r="H79" s="20" t="n">
        <v>98512.38</v>
      </c>
      <c r="J79" s="18" t="n">
        <v>90422.56</v>
      </c>
    </row>
    <row r="80" customFormat="false" ht="15" hidden="false" customHeight="false" outlineLevel="0" collapsed="false">
      <c r="C80" s="19"/>
      <c r="D80" s="1" t="s">
        <v>300</v>
      </c>
      <c r="E80" s="19"/>
      <c r="F80" s="19"/>
      <c r="G80" s="19" t="s">
        <v>65</v>
      </c>
      <c r="H80" s="24" t="n">
        <v>162452.28</v>
      </c>
    </row>
    <row r="81" customFormat="false" ht="15" hidden="false" customHeight="false" outlineLevel="0" collapsed="false">
      <c r="C81" s="19"/>
      <c r="D81" s="19" t="s">
        <v>80</v>
      </c>
      <c r="E81" s="19"/>
      <c r="F81" s="19"/>
      <c r="G81" s="19" t="s">
        <v>65</v>
      </c>
      <c r="H81" s="19"/>
    </row>
    <row r="82" customFormat="false" ht="15" hidden="false" customHeight="false" outlineLevel="0" collapsed="false">
      <c r="C82" s="19"/>
      <c r="D82" s="19" t="s">
        <v>81</v>
      </c>
      <c r="E82" s="19"/>
      <c r="F82" s="19"/>
      <c r="G82" s="19" t="s">
        <v>65</v>
      </c>
      <c r="H82" s="19"/>
    </row>
    <row r="83" customFormat="false" ht="15" hidden="false" customHeight="false" outlineLevel="0" collapsed="false">
      <c r="C83" s="15"/>
      <c r="D83" s="15" t="s">
        <v>301</v>
      </c>
      <c r="E83" s="15"/>
      <c r="F83" s="15"/>
      <c r="G83" s="15" t="s">
        <v>65</v>
      </c>
      <c r="H83" s="29" t="n">
        <f aca="false">H80+H54-H55</f>
        <v>176753.63</v>
      </c>
      <c r="J83" s="47"/>
    </row>
    <row r="84" customFormat="false" ht="15.75" hidden="false" customHeight="false" outlineLevel="0" collapsed="false">
      <c r="E84" s="18" t="s">
        <v>83</v>
      </c>
    </row>
    <row r="85" customFormat="false" ht="15.75" hidden="false" customHeight="false" outlineLevel="0" collapsed="false">
      <c r="C85" s="48" t="s">
        <v>78</v>
      </c>
      <c r="D85" s="49"/>
      <c r="E85" s="49"/>
      <c r="F85" s="49" t="s">
        <v>333</v>
      </c>
      <c r="G85" s="49"/>
      <c r="H85" s="50" t="s">
        <v>334</v>
      </c>
    </row>
    <row r="86" customFormat="false" ht="15" hidden="false" customHeight="false" outlineLevel="0" collapsed="false">
      <c r="C86" s="1" t="s">
        <v>368</v>
      </c>
      <c r="D86" s="19" t="s">
        <v>167</v>
      </c>
      <c r="E86" s="19" t="s">
        <v>168</v>
      </c>
      <c r="F86" s="19" t="s">
        <v>169</v>
      </c>
      <c r="G86" s="19" t="s">
        <v>170</v>
      </c>
      <c r="H86" s="19" t="s">
        <v>171</v>
      </c>
    </row>
    <row r="87" customFormat="false" ht="15" hidden="true" customHeight="false" outlineLevel="0" collapsed="false">
      <c r="C87" s="19" t="s">
        <v>172</v>
      </c>
      <c r="D87" s="19"/>
      <c r="E87" s="19" t="n">
        <v>3861.75</v>
      </c>
      <c r="F87" s="19" t="n">
        <v>2396.39</v>
      </c>
      <c r="G87" s="19"/>
      <c r="H87" s="19" t="n">
        <v>1465.36</v>
      </c>
    </row>
    <row r="88" customFormat="false" ht="15" hidden="true" customHeight="false" outlineLevel="0" collapsed="false">
      <c r="C88" s="19" t="s">
        <v>185</v>
      </c>
      <c r="D88" s="19" t="n">
        <v>1465.36</v>
      </c>
      <c r="E88" s="19" t="n">
        <v>3861.75</v>
      </c>
      <c r="F88" s="19" t="n">
        <v>3521.23</v>
      </c>
      <c r="G88" s="19"/>
      <c r="H88" s="19" t="n">
        <v>1805.88</v>
      </c>
    </row>
    <row r="89" customFormat="false" ht="15" hidden="true" customHeight="false" outlineLevel="0" collapsed="false">
      <c r="C89" s="19" t="s">
        <v>199</v>
      </c>
      <c r="D89" s="19" t="n">
        <v>1805.88</v>
      </c>
      <c r="E89" s="19" t="n">
        <v>3861.76</v>
      </c>
      <c r="F89" s="19" t="n">
        <v>3068.23</v>
      </c>
      <c r="G89" s="19"/>
      <c r="H89" s="19" t="n">
        <v>2599.41</v>
      </c>
    </row>
    <row r="90" customFormat="false" ht="15" hidden="true" customHeight="false" outlineLevel="0" collapsed="false">
      <c r="C90" s="19" t="s">
        <v>215</v>
      </c>
      <c r="D90" s="19" t="n">
        <v>2599.41</v>
      </c>
      <c r="E90" s="19" t="n">
        <v>3861.78</v>
      </c>
      <c r="F90" s="19" t="n">
        <v>4109.7</v>
      </c>
      <c r="G90" s="19"/>
      <c r="H90" s="19" t="n">
        <v>2352.49</v>
      </c>
    </row>
    <row r="91" customFormat="false" ht="15" hidden="true" customHeight="false" outlineLevel="0" collapsed="false">
      <c r="C91" s="19" t="s">
        <v>231</v>
      </c>
      <c r="D91" s="19" t="n">
        <v>2352.49</v>
      </c>
      <c r="E91" s="19" t="n">
        <v>3863.85</v>
      </c>
      <c r="F91" s="19" t="n">
        <v>4095.59</v>
      </c>
      <c r="G91" s="19"/>
      <c r="H91" s="19" t="n">
        <v>2120.75</v>
      </c>
    </row>
    <row r="92" customFormat="false" ht="15" hidden="true" customHeight="false" outlineLevel="0" collapsed="false">
      <c r="C92" s="19" t="s">
        <v>256</v>
      </c>
      <c r="D92" s="19" t="n">
        <v>2120.75</v>
      </c>
      <c r="E92" s="19" t="n">
        <v>3863.85</v>
      </c>
      <c r="F92" s="19" t="n">
        <v>3785.76</v>
      </c>
      <c r="G92" s="19"/>
      <c r="H92" s="19" t="n">
        <v>2198.84</v>
      </c>
    </row>
    <row r="93" customFormat="false" ht="15" hidden="true" customHeight="false" outlineLevel="0" collapsed="false">
      <c r="C93" s="19" t="s">
        <v>261</v>
      </c>
      <c r="D93" s="19" t="n">
        <v>2198.84</v>
      </c>
      <c r="E93" s="19" t="n">
        <v>3863.86</v>
      </c>
      <c r="F93" s="19" t="n">
        <v>3362.2</v>
      </c>
      <c r="G93" s="19"/>
      <c r="H93" s="19" t="n">
        <v>2700.5</v>
      </c>
    </row>
    <row r="94" customFormat="false" ht="15" hidden="true" customHeight="false" outlineLevel="0" collapsed="false">
      <c r="C94" s="19" t="s">
        <v>262</v>
      </c>
      <c r="D94" s="19" t="n">
        <v>2700.5</v>
      </c>
      <c r="E94" s="19" t="n">
        <v>3864.6</v>
      </c>
      <c r="F94" s="19" t="n">
        <v>3511.2</v>
      </c>
      <c r="G94" s="19"/>
      <c r="H94" s="19" t="n">
        <v>3053.9</v>
      </c>
    </row>
    <row r="95" customFormat="false" ht="15" hidden="true" customHeight="false" outlineLevel="0" collapsed="false">
      <c r="C95" s="19" t="s">
        <v>272</v>
      </c>
      <c r="D95" s="19" t="n">
        <v>3053.9</v>
      </c>
      <c r="E95" s="19" t="n">
        <v>3864.6</v>
      </c>
      <c r="F95" s="19" t="n">
        <v>3797.64</v>
      </c>
      <c r="G95" s="19"/>
      <c r="H95" s="19" t="n">
        <v>3120.86</v>
      </c>
    </row>
    <row r="96" customFormat="false" ht="15" hidden="true" customHeight="false" outlineLevel="0" collapsed="false">
      <c r="C96" s="19" t="s">
        <v>278</v>
      </c>
      <c r="D96" s="19" t="n">
        <v>3120.86</v>
      </c>
      <c r="E96" s="19" t="n">
        <v>3864.6</v>
      </c>
      <c r="F96" s="19" t="n">
        <v>3958.48</v>
      </c>
      <c r="G96" s="19"/>
      <c r="H96" s="19" t="n">
        <v>3026.98</v>
      </c>
    </row>
    <row r="97" customFormat="false" ht="15" hidden="true" customHeight="false" outlineLevel="0" collapsed="false">
      <c r="C97" s="19" t="s">
        <v>280</v>
      </c>
      <c r="D97" s="19" t="n">
        <v>3026.98</v>
      </c>
      <c r="E97" s="19" t="n">
        <v>3864.65</v>
      </c>
      <c r="F97" s="19" t="n">
        <v>4113.65</v>
      </c>
      <c r="G97" s="19"/>
      <c r="H97" s="19" t="n">
        <v>2778.98</v>
      </c>
    </row>
    <row r="98" customFormat="false" ht="15" hidden="true" customHeight="false" outlineLevel="0" collapsed="false">
      <c r="C98" s="19" t="s">
        <v>284</v>
      </c>
      <c r="D98" s="19" t="n">
        <v>2778.98</v>
      </c>
      <c r="E98" s="19" t="n">
        <v>3865.67</v>
      </c>
      <c r="F98" s="19" t="n">
        <v>4137.3</v>
      </c>
      <c r="G98" s="19"/>
      <c r="H98" s="19" t="n">
        <v>2507.35</v>
      </c>
    </row>
    <row r="99" customFormat="false" ht="15" hidden="true" customHeight="false" outlineLevel="0" collapsed="false">
      <c r="C99" s="19" t="s">
        <v>290</v>
      </c>
      <c r="D99" s="19" t="n">
        <v>2507.35</v>
      </c>
      <c r="E99" s="19" t="n">
        <v>3865.65</v>
      </c>
      <c r="F99" s="19" t="n">
        <v>4739.62</v>
      </c>
      <c r="G99" s="19"/>
      <c r="H99" s="19" t="n">
        <v>1633.38</v>
      </c>
    </row>
    <row r="100" customFormat="false" ht="15" hidden="false" customHeight="false" outlineLevel="0" collapsed="false">
      <c r="C100" s="1" t="s">
        <v>365</v>
      </c>
      <c r="D100" s="19"/>
      <c r="E100" s="19" t="n">
        <v>1728.64</v>
      </c>
      <c r="F100" s="19" t="n">
        <v>3865.65</v>
      </c>
      <c r="G100" s="19" t="n">
        <v>3622.88</v>
      </c>
      <c r="H100" s="19" t="n">
        <v>1971.41</v>
      </c>
    </row>
    <row r="101" customFormat="false" ht="15" hidden="false" customHeight="false" outlineLevel="0" collapsed="false">
      <c r="C101" s="19"/>
      <c r="D101" s="19"/>
      <c r="E101" s="19"/>
      <c r="F101" s="19"/>
      <c r="G101" s="19"/>
      <c r="H101" s="19"/>
    </row>
    <row r="104" customFormat="false" ht="15" hidden="false" customHeight="false" outlineLevel="0" collapsed="false">
      <c r="F104" s="18" t="n">
        <f aca="false">H79+G100</f>
        <v>102135.26</v>
      </c>
    </row>
  </sheetData>
  <mergeCells count="3">
    <mergeCell ref="B17:B18"/>
    <mergeCell ref="C17:D18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9.56"/>
    <col collapsed="false" customWidth="false" hidden="false" outlineLevel="0" max="257" min="11" style="18" width="9.14"/>
  </cols>
  <sheetData>
    <row r="2" customFormat="false" ht="15" hidden="false" customHeight="false" outlineLevel="0" collapsed="false">
      <c r="B2" s="18" t="s">
        <v>291</v>
      </c>
      <c r="D2" s="0" t="s">
        <v>369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4261.13</v>
      </c>
      <c r="C10" s="20" t="n">
        <v>0</v>
      </c>
      <c r="D10" s="20" t="n">
        <v>85.17</v>
      </c>
      <c r="E10" s="19"/>
      <c r="F10" s="20" t="n">
        <f aca="false">SUM(D10:E10)</f>
        <v>85.17</v>
      </c>
      <c r="G10" s="20" t="n">
        <v>4175.96</v>
      </c>
      <c r="H10" s="19"/>
    </row>
    <row r="11" customFormat="false" ht="15" hidden="false" customHeight="false" outlineLevel="0" collapsed="false">
      <c r="A11" s="19" t="s">
        <v>12</v>
      </c>
      <c r="B11" s="20" t="n">
        <v>33955.3</v>
      </c>
      <c r="C11" s="20" t="n">
        <v>37218.8</v>
      </c>
      <c r="D11" s="20" t="n">
        <v>33057.83</v>
      </c>
      <c r="E11" s="19"/>
      <c r="F11" s="20" t="n">
        <f aca="false">SUM(D11:E11)</f>
        <v>33057.83</v>
      </c>
      <c r="G11" s="20" t="n">
        <v>38116.27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8</v>
      </c>
      <c r="D12" s="19"/>
      <c r="E12" s="19"/>
      <c r="F12" s="20" t="n">
        <f aca="false">SUM(F10:F11)</f>
        <v>33143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370</v>
      </c>
      <c r="C20" s="1" t="s">
        <v>371</v>
      </c>
      <c r="D20" s="19"/>
      <c r="E20" s="19"/>
      <c r="F20" s="19"/>
      <c r="G20" s="19"/>
      <c r="H20" s="19" t="n">
        <v>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 t="s">
        <v>372</v>
      </c>
      <c r="C21" s="1" t="s">
        <v>373</v>
      </c>
      <c r="D21" s="19"/>
      <c r="E21" s="1"/>
      <c r="F21" s="19"/>
      <c r="G21" s="19"/>
      <c r="H21" s="19" t="n">
        <v>1476.72</v>
      </c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 t="s">
        <v>372</v>
      </c>
      <c r="C27" s="1" t="s">
        <v>374</v>
      </c>
      <c r="D27" s="19"/>
      <c r="E27" s="19"/>
      <c r="F27" s="19"/>
      <c r="G27" s="19"/>
      <c r="H27" s="19" t="n">
        <v>34662.47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 t="s">
        <v>375</v>
      </c>
      <c r="C28" s="1" t="s">
        <v>374</v>
      </c>
      <c r="D28" s="19"/>
      <c r="E28" s="19"/>
      <c r="F28" s="19"/>
      <c r="G28" s="19"/>
      <c r="H28" s="19" t="n">
        <v>2953.29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" t="s">
        <v>362</v>
      </c>
      <c r="H29" s="19" t="n">
        <f aca="false">SUM(H20:H28)</f>
        <v>39092.48</v>
      </c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1"/>
      <c r="D30" s="19"/>
      <c r="E30" s="19"/>
      <c r="F30" s="19"/>
      <c r="G30" s="19"/>
      <c r="H30" s="19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"/>
      <c r="C31" s="9" t="s">
        <v>325</v>
      </c>
      <c r="D31" s="9"/>
      <c r="E31" s="9"/>
      <c r="F31" s="19" t="n">
        <v>2796.3</v>
      </c>
      <c r="G31" s="19" t="n">
        <v>7.55</v>
      </c>
      <c r="H31" s="24" t="n">
        <f aca="false">F31*G31</f>
        <v>21112.065</v>
      </c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6</v>
      </c>
      <c r="D32" s="9"/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7</v>
      </c>
      <c r="D33" s="9" t="s">
        <v>328</v>
      </c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9" t="s">
        <v>329</v>
      </c>
      <c r="D34" s="9"/>
      <c r="E34" s="9"/>
      <c r="F34" s="19"/>
      <c r="G34" s="19"/>
      <c r="H34" s="24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25"/>
      <c r="D35" s="19"/>
      <c r="E35" s="19"/>
      <c r="F35" s="19"/>
      <c r="G35" s="19"/>
      <c r="H35" s="19"/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5" t="s">
        <v>50</v>
      </c>
      <c r="H38" s="26" t="n">
        <f aca="false">SUM(H29:H37)</f>
        <v>60204.545</v>
      </c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I40" s="0" t="s">
        <v>304</v>
      </c>
    </row>
    <row r="41" customFormat="false" ht="15" hidden="false" customHeight="false" outlineLevel="0" collapsed="false">
      <c r="J41" s="18" t="n">
        <v>430.4</v>
      </c>
      <c r="K41" s="18" t="s">
        <v>91</v>
      </c>
    </row>
    <row r="42" customFormat="false" ht="15" hidden="false" customHeight="false" outlineLevel="0" collapsed="false">
      <c r="I42" s="18" t="s">
        <v>92</v>
      </c>
      <c r="K42" s="18" t="n">
        <v>54.8</v>
      </c>
      <c r="L42" s="0" t="s">
        <v>338</v>
      </c>
      <c r="N42" s="18" t="s">
        <v>94</v>
      </c>
      <c r="P42" s="18" t="n">
        <v>397.85</v>
      </c>
    </row>
    <row r="43" customFormat="false" ht="15" hidden="false" customHeight="false" outlineLevel="0" collapsed="false">
      <c r="I43" s="18" t="s">
        <v>95</v>
      </c>
      <c r="K43" s="18" t="n">
        <v>217.1</v>
      </c>
      <c r="L43" s="0" t="s">
        <v>339</v>
      </c>
      <c r="N43" s="18" t="s">
        <v>97</v>
      </c>
      <c r="P43" s="18" t="n">
        <v>1576.15</v>
      </c>
    </row>
    <row r="44" customFormat="false" ht="15" hidden="false" customHeight="false" outlineLevel="0" collapsed="false">
      <c r="B44" s="18" t="s">
        <v>55</v>
      </c>
    </row>
    <row r="45" customFormat="false" ht="15" hidden="false" customHeight="false" outlineLevel="0" collapsed="false">
      <c r="F45" s="5"/>
      <c r="G45" s="5"/>
      <c r="H45" s="5"/>
      <c r="I45" s="5"/>
    </row>
    <row r="46" customFormat="false" ht="15" hidden="false" customHeight="false" outlineLevel="0" collapsed="false">
      <c r="D46" s="5"/>
      <c r="E46" s="5"/>
      <c r="F46" s="5"/>
      <c r="G46" s="5"/>
      <c r="H46" s="5"/>
      <c r="I46" s="5"/>
    </row>
    <row r="47" customFormat="false" ht="18.75" hidden="false" customHeight="false" outlineLevel="0" collapsed="false">
      <c r="D47" s="38" t="s">
        <v>56</v>
      </c>
      <c r="E47" s="38"/>
      <c r="F47" s="38" t="s">
        <v>330</v>
      </c>
      <c r="G47" s="38"/>
      <c r="H47" s="38"/>
      <c r="I47" s="5"/>
    </row>
    <row r="48" customFormat="false" ht="18.75" hidden="false" customHeight="false" outlineLevel="0" collapsed="false">
      <c r="C48" s="39" t="n">
        <v>2796.3</v>
      </c>
      <c r="D48" s="38" t="s">
        <v>58</v>
      </c>
      <c r="E48" s="38"/>
      <c r="F48" s="38" t="str">
        <f aca="false">D2</f>
        <v>февраль 2013г   </v>
      </c>
      <c r="G48" s="38"/>
      <c r="H48" s="38"/>
      <c r="I48" s="5"/>
    </row>
    <row r="49" customFormat="false" ht="15" hidden="false" customHeight="false" outlineLevel="0" collapsed="false">
      <c r="C49" s="19" t="s">
        <v>60</v>
      </c>
      <c r="D49" s="19" t="s">
        <v>61</v>
      </c>
      <c r="E49" s="19"/>
      <c r="F49" s="19"/>
      <c r="G49" s="19" t="s">
        <v>62</v>
      </c>
      <c r="H49" s="19" t="s">
        <v>63</v>
      </c>
    </row>
    <row r="50" customFormat="false" ht="18.75" hidden="false" customHeight="false" outlineLevel="0" collapsed="false">
      <c r="C50" s="40" t="s">
        <v>294</v>
      </c>
      <c r="D50" s="40"/>
      <c r="E50" s="40"/>
      <c r="F50" s="40"/>
      <c r="G50" s="28" t="s">
        <v>65</v>
      </c>
      <c r="H50" s="20" t="n">
        <f aca="false">C12</f>
        <v>37218.8</v>
      </c>
    </row>
    <row r="51" customFormat="false" ht="15" hidden="false" customHeight="false" outlineLevel="0" collapsed="false">
      <c r="C51" s="19"/>
      <c r="D51" s="19" t="s">
        <v>99</v>
      </c>
      <c r="E51" s="19"/>
      <c r="F51" s="19" t="n">
        <v>430.4</v>
      </c>
      <c r="G51" s="19"/>
      <c r="H51" s="20" t="n">
        <v>3890.82</v>
      </c>
      <c r="I51" s="18" t="n">
        <v>6705.64</v>
      </c>
      <c r="J51" s="0" t="s">
        <v>370</v>
      </c>
    </row>
    <row r="52" customFormat="false" ht="15" hidden="false" customHeight="false" outlineLevel="0" collapsed="false">
      <c r="C52" s="19" t="s">
        <v>92</v>
      </c>
      <c r="D52" s="19" t="s">
        <v>295</v>
      </c>
      <c r="E52" s="19"/>
      <c r="F52" s="19" t="n">
        <v>54.8</v>
      </c>
      <c r="G52" s="19"/>
      <c r="H52" s="24" t="n">
        <v>942</v>
      </c>
      <c r="I52" s="18" t="n">
        <v>2000</v>
      </c>
      <c r="J52" s="0" t="s">
        <v>370</v>
      </c>
      <c r="K52" s="51"/>
    </row>
    <row r="53" customFormat="false" ht="15" hidden="false" customHeight="false" outlineLevel="0" collapsed="false">
      <c r="C53" s="19"/>
      <c r="D53" s="19" t="s">
        <v>296</v>
      </c>
      <c r="E53" s="19"/>
      <c r="F53" s="19" t="n">
        <v>217.1</v>
      </c>
      <c r="G53" s="19"/>
      <c r="H53" s="24" t="n">
        <v>1865.53</v>
      </c>
      <c r="I53" s="18" t="n">
        <v>4342.5</v>
      </c>
      <c r="J53" s="0" t="s">
        <v>366</v>
      </c>
    </row>
    <row r="54" customFormat="false" ht="18.75" hidden="false" customHeight="false" outlineLevel="0" collapsed="false">
      <c r="C54" s="41" t="s">
        <v>3</v>
      </c>
      <c r="D54" s="6"/>
      <c r="E54" s="28"/>
      <c r="F54" s="28"/>
      <c r="G54" s="28" t="s">
        <v>65</v>
      </c>
      <c r="H54" s="20" t="n">
        <v>33143</v>
      </c>
    </row>
    <row r="55" customFormat="false" ht="15" hidden="false" customHeight="false" outlineLevel="0" collapsed="false">
      <c r="C55" s="19" t="n">
        <v>3</v>
      </c>
      <c r="D55" s="19" t="s">
        <v>50</v>
      </c>
      <c r="E55" s="19"/>
      <c r="F55" s="19"/>
      <c r="G55" s="19" t="s">
        <v>65</v>
      </c>
      <c r="H55" s="29" t="n">
        <f aca="false">SUM(H51:H54)</f>
        <v>39841.35</v>
      </c>
    </row>
    <row r="56" customFormat="false" ht="18.75" hidden="false" customHeight="false" outlineLevel="0" collapsed="false">
      <c r="C56" s="41" t="s">
        <v>68</v>
      </c>
      <c r="D56" s="42"/>
      <c r="E56" s="42"/>
      <c r="F56" s="28"/>
      <c r="G56" s="6" t="s">
        <v>65</v>
      </c>
      <c r="H56" s="29" t="n">
        <v>60204.55</v>
      </c>
      <c r="I56" s="30"/>
    </row>
    <row r="57" customFormat="false" ht="15.75" hidden="false" customHeight="false" outlineLevel="0" collapsed="false">
      <c r="C57" s="31"/>
      <c r="D57" s="31" t="s">
        <v>340</v>
      </c>
      <c r="E57" s="31"/>
      <c r="F57" s="31"/>
      <c r="G57" s="46" t="n">
        <v>7.55</v>
      </c>
      <c r="H57" s="31"/>
    </row>
    <row r="58" customFormat="false" ht="15" hidden="false" customHeight="false" outlineLevel="0" collapsed="false">
      <c r="C58" s="32"/>
      <c r="D58" s="31" t="s">
        <v>326</v>
      </c>
      <c r="E58" s="31"/>
      <c r="F58" s="31"/>
      <c r="G58" s="1" t="s">
        <v>341</v>
      </c>
      <c r="H58" s="29" t="n">
        <v>21112.07</v>
      </c>
    </row>
    <row r="59" customFormat="false" ht="15" hidden="false" customHeight="false" outlineLevel="0" collapsed="false">
      <c r="C59" s="32"/>
      <c r="D59" s="31" t="s">
        <v>327</v>
      </c>
      <c r="E59" s="31" t="s">
        <v>328</v>
      </c>
      <c r="F59" s="31"/>
      <c r="G59" s="1" t="s">
        <v>342</v>
      </c>
      <c r="H59" s="19"/>
    </row>
    <row r="60" customFormat="false" ht="15" hidden="false" customHeight="false" outlineLevel="0" collapsed="false">
      <c r="C60" s="32"/>
      <c r="D60" s="31" t="s">
        <v>329</v>
      </c>
      <c r="E60" s="31"/>
      <c r="F60" s="31"/>
      <c r="G60" s="1"/>
      <c r="H60" s="24"/>
    </row>
    <row r="61" customFormat="false" ht="15" hidden="false" customHeight="false" outlineLevel="0" collapsed="false">
      <c r="C61" s="32"/>
      <c r="D61" s="9" t="s">
        <v>156</v>
      </c>
      <c r="E61" s="9" t="s">
        <v>157</v>
      </c>
      <c r="F61" s="9"/>
      <c r="G61" s="52" t="n">
        <v>1.68</v>
      </c>
      <c r="H61" s="53" t="n">
        <f aca="false">C48*G61</f>
        <v>4697.784</v>
      </c>
    </row>
    <row r="62" customFormat="false" ht="15" hidden="false" customHeight="false" outlineLevel="0" collapsed="false">
      <c r="C62" s="32"/>
      <c r="D62" s="9" t="s">
        <v>158</v>
      </c>
      <c r="E62" s="9"/>
      <c r="F62" s="9"/>
      <c r="G62" s="52" t="n">
        <v>2.22</v>
      </c>
      <c r="H62" s="53" t="n">
        <f aca="false">C48*G62</f>
        <v>6207.786</v>
      </c>
    </row>
    <row r="63" customFormat="false" ht="15" hidden="false" customHeight="false" outlineLevel="0" collapsed="false">
      <c r="C63" s="32"/>
      <c r="D63" s="9" t="s">
        <v>159</v>
      </c>
      <c r="E63" s="9"/>
      <c r="F63" s="9"/>
      <c r="G63" s="52"/>
      <c r="H63" s="19"/>
    </row>
    <row r="64" customFormat="false" ht="15" hidden="false" customHeight="false" outlineLevel="0" collapsed="false">
      <c r="C64" s="32"/>
      <c r="D64" s="9" t="s">
        <v>160</v>
      </c>
      <c r="E64" s="9"/>
      <c r="F64" s="9"/>
      <c r="G64" s="52" t="n">
        <v>0.69</v>
      </c>
      <c r="H64" s="53" t="n">
        <f aca="false">C48*G64</f>
        <v>1929.447</v>
      </c>
    </row>
    <row r="65" customFormat="false" ht="15" hidden="false" customHeight="false" outlineLevel="0" collapsed="false">
      <c r="C65" s="32"/>
      <c r="D65" s="9" t="s">
        <v>161</v>
      </c>
      <c r="E65" s="9"/>
      <c r="F65" s="9"/>
      <c r="G65" s="52"/>
      <c r="H65" s="19"/>
    </row>
    <row r="66" customFormat="false" ht="15" hidden="false" customHeight="false" outlineLevel="0" collapsed="false">
      <c r="C66" s="32"/>
      <c r="D66" s="9" t="s">
        <v>162</v>
      </c>
      <c r="E66" s="9"/>
      <c r="F66" s="9"/>
      <c r="G66" s="52" t="n">
        <v>2</v>
      </c>
      <c r="H66" s="19" t="n">
        <f aca="false">C48*G66</f>
        <v>5592.6</v>
      </c>
    </row>
    <row r="67" customFormat="false" ht="15" hidden="false" customHeight="false" outlineLevel="0" collapsed="false">
      <c r="C67" s="32"/>
      <c r="D67" s="9" t="s">
        <v>163</v>
      </c>
      <c r="E67" s="9"/>
      <c r="F67" s="9" t="s">
        <v>164</v>
      </c>
      <c r="G67" s="52"/>
      <c r="H67" s="19"/>
    </row>
    <row r="68" customFormat="false" ht="15" hidden="false" customHeight="false" outlineLevel="0" collapsed="false">
      <c r="C68" s="32"/>
      <c r="D68" s="9" t="s">
        <v>160</v>
      </c>
      <c r="E68" s="9"/>
      <c r="F68" s="9"/>
      <c r="G68" s="52" t="n">
        <v>0.57</v>
      </c>
      <c r="H68" s="53" t="n">
        <f aca="false">C48*G68</f>
        <v>1593.891</v>
      </c>
    </row>
    <row r="69" customFormat="false" ht="15" hidden="false" customHeight="false" outlineLevel="0" collapsed="false">
      <c r="C69" s="32"/>
      <c r="D69" s="9" t="s">
        <v>165</v>
      </c>
      <c r="E69" s="9"/>
      <c r="F69" s="9"/>
      <c r="G69" s="52"/>
      <c r="H69" s="19"/>
    </row>
    <row r="70" customFormat="false" ht="15" hidden="false" customHeight="false" outlineLevel="0" collapsed="false">
      <c r="C70" s="32"/>
      <c r="D70" s="9" t="s">
        <v>166</v>
      </c>
      <c r="E70" s="9"/>
      <c r="F70" s="9"/>
      <c r="G70" s="52" t="n">
        <v>0.39</v>
      </c>
      <c r="H70" s="53" t="n">
        <f aca="false">C48*G70</f>
        <v>1090.557</v>
      </c>
    </row>
    <row r="71" customFormat="false" ht="18.75" hidden="false" customHeight="false" outlineLevel="0" collapsed="false">
      <c r="C71" s="44" t="s">
        <v>75</v>
      </c>
      <c r="D71" s="44"/>
      <c r="E71" s="7"/>
      <c r="F71" s="4" t="s">
        <v>331</v>
      </c>
      <c r="G71" s="45" t="n">
        <v>5.76</v>
      </c>
      <c r="H71" s="36" t="n">
        <f aca="false">C48*G71</f>
        <v>16106.688</v>
      </c>
    </row>
    <row r="72" customFormat="false" ht="15" hidden="false" customHeight="false" outlineLevel="0" collapsed="false">
      <c r="C72" s="12"/>
      <c r="D72" s="12"/>
      <c r="E72" s="12"/>
      <c r="F72" s="7" t="s">
        <v>170</v>
      </c>
      <c r="G72" s="12"/>
      <c r="H72" s="24" t="n">
        <f aca="false">H54-H58</f>
        <v>12030.93</v>
      </c>
    </row>
    <row r="73" customFormat="false" ht="15" hidden="false" customHeight="false" outlineLevel="0" collapsed="false">
      <c r="C73" s="15" t="s">
        <v>332</v>
      </c>
      <c r="D73" s="15"/>
      <c r="E73" s="15"/>
      <c r="F73" s="15"/>
      <c r="G73" s="15"/>
      <c r="H73" s="15"/>
    </row>
    <row r="74" customFormat="false" ht="15" hidden="false" customHeight="false" outlineLevel="0" collapsed="false">
      <c r="C74" s="1" t="s">
        <v>372</v>
      </c>
      <c r="D74" s="1" t="s">
        <v>89</v>
      </c>
      <c r="E74" s="12"/>
      <c r="F74" s="19"/>
      <c r="G74" s="19"/>
      <c r="H74" s="20" t="n">
        <v>0</v>
      </c>
    </row>
    <row r="75" customFormat="false" ht="15" hidden="false" customHeight="false" outlineLevel="0" collapsed="false">
      <c r="C75" s="3" t="s">
        <v>372</v>
      </c>
      <c r="D75" s="1" t="s">
        <v>373</v>
      </c>
      <c r="E75" s="19"/>
      <c r="F75" s="1"/>
      <c r="G75" s="19"/>
      <c r="H75" s="19" t="n">
        <v>1476.72</v>
      </c>
    </row>
    <row r="76" customFormat="false" ht="15" hidden="false" customHeight="false" outlineLevel="0" collapsed="false">
      <c r="C76" s="1" t="s">
        <v>372</v>
      </c>
      <c r="D76" s="1" t="s">
        <v>374</v>
      </c>
      <c r="E76" s="19"/>
      <c r="F76" s="19"/>
      <c r="G76" s="19"/>
      <c r="H76" s="19" t="n">
        <v>34662.47</v>
      </c>
    </row>
    <row r="77" customFormat="false" ht="15" hidden="false" customHeight="false" outlineLevel="0" collapsed="false">
      <c r="C77" s="1" t="s">
        <v>375</v>
      </c>
      <c r="D77" s="1" t="s">
        <v>374</v>
      </c>
      <c r="E77" s="19"/>
      <c r="F77" s="19"/>
      <c r="G77" s="19"/>
      <c r="H77" s="19" t="n">
        <v>2953.29</v>
      </c>
    </row>
    <row r="78" customFormat="false" ht="15" hidden="false" customHeight="false" outlineLevel="0" collapsed="false">
      <c r="C78" s="1"/>
      <c r="D78" s="1"/>
      <c r="E78" s="19"/>
      <c r="F78" s="19"/>
      <c r="G78" s="19"/>
      <c r="H78" s="19"/>
    </row>
    <row r="79" customFormat="false" ht="15" hidden="false" customHeight="false" outlineLevel="0" collapsed="false">
      <c r="C79" s="1"/>
      <c r="D79" s="1"/>
      <c r="E79" s="19"/>
      <c r="F79" s="19"/>
      <c r="G79" s="1" t="s">
        <v>50</v>
      </c>
      <c r="H79" s="19" t="n">
        <f aca="false">SUM(H74:H78)</f>
        <v>39092.48</v>
      </c>
    </row>
    <row r="80" customFormat="false" ht="15" hidden="false" customHeight="false" outlineLevel="0" collapsed="false">
      <c r="C80" s="19" t="n">
        <v>5</v>
      </c>
      <c r="D80" s="1" t="s">
        <v>343</v>
      </c>
      <c r="E80" s="19"/>
      <c r="F80" s="19"/>
      <c r="G80" s="19" t="s">
        <v>65</v>
      </c>
      <c r="H80" s="19" t="n">
        <v>120612.68</v>
      </c>
    </row>
    <row r="81" customFormat="false" ht="15" hidden="false" customHeight="false" outlineLevel="0" collapsed="false">
      <c r="C81" s="19"/>
      <c r="D81" s="19"/>
      <c r="E81" s="19"/>
      <c r="F81" s="19"/>
      <c r="G81" s="19" t="s">
        <v>65</v>
      </c>
      <c r="H81" s="19"/>
    </row>
    <row r="82" customFormat="false" ht="15.75" hidden="false" customHeight="false" outlineLevel="0" collapsed="false">
      <c r="C82" s="46" t="s">
        <v>299</v>
      </c>
      <c r="D82" s="46" t="s">
        <v>78</v>
      </c>
      <c r="E82" s="46"/>
      <c r="F82" s="46"/>
      <c r="G82" s="19"/>
      <c r="H82" s="20" t="n">
        <v>102119.68</v>
      </c>
    </row>
    <row r="83" customFormat="false" ht="15" hidden="false" customHeight="false" outlineLevel="0" collapsed="false">
      <c r="C83" s="19"/>
      <c r="D83" s="1" t="s">
        <v>300</v>
      </c>
      <c r="E83" s="19"/>
      <c r="F83" s="19"/>
      <c r="G83" s="19" t="s">
        <v>65</v>
      </c>
      <c r="H83" s="24" t="n">
        <v>176753.63</v>
      </c>
    </row>
    <row r="84" customFormat="false" ht="15" hidden="false" customHeight="false" outlineLevel="0" collapsed="false">
      <c r="C84" s="19"/>
      <c r="D84" s="19" t="s">
        <v>80</v>
      </c>
      <c r="E84" s="19"/>
      <c r="F84" s="19"/>
      <c r="G84" s="19" t="s">
        <v>65</v>
      </c>
      <c r="H84" s="19"/>
    </row>
    <row r="85" customFormat="false" ht="15" hidden="false" customHeight="false" outlineLevel="0" collapsed="false">
      <c r="C85" s="19"/>
      <c r="D85" s="19" t="s">
        <v>81</v>
      </c>
      <c r="E85" s="19"/>
      <c r="F85" s="19"/>
      <c r="G85" s="19" t="s">
        <v>65</v>
      </c>
      <c r="H85" s="19"/>
    </row>
    <row r="86" customFormat="false" ht="15" hidden="false" customHeight="false" outlineLevel="0" collapsed="false">
      <c r="C86" s="15"/>
      <c r="D86" s="15" t="s">
        <v>301</v>
      </c>
      <c r="E86" s="15"/>
      <c r="F86" s="15"/>
      <c r="G86" s="15" t="s">
        <v>65</v>
      </c>
      <c r="H86" s="29" t="n">
        <f aca="false">H83+H55-H56</f>
        <v>156390.43</v>
      </c>
      <c r="J86" s="47"/>
    </row>
    <row r="87" customFormat="false" ht="15.75" hidden="false" customHeight="false" outlineLevel="0" collapsed="false">
      <c r="E87" s="18" t="s">
        <v>83</v>
      </c>
    </row>
    <row r="88" customFormat="false" ht="15.75" hidden="false" customHeight="false" outlineLevel="0" collapsed="false">
      <c r="C88" s="48" t="s">
        <v>78</v>
      </c>
      <c r="D88" s="49"/>
      <c r="E88" s="49"/>
      <c r="F88" s="49" t="s">
        <v>333</v>
      </c>
      <c r="G88" s="49"/>
      <c r="H88" s="50" t="s">
        <v>334</v>
      </c>
    </row>
    <row r="89" customFormat="false" ht="15" hidden="false" customHeight="false" outlineLevel="0" collapsed="false">
      <c r="C89" s="1" t="s">
        <v>368</v>
      </c>
      <c r="D89" s="19" t="s">
        <v>167</v>
      </c>
      <c r="E89" s="19" t="s">
        <v>168</v>
      </c>
      <c r="F89" s="19" t="s">
        <v>169</v>
      </c>
      <c r="G89" s="19" t="s">
        <v>170</v>
      </c>
      <c r="H89" s="19" t="s">
        <v>171</v>
      </c>
    </row>
    <row r="90" customFormat="false" ht="15" hidden="true" customHeight="false" outlineLevel="0" collapsed="false">
      <c r="C90" s="19" t="s">
        <v>172</v>
      </c>
      <c r="D90" s="19"/>
      <c r="E90" s="19" t="n">
        <v>3861.75</v>
      </c>
      <c r="F90" s="19" t="n">
        <v>2396.39</v>
      </c>
      <c r="G90" s="19"/>
      <c r="H90" s="19" t="n">
        <v>1465.36</v>
      </c>
    </row>
    <row r="91" customFormat="false" ht="15" hidden="true" customHeight="false" outlineLevel="0" collapsed="false">
      <c r="C91" s="19" t="s">
        <v>185</v>
      </c>
      <c r="D91" s="19" t="n">
        <v>1465.36</v>
      </c>
      <c r="E91" s="19" t="n">
        <v>3861.75</v>
      </c>
      <c r="F91" s="19" t="n">
        <v>3521.23</v>
      </c>
      <c r="G91" s="19"/>
      <c r="H91" s="19" t="n">
        <v>1805.88</v>
      </c>
    </row>
    <row r="92" customFormat="false" ht="15" hidden="true" customHeight="false" outlineLevel="0" collapsed="false">
      <c r="C92" s="19" t="s">
        <v>199</v>
      </c>
      <c r="D92" s="19" t="n">
        <v>1805.88</v>
      </c>
      <c r="E92" s="19" t="n">
        <v>3861.76</v>
      </c>
      <c r="F92" s="19" t="n">
        <v>3068.23</v>
      </c>
      <c r="G92" s="19"/>
      <c r="H92" s="19" t="n">
        <v>2599.41</v>
      </c>
    </row>
    <row r="93" customFormat="false" ht="15" hidden="true" customHeight="false" outlineLevel="0" collapsed="false">
      <c r="C93" s="19" t="s">
        <v>215</v>
      </c>
      <c r="D93" s="19" t="n">
        <v>2599.41</v>
      </c>
      <c r="E93" s="19" t="n">
        <v>3861.78</v>
      </c>
      <c r="F93" s="19" t="n">
        <v>4109.7</v>
      </c>
      <c r="G93" s="19"/>
      <c r="H93" s="19" t="n">
        <v>2352.49</v>
      </c>
    </row>
    <row r="94" customFormat="false" ht="15" hidden="true" customHeight="false" outlineLevel="0" collapsed="false">
      <c r="C94" s="19" t="s">
        <v>231</v>
      </c>
      <c r="D94" s="19" t="n">
        <v>2352.49</v>
      </c>
      <c r="E94" s="19" t="n">
        <v>3863.85</v>
      </c>
      <c r="F94" s="19" t="n">
        <v>4095.59</v>
      </c>
      <c r="G94" s="19"/>
      <c r="H94" s="19" t="n">
        <v>2120.75</v>
      </c>
    </row>
    <row r="95" customFormat="false" ht="15" hidden="true" customHeight="false" outlineLevel="0" collapsed="false">
      <c r="C95" s="19" t="s">
        <v>256</v>
      </c>
      <c r="D95" s="19" t="n">
        <v>2120.75</v>
      </c>
      <c r="E95" s="19" t="n">
        <v>3863.85</v>
      </c>
      <c r="F95" s="19" t="n">
        <v>3785.76</v>
      </c>
      <c r="G95" s="19"/>
      <c r="H95" s="19" t="n">
        <v>2198.84</v>
      </c>
    </row>
    <row r="96" customFormat="false" ht="15" hidden="true" customHeight="false" outlineLevel="0" collapsed="false">
      <c r="C96" s="19" t="s">
        <v>261</v>
      </c>
      <c r="D96" s="19" t="n">
        <v>2198.84</v>
      </c>
      <c r="E96" s="19" t="n">
        <v>3863.86</v>
      </c>
      <c r="F96" s="19" t="n">
        <v>3362.2</v>
      </c>
      <c r="G96" s="19"/>
      <c r="H96" s="19" t="n">
        <v>2700.5</v>
      </c>
    </row>
    <row r="97" customFormat="false" ht="15" hidden="true" customHeight="false" outlineLevel="0" collapsed="false">
      <c r="C97" s="19" t="s">
        <v>262</v>
      </c>
      <c r="D97" s="19" t="n">
        <v>2700.5</v>
      </c>
      <c r="E97" s="19" t="n">
        <v>3864.6</v>
      </c>
      <c r="F97" s="19" t="n">
        <v>3511.2</v>
      </c>
      <c r="G97" s="19"/>
      <c r="H97" s="19" t="n">
        <v>3053.9</v>
      </c>
    </row>
    <row r="98" customFormat="false" ht="15" hidden="true" customHeight="false" outlineLevel="0" collapsed="false">
      <c r="C98" s="19" t="s">
        <v>272</v>
      </c>
      <c r="D98" s="19" t="n">
        <v>3053.9</v>
      </c>
      <c r="E98" s="19" t="n">
        <v>3864.6</v>
      </c>
      <c r="F98" s="19" t="n">
        <v>3797.64</v>
      </c>
      <c r="G98" s="19"/>
      <c r="H98" s="19" t="n">
        <v>3120.86</v>
      </c>
    </row>
    <row r="99" customFormat="false" ht="15" hidden="true" customHeight="false" outlineLevel="0" collapsed="false">
      <c r="C99" s="19" t="s">
        <v>278</v>
      </c>
      <c r="D99" s="19" t="n">
        <v>3120.86</v>
      </c>
      <c r="E99" s="19" t="n">
        <v>3864.6</v>
      </c>
      <c r="F99" s="19" t="n">
        <v>3958.48</v>
      </c>
      <c r="G99" s="19"/>
      <c r="H99" s="19" t="n">
        <v>3026.98</v>
      </c>
    </row>
    <row r="100" customFormat="false" ht="15" hidden="true" customHeight="false" outlineLevel="0" collapsed="false">
      <c r="C100" s="19" t="s">
        <v>280</v>
      </c>
      <c r="D100" s="19" t="n">
        <v>3026.98</v>
      </c>
      <c r="E100" s="19" t="n">
        <v>3864.65</v>
      </c>
      <c r="F100" s="19" t="n">
        <v>4113.65</v>
      </c>
      <c r="G100" s="19"/>
      <c r="H100" s="19" t="n">
        <v>2778.98</v>
      </c>
    </row>
    <row r="101" customFormat="false" ht="15" hidden="true" customHeight="false" outlineLevel="0" collapsed="false">
      <c r="C101" s="19" t="s">
        <v>284</v>
      </c>
      <c r="D101" s="19" t="n">
        <v>2778.98</v>
      </c>
      <c r="E101" s="19" t="n">
        <v>3865.67</v>
      </c>
      <c r="F101" s="19" t="n">
        <v>4137.3</v>
      </c>
      <c r="G101" s="19"/>
      <c r="H101" s="19" t="n">
        <v>2507.35</v>
      </c>
    </row>
    <row r="102" customFormat="false" ht="15" hidden="true" customHeight="false" outlineLevel="0" collapsed="false">
      <c r="C102" s="19" t="s">
        <v>290</v>
      </c>
      <c r="D102" s="19" t="n">
        <v>2507.35</v>
      </c>
      <c r="E102" s="19" t="n">
        <v>3865.65</v>
      </c>
      <c r="F102" s="19" t="n">
        <v>4739.62</v>
      </c>
      <c r="G102" s="19"/>
      <c r="H102" s="19" t="n">
        <v>1633.38</v>
      </c>
    </row>
    <row r="103" customFormat="false" ht="15" hidden="false" customHeight="false" outlineLevel="0" collapsed="false">
      <c r="C103" s="1" t="s">
        <v>365</v>
      </c>
      <c r="D103" s="19"/>
      <c r="E103" s="19" t="n">
        <v>1728.64</v>
      </c>
      <c r="F103" s="19" t="n">
        <v>3865.65</v>
      </c>
      <c r="G103" s="19" t="n">
        <v>3622.88</v>
      </c>
      <c r="H103" s="19" t="n">
        <v>1971.41</v>
      </c>
    </row>
    <row r="104" customFormat="false" ht="15" hidden="false" customHeight="false" outlineLevel="0" collapsed="false">
      <c r="C104" s="1" t="s">
        <v>372</v>
      </c>
      <c r="D104" s="19"/>
      <c r="E104" s="19" t="n">
        <v>1971.41</v>
      </c>
      <c r="F104" s="19" t="n">
        <v>3865.65</v>
      </c>
      <c r="G104" s="19" t="n">
        <v>3607.3</v>
      </c>
      <c r="H104" s="19" t="n">
        <v>2229.76</v>
      </c>
    </row>
    <row r="107" customFormat="false" ht="15" hidden="false" customHeight="false" outlineLevel="0" collapsed="false">
      <c r="F107" s="18" t="n">
        <f aca="false">H82+G103</f>
        <v>105742.56</v>
      </c>
    </row>
    <row r="111" customFormat="false" ht="15" hidden="false" customHeight="false" outlineLevel="0" collapsed="false">
      <c r="F111" s="18" t="n">
        <f aca="false">H82+G104</f>
        <v>105726.98</v>
      </c>
    </row>
  </sheetData>
  <mergeCells count="3">
    <mergeCell ref="B17:B18"/>
    <mergeCell ref="C17:D18"/>
    <mergeCell ref="C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true" hidden="false" outlineLevel="0" max="11" min="11" style="18" width="11.7"/>
    <col collapsed="false" customWidth="false" hidden="false" outlineLevel="0" max="18" min="12" style="18" width="9.14"/>
    <col collapsed="false" customWidth="true" hidden="true" outlineLevel="0" max="21" min="19" style="18" width="8.96"/>
    <col collapsed="false" customWidth="false" hidden="false" outlineLevel="0" max="257" min="22" style="18" width="9.14"/>
  </cols>
  <sheetData>
    <row r="2" customFormat="false" ht="15" hidden="false" customHeight="false" outlineLevel="0" collapsed="false">
      <c r="B2" s="18" t="s">
        <v>291</v>
      </c>
      <c r="D2" s="0" t="s">
        <v>376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4175.96</v>
      </c>
      <c r="C10" s="20" t="n">
        <v>0</v>
      </c>
      <c r="D10" s="20" t="n">
        <v>358.46</v>
      </c>
      <c r="E10" s="19"/>
      <c r="F10" s="20" t="n">
        <f aca="false">SUM(D10:E10)</f>
        <v>358.46</v>
      </c>
      <c r="G10" s="20" t="n">
        <v>3817.5</v>
      </c>
      <c r="H10" s="19"/>
    </row>
    <row r="11" customFormat="false" ht="15" hidden="false" customHeight="false" outlineLevel="0" collapsed="false">
      <c r="A11" s="19" t="s">
        <v>12</v>
      </c>
      <c r="B11" s="20" t="n">
        <v>38116.27</v>
      </c>
      <c r="C11" s="20" t="n">
        <v>37218.79</v>
      </c>
      <c r="D11" s="20" t="n">
        <v>39748.8</v>
      </c>
      <c r="E11" s="19"/>
      <c r="F11" s="20" t="n">
        <f aca="false">SUM(D11:E11)</f>
        <v>39748.8</v>
      </c>
      <c r="G11" s="20" t="n">
        <v>35586.26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79</v>
      </c>
      <c r="D12" s="19"/>
      <c r="E12" s="19"/>
      <c r="F12" s="20" t="n">
        <f aca="false">SUM(F10:F11)</f>
        <v>40107.26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377</v>
      </c>
      <c r="C20" s="1" t="s">
        <v>89</v>
      </c>
      <c r="D20" s="19"/>
      <c r="E20" s="19"/>
      <c r="F20" s="19"/>
      <c r="G20" s="19"/>
      <c r="H20" s="19" t="n">
        <v>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 t="s">
        <v>378</v>
      </c>
      <c r="C21" s="1" t="s">
        <v>379</v>
      </c>
      <c r="D21" s="19"/>
      <c r="E21" s="1"/>
      <c r="F21" s="19"/>
      <c r="G21" s="19"/>
      <c r="H21" s="19" t="n">
        <v>19720.7</v>
      </c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 t="s">
        <v>378</v>
      </c>
      <c r="C27" s="1" t="s">
        <v>380</v>
      </c>
      <c r="D27" s="19"/>
      <c r="E27" s="19"/>
      <c r="F27" s="19"/>
      <c r="G27" s="19"/>
      <c r="H27" s="19" t="n">
        <v>450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1"/>
      <c r="D28" s="19"/>
      <c r="E28" s="19"/>
      <c r="F28" s="19"/>
      <c r="G28" s="1" t="s">
        <v>362</v>
      </c>
      <c r="H28" s="19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9" t="s">
        <v>325</v>
      </c>
      <c r="D30" s="9"/>
      <c r="E30" s="9"/>
      <c r="F30" s="19" t="n">
        <v>2796.3</v>
      </c>
      <c r="G30" s="19" t="n">
        <v>7.55</v>
      </c>
      <c r="H30" s="24" t="n">
        <f aca="false">F30*G30</f>
        <v>21112.065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6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7</v>
      </c>
      <c r="D32" s="9" t="s">
        <v>328</v>
      </c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9</v>
      </c>
      <c r="D33" s="9"/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25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20:H34)</f>
        <v>41282.765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B41" s="18" t="s">
        <v>55</v>
      </c>
    </row>
    <row r="42" customFormat="false" ht="18.75" hidden="false" customHeight="false" outlineLevel="0" collapsed="false">
      <c r="D42" s="38" t="s">
        <v>56</v>
      </c>
      <c r="E42" s="38"/>
      <c r="F42" s="38" t="s">
        <v>330</v>
      </c>
      <c r="G42" s="38"/>
      <c r="H42" s="38"/>
      <c r="I42" s="5"/>
    </row>
    <row r="43" customFormat="false" ht="18.75" hidden="false" customHeight="false" outlineLevel="0" collapsed="false">
      <c r="C43" s="39" t="n">
        <v>2796.3</v>
      </c>
      <c r="D43" s="38" t="s">
        <v>58</v>
      </c>
      <c r="E43" s="38"/>
      <c r="F43" s="38" t="str">
        <f aca="false">D2</f>
        <v>март 2013г   </v>
      </c>
      <c r="G43" s="38"/>
      <c r="H43" s="38"/>
      <c r="I43" s="5"/>
    </row>
    <row r="44" customFormat="false" ht="15" hidden="false" customHeight="false" outlineLevel="0" collapsed="false">
      <c r="C44" s="19" t="s">
        <v>60</v>
      </c>
      <c r="D44" s="19" t="s">
        <v>61</v>
      </c>
      <c r="E44" s="19"/>
      <c r="F44" s="19"/>
      <c r="G44" s="19" t="s">
        <v>62</v>
      </c>
      <c r="H44" s="19" t="s">
        <v>63</v>
      </c>
    </row>
    <row r="45" customFormat="false" ht="19.5" hidden="false" customHeight="false" outlineLevel="0" collapsed="false">
      <c r="C45" s="40" t="s">
        <v>294</v>
      </c>
      <c r="D45" s="40"/>
      <c r="E45" s="40"/>
      <c r="F45" s="40"/>
      <c r="G45" s="28" t="s">
        <v>65</v>
      </c>
      <c r="H45" s="20" t="n">
        <f aca="false">C12</f>
        <v>37218.79</v>
      </c>
    </row>
    <row r="46" customFormat="false" ht="19.5" hidden="false" customHeight="false" outlineLevel="0" collapsed="false">
      <c r="C46" s="54" t="s">
        <v>381</v>
      </c>
      <c r="D46" s="55" t="s">
        <v>382</v>
      </c>
      <c r="E46" s="56"/>
      <c r="F46" s="57" t="s">
        <v>383</v>
      </c>
      <c r="G46" s="57" t="s">
        <v>331</v>
      </c>
      <c r="H46" s="58" t="s">
        <v>170</v>
      </c>
    </row>
    <row r="47" customFormat="false" ht="15" hidden="false" customHeight="false" outlineLevel="0" collapsed="false">
      <c r="C47" s="19" t="n">
        <v>6.21</v>
      </c>
      <c r="D47" s="19" t="s">
        <v>99</v>
      </c>
      <c r="E47" s="19"/>
      <c r="F47" s="19" t="n">
        <v>430.4</v>
      </c>
      <c r="G47" s="19" t="n">
        <v>2027.18</v>
      </c>
      <c r="H47" s="20" t="n">
        <v>3890.82</v>
      </c>
      <c r="J47" s="0"/>
      <c r="K47" s="59" t="s">
        <v>384</v>
      </c>
      <c r="L47" s="60"/>
      <c r="M47" s="60"/>
      <c r="N47" s="60"/>
      <c r="O47" s="60"/>
      <c r="P47" s="60"/>
    </row>
    <row r="48" customFormat="false" ht="15.75" hidden="false" customHeight="false" outlineLevel="0" collapsed="false">
      <c r="C48" s="19" t="n">
        <v>6.21</v>
      </c>
      <c r="D48" s="19" t="s">
        <v>295</v>
      </c>
      <c r="E48" s="19"/>
      <c r="F48" s="19" t="n">
        <v>54.8</v>
      </c>
      <c r="G48" s="19" t="n">
        <v>340.31</v>
      </c>
      <c r="H48" s="24" t="n">
        <v>0</v>
      </c>
      <c r="J48" s="0"/>
      <c r="K48" s="61" t="s">
        <v>385</v>
      </c>
      <c r="L48" s="62" t="s">
        <v>168</v>
      </c>
      <c r="M48" s="62" t="s">
        <v>169</v>
      </c>
      <c r="N48" s="63" t="s">
        <v>170</v>
      </c>
      <c r="O48" s="62" t="s">
        <v>171</v>
      </c>
      <c r="P48" s="64" t="s">
        <v>368</v>
      </c>
    </row>
    <row r="49" customFormat="false" ht="15" hidden="false" customHeight="false" outlineLevel="0" collapsed="false">
      <c r="C49" s="19" t="n">
        <v>7.26</v>
      </c>
      <c r="D49" s="19" t="s">
        <v>296</v>
      </c>
      <c r="E49" s="19"/>
      <c r="F49" s="19" t="n">
        <v>217.1</v>
      </c>
      <c r="G49" s="19" t="n">
        <v>1250.5</v>
      </c>
      <c r="H49" s="24" t="n">
        <v>1576.15</v>
      </c>
      <c r="J49" s="0"/>
      <c r="K49" s="65" t="s">
        <v>99</v>
      </c>
      <c r="L49" s="66" t="n">
        <v>0</v>
      </c>
      <c r="M49" s="67" t="n">
        <v>3352.82</v>
      </c>
      <c r="N49" s="67" t="n">
        <v>0</v>
      </c>
      <c r="O49" s="67" t="n">
        <f aca="false">M49-N49+L49</f>
        <v>3352.82</v>
      </c>
      <c r="P49" s="68" t="s">
        <v>386</v>
      </c>
    </row>
    <row r="50" customFormat="false" ht="18.75" hidden="false" customHeight="false" outlineLevel="0" collapsed="false">
      <c r="C50" s="41" t="s">
        <v>3</v>
      </c>
      <c r="D50" s="6"/>
      <c r="E50" s="28"/>
      <c r="F50" s="28"/>
      <c r="G50" s="28" t="s">
        <v>65</v>
      </c>
      <c r="H50" s="20" t="n">
        <v>40107.26</v>
      </c>
      <c r="K50" s="19" t="s">
        <v>295</v>
      </c>
      <c r="L50" s="19" t="n">
        <v>3791.64</v>
      </c>
      <c r="M50" s="19" t="n">
        <v>764.46</v>
      </c>
      <c r="N50" s="19" t="n">
        <v>1000</v>
      </c>
      <c r="O50" s="19" t="n">
        <f aca="false">M50-N50+L50</f>
        <v>3556.1</v>
      </c>
      <c r="P50" s="19"/>
    </row>
    <row r="51" customFormat="false" ht="15" hidden="false" customHeight="false" outlineLevel="0" collapsed="false">
      <c r="C51" s="19" t="n">
        <v>3</v>
      </c>
      <c r="D51" s="19" t="s">
        <v>50</v>
      </c>
      <c r="E51" s="19"/>
      <c r="F51" s="19"/>
      <c r="G51" s="19" t="s">
        <v>65</v>
      </c>
      <c r="H51" s="29" t="n">
        <f aca="false">SUM(H47:H50)</f>
        <v>45574.23</v>
      </c>
      <c r="K51" s="69" t="s">
        <v>387</v>
      </c>
      <c r="L51" s="19" t="n">
        <v>2765.85</v>
      </c>
      <c r="M51" s="19" t="n">
        <v>2765.85</v>
      </c>
      <c r="N51" s="19" t="n">
        <v>0</v>
      </c>
      <c r="O51" s="19" t="n">
        <f aca="false">M51-N51+L51</f>
        <v>5531.7</v>
      </c>
      <c r="P51" s="19"/>
    </row>
    <row r="52" customFormat="false" ht="18.75" hidden="false" customHeight="false" outlineLevel="0" collapsed="false">
      <c r="C52" s="41" t="s">
        <v>68</v>
      </c>
      <c r="D52" s="42"/>
      <c r="E52" s="42"/>
      <c r="F52" s="28"/>
      <c r="G52" s="6" t="s">
        <v>65</v>
      </c>
      <c r="H52" s="29" t="n">
        <v>41282.77</v>
      </c>
      <c r="I52" s="30"/>
    </row>
    <row r="53" customFormat="false" ht="15.75" hidden="false" customHeight="false" outlineLevel="0" collapsed="false">
      <c r="C53" s="31"/>
      <c r="D53" s="31" t="s">
        <v>340</v>
      </c>
      <c r="E53" s="31"/>
      <c r="F53" s="31"/>
      <c r="G53" s="46" t="n">
        <v>7.55</v>
      </c>
      <c r="H53" s="31"/>
    </row>
    <row r="54" customFormat="false" ht="15" hidden="false" customHeight="false" outlineLevel="0" collapsed="false">
      <c r="C54" s="32"/>
      <c r="D54" s="31" t="s">
        <v>326</v>
      </c>
      <c r="E54" s="31"/>
      <c r="F54" s="31"/>
      <c r="G54" s="1" t="s">
        <v>341</v>
      </c>
      <c r="H54" s="29" t="n">
        <v>21112.07</v>
      </c>
    </row>
    <row r="55" customFormat="false" ht="15" hidden="false" customHeight="false" outlineLevel="0" collapsed="false">
      <c r="C55" s="32"/>
      <c r="D55" s="31" t="s">
        <v>327</v>
      </c>
      <c r="E55" s="31" t="s">
        <v>328</v>
      </c>
      <c r="F55" s="31"/>
      <c r="G55" s="1" t="s">
        <v>342</v>
      </c>
      <c r="H55" s="19"/>
    </row>
    <row r="56" customFormat="false" ht="15" hidden="false" customHeight="false" outlineLevel="0" collapsed="false">
      <c r="C56" s="32"/>
      <c r="D56" s="31" t="s">
        <v>329</v>
      </c>
      <c r="E56" s="31"/>
      <c r="F56" s="31"/>
      <c r="G56" s="1"/>
      <c r="H56" s="24"/>
    </row>
    <row r="57" customFormat="false" ht="15" hidden="false" customHeight="false" outlineLevel="0" collapsed="false">
      <c r="C57" s="32"/>
      <c r="D57" s="9" t="s">
        <v>156</v>
      </c>
      <c r="E57" s="9" t="s">
        <v>157</v>
      </c>
      <c r="F57" s="9"/>
      <c r="G57" s="52" t="n">
        <v>1.68</v>
      </c>
      <c r="H57" s="53" t="n">
        <f aca="false">C43*G57</f>
        <v>4697.784</v>
      </c>
    </row>
    <row r="58" customFormat="false" ht="15" hidden="false" customHeight="false" outlineLevel="0" collapsed="false">
      <c r="C58" s="32"/>
      <c r="D58" s="9" t="s">
        <v>158</v>
      </c>
      <c r="E58" s="9"/>
      <c r="F58" s="9"/>
      <c r="G58" s="52" t="n">
        <v>2.22</v>
      </c>
      <c r="H58" s="53" t="n">
        <f aca="false">C43*G58</f>
        <v>6207.786</v>
      </c>
    </row>
    <row r="59" customFormat="false" ht="15" hidden="false" customHeight="false" outlineLevel="0" collapsed="false">
      <c r="C59" s="32"/>
      <c r="D59" s="9" t="s">
        <v>159</v>
      </c>
      <c r="E59" s="9"/>
      <c r="F59" s="9"/>
      <c r="G59" s="52"/>
      <c r="H59" s="19"/>
    </row>
    <row r="60" customFormat="false" ht="15" hidden="false" customHeight="false" outlineLevel="0" collapsed="false">
      <c r="C60" s="32"/>
      <c r="D60" s="9" t="s">
        <v>160</v>
      </c>
      <c r="E60" s="9"/>
      <c r="F60" s="9"/>
      <c r="G60" s="52" t="n">
        <v>0.69</v>
      </c>
      <c r="H60" s="53" t="n">
        <f aca="false">C43*G60</f>
        <v>1929.447</v>
      </c>
    </row>
    <row r="61" customFormat="false" ht="15" hidden="false" customHeight="false" outlineLevel="0" collapsed="false">
      <c r="C61" s="32"/>
      <c r="D61" s="9" t="s">
        <v>161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2</v>
      </c>
      <c r="E62" s="9"/>
      <c r="F62" s="9"/>
      <c r="G62" s="52" t="n">
        <v>2</v>
      </c>
      <c r="H62" s="19" t="n">
        <f aca="false">C43*G62</f>
        <v>5592.6</v>
      </c>
    </row>
    <row r="63" customFormat="false" ht="15" hidden="false" customHeight="false" outlineLevel="0" collapsed="false">
      <c r="C63" s="32"/>
      <c r="D63" s="9" t="s">
        <v>163</v>
      </c>
      <c r="E63" s="9"/>
      <c r="F63" s="9" t="s">
        <v>164</v>
      </c>
      <c r="G63" s="52"/>
      <c r="H63" s="19"/>
    </row>
    <row r="64" customFormat="false" ht="15" hidden="false" customHeight="false" outlineLevel="0" collapsed="false">
      <c r="C64" s="32"/>
      <c r="D64" s="9" t="s">
        <v>160</v>
      </c>
      <c r="E64" s="9"/>
      <c r="F64" s="9"/>
      <c r="G64" s="52" t="n">
        <v>0.57</v>
      </c>
      <c r="H64" s="53" t="n">
        <f aca="false">C43*G64</f>
        <v>1593.891</v>
      </c>
    </row>
    <row r="65" customFormat="false" ht="15" hidden="false" customHeight="false" outlineLevel="0" collapsed="false">
      <c r="C65" s="32"/>
      <c r="D65" s="9" t="s">
        <v>165</v>
      </c>
      <c r="E65" s="9"/>
      <c r="F65" s="9"/>
      <c r="G65" s="52"/>
      <c r="H65" s="19"/>
    </row>
    <row r="66" customFormat="false" ht="15" hidden="false" customHeight="false" outlineLevel="0" collapsed="false">
      <c r="C66" s="32"/>
      <c r="D66" s="9" t="s">
        <v>166</v>
      </c>
      <c r="E66" s="9"/>
      <c r="F66" s="9"/>
      <c r="G66" s="52" t="n">
        <v>0.39</v>
      </c>
      <c r="H66" s="53" t="n">
        <f aca="false">C43*G66</f>
        <v>1090.557</v>
      </c>
    </row>
    <row r="67" customFormat="false" ht="18.75" hidden="false" customHeight="false" outlineLevel="0" collapsed="false">
      <c r="C67" s="44" t="s">
        <v>75</v>
      </c>
      <c r="D67" s="44"/>
      <c r="E67" s="7"/>
      <c r="F67" s="4" t="s">
        <v>331</v>
      </c>
      <c r="G67" s="45" t="n">
        <v>5.76</v>
      </c>
      <c r="H67" s="36" t="n">
        <f aca="false">C43*G67</f>
        <v>16106.688</v>
      </c>
    </row>
    <row r="68" customFormat="false" ht="15" hidden="false" customHeight="false" outlineLevel="0" collapsed="false">
      <c r="C68" s="12"/>
      <c r="D68" s="12"/>
      <c r="E68" s="12"/>
      <c r="F68" s="7" t="s">
        <v>170</v>
      </c>
      <c r="G68" s="12"/>
      <c r="H68" s="24" t="n">
        <f aca="false">H50-H54</f>
        <v>18995.19</v>
      </c>
    </row>
    <row r="69" customFormat="false" ht="15" hidden="false" customHeight="false" outlineLevel="0" collapsed="false">
      <c r="C69" s="15" t="s">
        <v>332</v>
      </c>
      <c r="D69" s="15"/>
      <c r="E69" s="15"/>
      <c r="F69" s="15"/>
      <c r="G69" s="15"/>
      <c r="H69" s="15"/>
    </row>
    <row r="70" customFormat="false" ht="15" hidden="false" customHeight="false" outlineLevel="0" collapsed="false">
      <c r="C70" s="1" t="s">
        <v>388</v>
      </c>
      <c r="D70" s="1" t="s">
        <v>371</v>
      </c>
      <c r="E70" s="12"/>
      <c r="F70" s="19"/>
      <c r="G70" s="19"/>
      <c r="H70" s="20" t="n">
        <v>0</v>
      </c>
    </row>
    <row r="71" customFormat="false" ht="15" hidden="false" customHeight="false" outlineLevel="0" collapsed="false">
      <c r="C71" s="3"/>
      <c r="D71" s="1"/>
      <c r="E71" s="19"/>
      <c r="F71" s="1"/>
      <c r="G71" s="19"/>
      <c r="H71" s="19"/>
    </row>
    <row r="72" customFormat="false" ht="15" hidden="false" customHeight="false" outlineLevel="0" collapsed="false">
      <c r="C72" s="1"/>
      <c r="D72" s="1"/>
      <c r="E72" s="19"/>
      <c r="F72" s="19"/>
      <c r="G72" s="19"/>
      <c r="H72" s="19"/>
    </row>
    <row r="73" customFormat="false" ht="15" hidden="false" customHeight="false" outlineLevel="0" collapsed="false">
      <c r="C73" s="1"/>
      <c r="D73" s="1"/>
      <c r="E73" s="19"/>
      <c r="F73" s="19"/>
      <c r="G73" s="19"/>
      <c r="H73" s="19"/>
    </row>
    <row r="74" customFormat="false" ht="15" hidden="false" customHeight="false" outlineLevel="0" collapsed="false">
      <c r="C74" s="1"/>
      <c r="D74" s="1"/>
      <c r="E74" s="19"/>
      <c r="F74" s="19"/>
      <c r="G74" s="19"/>
      <c r="H74" s="19"/>
    </row>
    <row r="75" customFormat="false" ht="15" hidden="false" customHeight="false" outlineLevel="0" collapsed="false">
      <c r="C75" s="1"/>
      <c r="D75" s="1"/>
      <c r="E75" s="19"/>
      <c r="F75" s="19"/>
      <c r="G75" s="1" t="s">
        <v>50</v>
      </c>
      <c r="H75" s="19" t="n">
        <f aca="false">SUM(H70:H74)</f>
        <v>0</v>
      </c>
    </row>
    <row r="76" customFormat="false" ht="15" hidden="false" customHeight="false" outlineLevel="0" collapsed="false">
      <c r="C76" s="19" t="n">
        <v>5</v>
      </c>
      <c r="D76" s="1" t="s">
        <v>343</v>
      </c>
      <c r="E76" s="19"/>
      <c r="F76" s="19"/>
      <c r="G76" s="19" t="s">
        <v>65</v>
      </c>
      <c r="H76" s="19" t="n">
        <v>120612.68</v>
      </c>
    </row>
    <row r="77" customFormat="false" ht="15" hidden="false" customHeight="false" outlineLevel="0" collapsed="false">
      <c r="C77" s="19"/>
      <c r="D77" s="19"/>
      <c r="E77" s="19"/>
      <c r="F77" s="19"/>
      <c r="G77" s="19" t="s">
        <v>65</v>
      </c>
      <c r="H77" s="19"/>
    </row>
    <row r="78" customFormat="false" ht="15.75" hidden="false" customHeight="false" outlineLevel="0" collapsed="false">
      <c r="C78" s="46" t="s">
        <v>299</v>
      </c>
      <c r="D78" s="46" t="s">
        <v>78</v>
      </c>
      <c r="E78" s="46"/>
      <c r="F78" s="46"/>
      <c r="G78" s="19"/>
      <c r="H78" s="20" t="n">
        <v>106250.4</v>
      </c>
    </row>
    <row r="79" customFormat="false" ht="15" hidden="false" customHeight="false" outlineLevel="0" collapsed="false">
      <c r="C79" s="19"/>
      <c r="D79" s="1" t="s">
        <v>300</v>
      </c>
      <c r="E79" s="19"/>
      <c r="F79" s="19"/>
      <c r="G79" s="19" t="s">
        <v>65</v>
      </c>
      <c r="H79" s="24" t="n">
        <v>156390.43</v>
      </c>
    </row>
    <row r="80" customFormat="false" ht="15" hidden="false" customHeight="false" outlineLevel="0" collapsed="false">
      <c r="C80" s="19"/>
      <c r="D80" s="19" t="s">
        <v>80</v>
      </c>
      <c r="E80" s="19"/>
      <c r="F80" s="19"/>
      <c r="G80" s="19" t="s">
        <v>65</v>
      </c>
      <c r="H80" s="19"/>
    </row>
    <row r="81" customFormat="false" ht="15" hidden="false" customHeight="false" outlineLevel="0" collapsed="false">
      <c r="C81" s="19"/>
      <c r="D81" s="19" t="s">
        <v>81</v>
      </c>
      <c r="E81" s="19"/>
      <c r="F81" s="19"/>
      <c r="G81" s="19" t="s">
        <v>65</v>
      </c>
      <c r="H81" s="19"/>
    </row>
    <row r="82" customFormat="false" ht="15" hidden="false" customHeight="false" outlineLevel="0" collapsed="false">
      <c r="C82" s="15"/>
      <c r="D82" s="15" t="s">
        <v>301</v>
      </c>
      <c r="E82" s="15"/>
      <c r="F82" s="15"/>
      <c r="G82" s="15" t="s">
        <v>65</v>
      </c>
      <c r="H82" s="29" t="n">
        <f aca="false">H79+H51-H52</f>
        <v>160681.89</v>
      </c>
      <c r="J82" s="47"/>
    </row>
    <row r="83" customFormat="false" ht="15.75" hidden="false" customHeight="false" outlineLevel="0" collapsed="false">
      <c r="E83" s="18" t="s">
        <v>83</v>
      </c>
    </row>
    <row r="84" customFormat="false" ht="15.75" hidden="false" customHeight="false" outlineLevel="0" collapsed="false">
      <c r="C84" s="48" t="s">
        <v>78</v>
      </c>
      <c r="D84" s="49"/>
      <c r="E84" s="49"/>
      <c r="F84" s="49" t="s">
        <v>333</v>
      </c>
      <c r="G84" s="49"/>
      <c r="H84" s="50" t="s">
        <v>334</v>
      </c>
    </row>
    <row r="85" customFormat="false" ht="15" hidden="false" customHeight="false" outlineLevel="0" collapsed="false">
      <c r="C85" s="1" t="s">
        <v>368</v>
      </c>
      <c r="D85" s="19" t="s">
        <v>167</v>
      </c>
      <c r="E85" s="19" t="s">
        <v>168</v>
      </c>
      <c r="F85" s="19" t="s">
        <v>169</v>
      </c>
      <c r="G85" s="19" t="s">
        <v>170</v>
      </c>
      <c r="H85" s="19" t="s">
        <v>171</v>
      </c>
    </row>
    <row r="86" customFormat="false" ht="15" hidden="true" customHeight="false" outlineLevel="0" collapsed="false">
      <c r="C86" s="19" t="s">
        <v>172</v>
      </c>
      <c r="D86" s="19"/>
      <c r="E86" s="19" t="n">
        <v>3861.75</v>
      </c>
      <c r="F86" s="19" t="n">
        <v>2396.39</v>
      </c>
      <c r="G86" s="19"/>
      <c r="H86" s="19" t="n">
        <v>1465.36</v>
      </c>
    </row>
    <row r="87" customFormat="false" ht="15" hidden="true" customHeight="false" outlineLevel="0" collapsed="false">
      <c r="C87" s="19" t="s">
        <v>185</v>
      </c>
      <c r="D87" s="19" t="n">
        <v>1465.36</v>
      </c>
      <c r="E87" s="19" t="n">
        <v>3861.75</v>
      </c>
      <c r="F87" s="19" t="n">
        <v>3521.23</v>
      </c>
      <c r="G87" s="19"/>
      <c r="H87" s="19" t="n">
        <v>1805.88</v>
      </c>
    </row>
    <row r="88" customFormat="false" ht="15" hidden="true" customHeight="false" outlineLevel="0" collapsed="false">
      <c r="C88" s="19" t="s">
        <v>199</v>
      </c>
      <c r="D88" s="19" t="n">
        <v>1805.88</v>
      </c>
      <c r="E88" s="19" t="n">
        <v>3861.76</v>
      </c>
      <c r="F88" s="19" t="n">
        <v>3068.23</v>
      </c>
      <c r="G88" s="19"/>
      <c r="H88" s="19" t="n">
        <v>2599.41</v>
      </c>
    </row>
    <row r="89" customFormat="false" ht="15" hidden="true" customHeight="false" outlineLevel="0" collapsed="false">
      <c r="C89" s="19" t="s">
        <v>215</v>
      </c>
      <c r="D89" s="19" t="n">
        <v>2599.41</v>
      </c>
      <c r="E89" s="19" t="n">
        <v>3861.78</v>
      </c>
      <c r="F89" s="19" t="n">
        <v>4109.7</v>
      </c>
      <c r="G89" s="19"/>
      <c r="H89" s="19" t="n">
        <v>2352.49</v>
      </c>
    </row>
    <row r="90" customFormat="false" ht="15" hidden="true" customHeight="false" outlineLevel="0" collapsed="false">
      <c r="C90" s="19" t="s">
        <v>231</v>
      </c>
      <c r="D90" s="19" t="n">
        <v>2352.49</v>
      </c>
      <c r="E90" s="19" t="n">
        <v>3863.85</v>
      </c>
      <c r="F90" s="19" t="n">
        <v>4095.59</v>
      </c>
      <c r="G90" s="19"/>
      <c r="H90" s="19" t="n">
        <v>2120.75</v>
      </c>
    </row>
    <row r="91" customFormat="false" ht="15" hidden="true" customHeight="false" outlineLevel="0" collapsed="false">
      <c r="C91" s="19" t="s">
        <v>256</v>
      </c>
      <c r="D91" s="19" t="n">
        <v>2120.75</v>
      </c>
      <c r="E91" s="19" t="n">
        <v>3863.85</v>
      </c>
      <c r="F91" s="19" t="n">
        <v>3785.76</v>
      </c>
      <c r="G91" s="19"/>
      <c r="H91" s="19" t="n">
        <v>2198.84</v>
      </c>
    </row>
    <row r="92" customFormat="false" ht="15" hidden="true" customHeight="false" outlineLevel="0" collapsed="false">
      <c r="C92" s="19" t="s">
        <v>261</v>
      </c>
      <c r="D92" s="19" t="n">
        <v>2198.84</v>
      </c>
      <c r="E92" s="19" t="n">
        <v>3863.86</v>
      </c>
      <c r="F92" s="19" t="n">
        <v>3362.2</v>
      </c>
      <c r="G92" s="19"/>
      <c r="H92" s="19" t="n">
        <v>2700.5</v>
      </c>
    </row>
    <row r="93" customFormat="false" ht="15" hidden="true" customHeight="false" outlineLevel="0" collapsed="false">
      <c r="C93" s="19" t="s">
        <v>262</v>
      </c>
      <c r="D93" s="19" t="n">
        <v>2700.5</v>
      </c>
      <c r="E93" s="19" t="n">
        <v>3864.6</v>
      </c>
      <c r="F93" s="19" t="n">
        <v>3511.2</v>
      </c>
      <c r="G93" s="19"/>
      <c r="H93" s="19" t="n">
        <v>3053.9</v>
      </c>
    </row>
    <row r="94" customFormat="false" ht="15" hidden="true" customHeight="false" outlineLevel="0" collapsed="false">
      <c r="C94" s="19" t="s">
        <v>272</v>
      </c>
      <c r="D94" s="19" t="n">
        <v>3053.9</v>
      </c>
      <c r="E94" s="19" t="n">
        <v>3864.6</v>
      </c>
      <c r="F94" s="19" t="n">
        <v>3797.64</v>
      </c>
      <c r="G94" s="19"/>
      <c r="H94" s="19" t="n">
        <v>3120.86</v>
      </c>
    </row>
    <row r="95" customFormat="false" ht="15" hidden="true" customHeight="false" outlineLevel="0" collapsed="false">
      <c r="C95" s="19" t="s">
        <v>278</v>
      </c>
      <c r="D95" s="19" t="n">
        <v>3120.86</v>
      </c>
      <c r="E95" s="19" t="n">
        <v>3864.6</v>
      </c>
      <c r="F95" s="19" t="n">
        <v>3958.48</v>
      </c>
      <c r="G95" s="19"/>
      <c r="H95" s="19" t="n">
        <v>3026.98</v>
      </c>
    </row>
    <row r="96" customFormat="false" ht="15" hidden="true" customHeight="false" outlineLevel="0" collapsed="false">
      <c r="C96" s="19" t="s">
        <v>280</v>
      </c>
      <c r="D96" s="19" t="n">
        <v>3026.98</v>
      </c>
      <c r="E96" s="19" t="n">
        <v>3864.65</v>
      </c>
      <c r="F96" s="19" t="n">
        <v>4113.65</v>
      </c>
      <c r="G96" s="19"/>
      <c r="H96" s="19" t="n">
        <v>2778.98</v>
      </c>
    </row>
    <row r="97" customFormat="false" ht="15" hidden="true" customHeight="false" outlineLevel="0" collapsed="false">
      <c r="C97" s="19" t="s">
        <v>284</v>
      </c>
      <c r="D97" s="19" t="n">
        <v>2778.98</v>
      </c>
      <c r="E97" s="19" t="n">
        <v>3865.67</v>
      </c>
      <c r="F97" s="19" t="n">
        <v>4137.3</v>
      </c>
      <c r="G97" s="19"/>
      <c r="H97" s="19" t="n">
        <v>2507.35</v>
      </c>
    </row>
    <row r="98" customFormat="false" ht="15" hidden="true" customHeight="false" outlineLevel="0" collapsed="false">
      <c r="C98" s="19" t="s">
        <v>290</v>
      </c>
      <c r="D98" s="19" t="n">
        <v>2507.35</v>
      </c>
      <c r="E98" s="19" t="n">
        <v>3865.65</v>
      </c>
      <c r="F98" s="19" t="n">
        <v>4739.62</v>
      </c>
      <c r="G98" s="19"/>
      <c r="H98" s="19" t="n">
        <v>1633.38</v>
      </c>
    </row>
    <row r="99" customFormat="false" ht="15" hidden="false" customHeight="false" outlineLevel="0" collapsed="false">
      <c r="C99" s="1" t="s">
        <v>365</v>
      </c>
      <c r="D99" s="19"/>
      <c r="E99" s="19" t="n">
        <v>1728.64</v>
      </c>
      <c r="F99" s="19" t="n">
        <v>3865.65</v>
      </c>
      <c r="G99" s="19" t="n">
        <v>3622.88</v>
      </c>
      <c r="H99" s="19" t="n">
        <v>1971.41</v>
      </c>
    </row>
    <row r="100" customFormat="false" ht="15" hidden="false" customHeight="false" outlineLevel="0" collapsed="false">
      <c r="C100" s="1" t="s">
        <v>372</v>
      </c>
      <c r="D100" s="19"/>
      <c r="E100" s="19" t="n">
        <v>1971.41</v>
      </c>
      <c r="F100" s="19" t="n">
        <v>3865.65</v>
      </c>
      <c r="G100" s="19" t="n">
        <v>3607.3</v>
      </c>
      <c r="H100" s="19" t="n">
        <v>2229.76</v>
      </c>
    </row>
    <row r="101" customFormat="false" ht="15" hidden="false" customHeight="false" outlineLevel="0" collapsed="false">
      <c r="C101" s="1" t="s">
        <v>378</v>
      </c>
      <c r="D101" s="19"/>
      <c r="E101" s="19" t="n">
        <v>2229.76</v>
      </c>
      <c r="F101" s="19" t="n">
        <v>3865.65</v>
      </c>
      <c r="G101" s="19" t="n">
        <v>4130.72</v>
      </c>
      <c r="H101" s="19" t="n">
        <v>1964.69</v>
      </c>
    </row>
    <row r="102" customFormat="false" ht="15" hidden="false" customHeight="false" outlineLevel="0" collapsed="false">
      <c r="C102" s="1" t="s">
        <v>388</v>
      </c>
      <c r="D102" s="19"/>
      <c r="E102" s="19" t="n">
        <v>1964.69</v>
      </c>
      <c r="F102" s="19" t="n">
        <v>3865.65</v>
      </c>
      <c r="G102" s="19"/>
      <c r="H102" s="19"/>
    </row>
    <row r="103" customFormat="false" ht="15" hidden="false" customHeight="false" outlineLevel="0" collapsed="false">
      <c r="C103" s="19"/>
      <c r="D103" s="19"/>
      <c r="E103" s="19"/>
      <c r="F103" s="19"/>
      <c r="G103" s="19"/>
      <c r="H103" s="19"/>
    </row>
    <row r="107" customFormat="false" ht="15.75" hidden="false" customHeight="false" outlineLevel="0" collapsed="false">
      <c r="F107" s="18" t="n">
        <f aca="false">H78+G100</f>
        <v>109857.7</v>
      </c>
    </row>
    <row r="108" customFormat="false" ht="60.75" hidden="false" customHeight="false" outlineLevel="0" collapsed="false">
      <c r="J108" s="70"/>
      <c r="K108" s="71" t="s">
        <v>383</v>
      </c>
      <c r="L108" s="71" t="s">
        <v>381</v>
      </c>
      <c r="M108" s="72" t="s">
        <v>389</v>
      </c>
      <c r="N108" s="72" t="s">
        <v>390</v>
      </c>
      <c r="O108" s="72" t="s">
        <v>391</v>
      </c>
      <c r="P108" s="72" t="s">
        <v>392</v>
      </c>
      <c r="Q108" s="72" t="s">
        <v>393</v>
      </c>
      <c r="R108" s="73"/>
    </row>
    <row r="109" customFormat="false" ht="15" hidden="false" customHeight="false" outlineLevel="0" collapsed="false">
      <c r="J109" s="74" t="s">
        <v>394</v>
      </c>
      <c r="K109" s="75" t="n">
        <v>430.4</v>
      </c>
      <c r="L109" s="76" t="n">
        <v>7.79</v>
      </c>
      <c r="M109" s="77" t="n">
        <f aca="false">K109*L109</f>
        <v>3352.816</v>
      </c>
      <c r="N109" s="75" t="n">
        <v>4.71</v>
      </c>
      <c r="O109" s="78" t="n">
        <f aca="false">K109*N109</f>
        <v>2027.184</v>
      </c>
      <c r="P109" s="79" t="n">
        <f aca="false">O109+O110</f>
        <v>2027.184</v>
      </c>
      <c r="Q109" s="80" t="n">
        <f aca="false">L109-N109-N110</f>
        <v>1.58</v>
      </c>
      <c r="R109" s="81" t="n">
        <f aca="false">K109*Q109</f>
        <v>680.032</v>
      </c>
      <c r="S109" s="82"/>
      <c r="T109" s="83"/>
      <c r="U109" s="84" t="s">
        <v>395</v>
      </c>
    </row>
    <row r="110" customFormat="false" ht="15.75" hidden="false" customHeight="false" outlineLevel="0" collapsed="false">
      <c r="J110" s="85"/>
      <c r="K110" s="86"/>
      <c r="L110" s="87"/>
      <c r="M110" s="88"/>
      <c r="N110" s="86" t="n">
        <v>1.5</v>
      </c>
      <c r="O110" s="87" t="n">
        <f aca="false">K110*N110</f>
        <v>0</v>
      </c>
      <c r="P110" s="89"/>
      <c r="Q110" s="90"/>
      <c r="R110" s="91"/>
      <c r="S110" s="92"/>
      <c r="T110" s="93"/>
      <c r="U110" s="91"/>
    </row>
    <row r="111" customFormat="false" ht="15" hidden="false" customHeight="false" outlineLevel="0" collapsed="false">
      <c r="J111" s="94" t="s">
        <v>396</v>
      </c>
      <c r="K111" s="77" t="n">
        <v>54.8</v>
      </c>
      <c r="L111" s="77" t="n">
        <v>13.95</v>
      </c>
      <c r="M111" s="77" t="n">
        <f aca="false">K111*L111</f>
        <v>764.46</v>
      </c>
      <c r="N111" s="77" t="n">
        <v>4.71</v>
      </c>
      <c r="O111" s="95" t="n">
        <f aca="false">K111*4.71</f>
        <v>258.108</v>
      </c>
      <c r="P111" s="79" t="n">
        <f aca="false">O111+O112</f>
        <v>340.308</v>
      </c>
      <c r="Q111" s="77" t="n">
        <f aca="false">L111-N111-N112</f>
        <v>7.74</v>
      </c>
      <c r="R111" s="96" t="n">
        <f aca="false">K111*Q111</f>
        <v>424.152</v>
      </c>
      <c r="S111" s="97"/>
      <c r="T111" s="97"/>
      <c r="U111" s="98" t="s">
        <v>395</v>
      </c>
    </row>
    <row r="112" customFormat="false" ht="15" hidden="false" customHeight="false" outlineLevel="0" collapsed="false">
      <c r="J112" s="99"/>
      <c r="K112" s="100"/>
      <c r="L112" s="101"/>
      <c r="M112" s="100"/>
      <c r="N112" s="102" t="n">
        <v>1.5</v>
      </c>
      <c r="O112" s="100" t="n">
        <f aca="false">K111*N112</f>
        <v>82.2</v>
      </c>
      <c r="P112" s="103"/>
      <c r="Q112" s="100"/>
      <c r="R112" s="104"/>
      <c r="S112" s="104"/>
      <c r="T112" s="104"/>
      <c r="U112" s="105"/>
    </row>
    <row r="113" customFormat="false" ht="15.75" hidden="false" customHeight="false" outlineLevel="0" collapsed="false">
      <c r="J113" s="106"/>
      <c r="K113" s="100"/>
      <c r="L113" s="101"/>
      <c r="M113" s="100"/>
      <c r="N113" s="102"/>
      <c r="O113" s="100"/>
      <c r="P113" s="103"/>
      <c r="Q113" s="100"/>
      <c r="R113" s="104"/>
      <c r="S113" s="104"/>
      <c r="T113" s="104"/>
      <c r="U113" s="105"/>
    </row>
    <row r="114" customFormat="false" ht="15.75" hidden="false" customHeight="false" outlineLevel="0" collapsed="false">
      <c r="J114" s="85" t="s">
        <v>397</v>
      </c>
      <c r="K114" s="107" t="n">
        <v>217.1</v>
      </c>
      <c r="L114" s="108" t="n">
        <v>12.74</v>
      </c>
      <c r="M114" s="109" t="n">
        <f aca="false">K114*L114</f>
        <v>2765.854</v>
      </c>
      <c r="N114" s="107" t="n">
        <v>5.76</v>
      </c>
      <c r="O114" s="110" t="n">
        <f aca="false">K114*N114</f>
        <v>1250.496</v>
      </c>
      <c r="P114" s="111" t="n">
        <f aca="false">O114+O115</f>
        <v>1576.146</v>
      </c>
      <c r="Q114" s="112" t="n">
        <f aca="false">L114-N114-N115</f>
        <v>5.48</v>
      </c>
      <c r="R114" s="113" t="n">
        <f aca="false">K114*Q114</f>
        <v>1189.708</v>
      </c>
      <c r="S114" s="114"/>
      <c r="T114" s="114"/>
      <c r="U114" s="115" t="s">
        <v>395</v>
      </c>
    </row>
    <row r="115" customFormat="false" ht="15.75" hidden="false" customHeight="false" outlineLevel="0" collapsed="false">
      <c r="J115" s="69" t="s">
        <v>387</v>
      </c>
      <c r="K115" s="116"/>
      <c r="L115" s="117"/>
      <c r="M115" s="118"/>
      <c r="N115" s="116" t="n">
        <v>1.5</v>
      </c>
      <c r="O115" s="119" t="n">
        <f aca="false">K114*N115</f>
        <v>325.65</v>
      </c>
      <c r="P115" s="89"/>
      <c r="Q115" s="119"/>
      <c r="R115" s="120"/>
      <c r="S115" s="120"/>
      <c r="T115" s="120"/>
      <c r="U115" s="121"/>
    </row>
  </sheetData>
  <mergeCells count="4">
    <mergeCell ref="B17:B18"/>
    <mergeCell ref="C17:D18"/>
    <mergeCell ref="C45:F45"/>
    <mergeCell ref="L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true" hidden="false" outlineLevel="0" max="11" min="11" style="18" width="11.7"/>
    <col collapsed="false" customWidth="false" hidden="false" outlineLevel="0" max="18" min="12" style="18" width="9.14"/>
    <col collapsed="false" customWidth="true" hidden="true" outlineLevel="0" max="21" min="19" style="18" width="8.96"/>
    <col collapsed="false" customWidth="false" hidden="false" outlineLevel="0" max="257" min="22" style="18" width="9.14"/>
  </cols>
  <sheetData>
    <row r="2" customFormat="false" ht="15" hidden="false" customHeight="false" outlineLevel="0" collapsed="false">
      <c r="B2" s="18" t="s">
        <v>291</v>
      </c>
      <c r="D2" s="0" t="s">
        <v>398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3817.5</v>
      </c>
      <c r="C10" s="20" t="n">
        <v>0</v>
      </c>
      <c r="D10" s="20" t="n">
        <v>294.78</v>
      </c>
      <c r="E10" s="19"/>
      <c r="F10" s="20" t="n">
        <f aca="false">SUM(D10:E10)</f>
        <v>294.78</v>
      </c>
      <c r="G10" s="20" t="n">
        <v>3817.5</v>
      </c>
      <c r="H10" s="19"/>
    </row>
    <row r="11" customFormat="false" ht="15" hidden="false" customHeight="false" outlineLevel="0" collapsed="false">
      <c r="A11" s="19" t="s">
        <v>12</v>
      </c>
      <c r="B11" s="20" t="n">
        <v>35586.26</v>
      </c>
      <c r="C11" s="20" t="n">
        <v>37218.79</v>
      </c>
      <c r="D11" s="20" t="n">
        <v>36884.56</v>
      </c>
      <c r="E11" s="19"/>
      <c r="F11" s="20" t="n">
        <f aca="false">SUM(D11:E11)</f>
        <v>36884.56</v>
      </c>
      <c r="G11" s="20" t="n">
        <v>35920.49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18.79</v>
      </c>
      <c r="D12" s="19"/>
      <c r="E12" s="19"/>
      <c r="F12" s="20" t="n">
        <f aca="false">SUM(F10:F11)</f>
        <v>37179.34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9" t="s">
        <v>20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388</v>
      </c>
      <c r="C20" s="1" t="s">
        <v>89</v>
      </c>
      <c r="D20" s="19"/>
      <c r="E20" s="19"/>
      <c r="F20" s="19"/>
      <c r="G20" s="19"/>
      <c r="H20" s="19" t="n">
        <v>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/>
      <c r="C21" s="1"/>
      <c r="D21" s="19"/>
      <c r="E21" s="1"/>
      <c r="F21" s="19"/>
      <c r="G21" s="19"/>
      <c r="H21" s="19"/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/>
      <c r="C27" s="1"/>
      <c r="D27" s="19"/>
      <c r="E27" s="19"/>
      <c r="F27" s="19"/>
      <c r="G27" s="19"/>
      <c r="H27" s="19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1"/>
      <c r="D28" s="19"/>
      <c r="E28" s="19"/>
      <c r="F28" s="19"/>
      <c r="G28" s="1" t="s">
        <v>362</v>
      </c>
      <c r="H28" s="19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9" t="s">
        <v>325</v>
      </c>
      <c r="D30" s="9"/>
      <c r="E30" s="9"/>
      <c r="F30" s="19" t="n">
        <v>2796.3</v>
      </c>
      <c r="G30" s="19" t="n">
        <v>7.55</v>
      </c>
      <c r="H30" s="24" t="n">
        <f aca="false">F30*G30</f>
        <v>21112.065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6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7</v>
      </c>
      <c r="D32" s="9" t="s">
        <v>328</v>
      </c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9</v>
      </c>
      <c r="D33" s="9"/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25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20:H34)</f>
        <v>21112.065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B41" s="18" t="s">
        <v>55</v>
      </c>
    </row>
    <row r="42" customFormat="false" ht="18.75" hidden="false" customHeight="false" outlineLevel="0" collapsed="false">
      <c r="D42" s="38" t="s">
        <v>56</v>
      </c>
      <c r="E42" s="38"/>
      <c r="F42" s="38" t="s">
        <v>330</v>
      </c>
      <c r="G42" s="38"/>
      <c r="H42" s="38"/>
      <c r="I42" s="5"/>
    </row>
    <row r="43" customFormat="false" ht="18.75" hidden="false" customHeight="false" outlineLevel="0" collapsed="false">
      <c r="C43" s="39" t="n">
        <v>2796.3</v>
      </c>
      <c r="D43" s="38" t="s">
        <v>58</v>
      </c>
      <c r="E43" s="38"/>
      <c r="F43" s="38" t="str">
        <f aca="false">D2</f>
        <v>апрель 2013г   </v>
      </c>
      <c r="G43" s="38"/>
      <c r="H43" s="38"/>
      <c r="I43" s="5"/>
    </row>
    <row r="44" customFormat="false" ht="15" hidden="false" customHeight="false" outlineLevel="0" collapsed="false">
      <c r="C44" s="19" t="s">
        <v>60</v>
      </c>
      <c r="D44" s="19" t="s">
        <v>61</v>
      </c>
      <c r="E44" s="19"/>
      <c r="F44" s="19"/>
      <c r="G44" s="1" t="s">
        <v>381</v>
      </c>
      <c r="H44" s="19" t="s">
        <v>63</v>
      </c>
    </row>
    <row r="45" customFormat="false" ht="19.5" hidden="false" customHeight="false" outlineLevel="0" collapsed="false">
      <c r="C45" s="122" t="s">
        <v>399</v>
      </c>
      <c r="D45" s="123"/>
      <c r="E45" s="123"/>
      <c r="F45" s="124"/>
      <c r="G45" s="7" t="n">
        <v>13.31</v>
      </c>
      <c r="H45" s="36" t="n">
        <f aca="false">C12</f>
        <v>37218.79</v>
      </c>
    </row>
    <row r="46" customFormat="false" ht="19.5" hidden="false" customHeight="false" outlineLevel="0" collapsed="false">
      <c r="C46" s="54" t="s">
        <v>381</v>
      </c>
      <c r="D46" s="55" t="s">
        <v>382</v>
      </c>
      <c r="E46" s="56"/>
      <c r="F46" s="57" t="s">
        <v>383</v>
      </c>
      <c r="G46" s="57" t="s">
        <v>331</v>
      </c>
      <c r="H46" s="58" t="s">
        <v>170</v>
      </c>
    </row>
    <row r="47" customFormat="false" ht="15" hidden="false" customHeight="false" outlineLevel="0" collapsed="false">
      <c r="C47" s="19" t="n">
        <v>6.21</v>
      </c>
      <c r="D47" s="19" t="s">
        <v>99</v>
      </c>
      <c r="E47" s="19"/>
      <c r="F47" s="19" t="n">
        <v>430.4</v>
      </c>
      <c r="G47" s="19" t="n">
        <v>2027.18</v>
      </c>
      <c r="H47" s="20" t="n">
        <v>0</v>
      </c>
      <c r="J47" s="0"/>
      <c r="K47" s="59" t="s">
        <v>384</v>
      </c>
      <c r="L47" s="60"/>
      <c r="M47" s="60"/>
      <c r="N47" s="60"/>
      <c r="O47" s="60"/>
      <c r="P47" s="60"/>
    </row>
    <row r="48" customFormat="false" ht="15.75" hidden="false" customHeight="false" outlineLevel="0" collapsed="false">
      <c r="C48" s="19" t="n">
        <v>6.21</v>
      </c>
      <c r="D48" s="19" t="s">
        <v>295</v>
      </c>
      <c r="E48" s="19"/>
      <c r="F48" s="19" t="n">
        <v>54.8</v>
      </c>
      <c r="G48" s="19" t="n">
        <v>340.31</v>
      </c>
      <c r="H48" s="24" t="n">
        <v>446.7</v>
      </c>
      <c r="J48" s="0"/>
      <c r="K48" s="61" t="s">
        <v>385</v>
      </c>
      <c r="L48" s="62" t="s">
        <v>168</v>
      </c>
      <c r="M48" s="62" t="s">
        <v>169</v>
      </c>
      <c r="N48" s="63" t="s">
        <v>170</v>
      </c>
      <c r="O48" s="62" t="s">
        <v>171</v>
      </c>
      <c r="P48" s="64" t="s">
        <v>368</v>
      </c>
    </row>
    <row r="49" customFormat="false" ht="15" hidden="false" customHeight="false" outlineLevel="0" collapsed="false">
      <c r="C49" s="19" t="n">
        <v>7.26</v>
      </c>
      <c r="D49" s="19" t="s">
        <v>296</v>
      </c>
      <c r="E49" s="19"/>
      <c r="F49" s="19" t="n">
        <v>217.1</v>
      </c>
      <c r="G49" s="19" t="n">
        <v>1250.5</v>
      </c>
      <c r="H49" s="24" t="n">
        <v>0</v>
      </c>
      <c r="J49" s="0"/>
      <c r="K49" s="65" t="s">
        <v>99</v>
      </c>
      <c r="L49" s="66" t="n">
        <v>0</v>
      </c>
      <c r="M49" s="67" t="n">
        <v>3352.82</v>
      </c>
      <c r="N49" s="67" t="n">
        <v>0</v>
      </c>
      <c r="O49" s="67" t="n">
        <f aca="false">M49-N49+L49</f>
        <v>3352.82</v>
      </c>
      <c r="P49" s="68" t="s">
        <v>386</v>
      </c>
    </row>
    <row r="50" customFormat="false" ht="18.75" hidden="false" customHeight="false" outlineLevel="0" collapsed="false">
      <c r="C50" s="122" t="s">
        <v>3</v>
      </c>
      <c r="D50" s="44"/>
      <c r="E50" s="7" t="s">
        <v>400</v>
      </c>
      <c r="F50" s="7"/>
      <c r="G50" s="36" t="s">
        <v>65</v>
      </c>
      <c r="H50" s="36" t="n">
        <v>37179.34</v>
      </c>
      <c r="K50" s="19" t="s">
        <v>295</v>
      </c>
      <c r="L50" s="19" t="n">
        <v>3791.64</v>
      </c>
      <c r="M50" s="19" t="n">
        <v>764.46</v>
      </c>
      <c r="N50" s="19" t="n">
        <v>1000</v>
      </c>
      <c r="O50" s="19" t="n">
        <f aca="false">M50-N50+L50</f>
        <v>3556.1</v>
      </c>
      <c r="P50" s="1" t="s">
        <v>388</v>
      </c>
    </row>
    <row r="51" customFormat="false" ht="15" hidden="false" customHeight="false" outlineLevel="0" collapsed="false">
      <c r="C51" s="19" t="n">
        <v>3</v>
      </c>
      <c r="D51" s="19"/>
      <c r="E51" s="19"/>
      <c r="F51" s="19"/>
      <c r="G51" s="19" t="s">
        <v>50</v>
      </c>
      <c r="H51" s="29" t="n">
        <f aca="false">SUM(H47:H50)</f>
        <v>37626.04</v>
      </c>
      <c r="K51" s="69" t="s">
        <v>387</v>
      </c>
      <c r="L51" s="19" t="n">
        <v>2765.85</v>
      </c>
      <c r="M51" s="19" t="n">
        <v>2765.85</v>
      </c>
      <c r="N51" s="19" t="n">
        <v>0</v>
      </c>
      <c r="O51" s="19" t="n">
        <f aca="false">M51-N51+L51</f>
        <v>5531.7</v>
      </c>
      <c r="P51" s="19"/>
    </row>
    <row r="52" customFormat="false" ht="18.75" hidden="false" customHeight="false" outlineLevel="0" collapsed="false">
      <c r="C52" s="122" t="s">
        <v>68</v>
      </c>
      <c r="D52" s="44"/>
      <c r="E52" s="44"/>
      <c r="F52" s="7" t="s">
        <v>401</v>
      </c>
      <c r="G52" s="125" t="s">
        <v>65</v>
      </c>
      <c r="H52" s="126" t="n">
        <v>21112.07</v>
      </c>
      <c r="I52" s="30"/>
    </row>
    <row r="53" customFormat="false" ht="15.75" hidden="false" customHeight="false" outlineLevel="0" collapsed="false">
      <c r="C53" s="31"/>
      <c r="D53" s="31" t="s">
        <v>340</v>
      </c>
      <c r="E53" s="31"/>
      <c r="F53" s="31"/>
      <c r="G53" s="46" t="n">
        <v>7.55</v>
      </c>
      <c r="H53" s="31"/>
    </row>
    <row r="54" customFormat="false" ht="15" hidden="false" customHeight="false" outlineLevel="0" collapsed="false">
      <c r="C54" s="32"/>
      <c r="D54" s="31" t="s">
        <v>326</v>
      </c>
      <c r="E54" s="31"/>
      <c r="F54" s="31"/>
      <c r="G54" s="1" t="s">
        <v>341</v>
      </c>
      <c r="H54" s="29" t="n">
        <v>21112.07</v>
      </c>
    </row>
    <row r="55" customFormat="false" ht="15" hidden="false" customHeight="false" outlineLevel="0" collapsed="false">
      <c r="C55" s="32"/>
      <c r="D55" s="31" t="s">
        <v>327</v>
      </c>
      <c r="E55" s="31" t="s">
        <v>328</v>
      </c>
      <c r="F55" s="31"/>
      <c r="G55" s="1" t="s">
        <v>342</v>
      </c>
      <c r="H55" s="19"/>
    </row>
    <row r="56" customFormat="false" ht="15" hidden="false" customHeight="false" outlineLevel="0" collapsed="false">
      <c r="C56" s="32"/>
      <c r="D56" s="31" t="s">
        <v>329</v>
      </c>
      <c r="E56" s="31"/>
      <c r="F56" s="31"/>
      <c r="G56" s="1"/>
      <c r="H56" s="24"/>
    </row>
    <row r="57" customFormat="false" ht="15" hidden="false" customHeight="false" outlineLevel="0" collapsed="false">
      <c r="C57" s="32"/>
      <c r="D57" s="9" t="s">
        <v>156</v>
      </c>
      <c r="E57" s="9" t="s">
        <v>157</v>
      </c>
      <c r="F57" s="9"/>
      <c r="G57" s="52" t="n">
        <v>1.68</v>
      </c>
      <c r="H57" s="53" t="n">
        <f aca="false">C43*G57</f>
        <v>4697.784</v>
      </c>
    </row>
    <row r="58" customFormat="false" ht="15" hidden="false" customHeight="false" outlineLevel="0" collapsed="false">
      <c r="C58" s="32"/>
      <c r="D58" s="9" t="s">
        <v>158</v>
      </c>
      <c r="E58" s="9"/>
      <c r="F58" s="9"/>
      <c r="G58" s="52" t="n">
        <v>2.22</v>
      </c>
      <c r="H58" s="53" t="n">
        <f aca="false">C43*G58</f>
        <v>6207.786</v>
      </c>
    </row>
    <row r="59" customFormat="false" ht="15" hidden="false" customHeight="false" outlineLevel="0" collapsed="false">
      <c r="C59" s="32"/>
      <c r="D59" s="9" t="s">
        <v>159</v>
      </c>
      <c r="E59" s="9"/>
      <c r="F59" s="9"/>
      <c r="G59" s="52"/>
      <c r="H59" s="19"/>
    </row>
    <row r="60" customFormat="false" ht="15" hidden="false" customHeight="false" outlineLevel="0" collapsed="false">
      <c r="C60" s="32"/>
      <c r="D60" s="9" t="s">
        <v>160</v>
      </c>
      <c r="E60" s="9"/>
      <c r="F60" s="9"/>
      <c r="G60" s="52" t="n">
        <v>0.69</v>
      </c>
      <c r="H60" s="53" t="n">
        <f aca="false">C43*G60</f>
        <v>1929.447</v>
      </c>
    </row>
    <row r="61" customFormat="false" ht="15" hidden="false" customHeight="false" outlineLevel="0" collapsed="false">
      <c r="C61" s="32"/>
      <c r="D61" s="9" t="s">
        <v>161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2</v>
      </c>
      <c r="E62" s="9"/>
      <c r="F62" s="9"/>
      <c r="G62" s="52" t="n">
        <v>2</v>
      </c>
      <c r="H62" s="19" t="n">
        <f aca="false">C43*G62</f>
        <v>5592.6</v>
      </c>
    </row>
    <row r="63" customFormat="false" ht="15" hidden="false" customHeight="false" outlineLevel="0" collapsed="false">
      <c r="C63" s="32"/>
      <c r="D63" s="9" t="s">
        <v>163</v>
      </c>
      <c r="E63" s="9"/>
      <c r="F63" s="9" t="s">
        <v>164</v>
      </c>
      <c r="G63" s="52"/>
      <c r="H63" s="19"/>
    </row>
    <row r="64" customFormat="false" ht="15" hidden="false" customHeight="false" outlineLevel="0" collapsed="false">
      <c r="C64" s="32"/>
      <c r="D64" s="9" t="s">
        <v>160</v>
      </c>
      <c r="E64" s="9"/>
      <c r="F64" s="9"/>
      <c r="G64" s="52" t="n">
        <v>0.57</v>
      </c>
      <c r="H64" s="53" t="n">
        <f aca="false">C43*G64</f>
        <v>1593.891</v>
      </c>
    </row>
    <row r="65" customFormat="false" ht="15" hidden="false" customHeight="false" outlineLevel="0" collapsed="false">
      <c r="C65" s="32"/>
      <c r="D65" s="9" t="s">
        <v>165</v>
      </c>
      <c r="E65" s="9"/>
      <c r="F65" s="9"/>
      <c r="G65" s="52"/>
      <c r="H65" s="19"/>
    </row>
    <row r="66" customFormat="false" ht="15" hidden="false" customHeight="false" outlineLevel="0" collapsed="false">
      <c r="C66" s="32"/>
      <c r="D66" s="9" t="s">
        <v>166</v>
      </c>
      <c r="E66" s="9"/>
      <c r="F66" s="9"/>
      <c r="G66" s="52" t="n">
        <v>0.39</v>
      </c>
      <c r="H66" s="53" t="n">
        <f aca="false">C43*G66</f>
        <v>1090.557</v>
      </c>
    </row>
    <row r="67" customFormat="false" ht="18.75" hidden="false" customHeight="false" outlineLevel="0" collapsed="false">
      <c r="C67" s="44" t="s">
        <v>75</v>
      </c>
      <c r="D67" s="44"/>
      <c r="E67" s="7"/>
      <c r="F67" s="4" t="s">
        <v>331</v>
      </c>
      <c r="G67" s="45" t="n">
        <v>5.76</v>
      </c>
      <c r="H67" s="36" t="n">
        <f aca="false">C43*G67</f>
        <v>16106.688</v>
      </c>
    </row>
    <row r="68" customFormat="false" ht="15" hidden="false" customHeight="false" outlineLevel="0" collapsed="false">
      <c r="C68" s="12"/>
      <c r="D68" s="12"/>
      <c r="E68" s="12"/>
      <c r="F68" s="7" t="s">
        <v>170</v>
      </c>
      <c r="G68" s="12"/>
      <c r="H68" s="24" t="n">
        <f aca="false">H50-H54</f>
        <v>16067.27</v>
      </c>
    </row>
    <row r="69" customFormat="false" ht="15" hidden="false" customHeight="false" outlineLevel="0" collapsed="false">
      <c r="C69" s="15" t="s">
        <v>332</v>
      </c>
      <c r="D69" s="15"/>
      <c r="E69" s="15"/>
      <c r="F69" s="15"/>
      <c r="G69" s="15"/>
      <c r="H69" s="15"/>
    </row>
    <row r="70" customFormat="false" ht="15" hidden="false" customHeight="false" outlineLevel="0" collapsed="false">
      <c r="C70" s="1" t="s">
        <v>388</v>
      </c>
      <c r="D70" s="1" t="s">
        <v>371</v>
      </c>
      <c r="E70" s="12"/>
      <c r="F70" s="19"/>
      <c r="G70" s="19"/>
      <c r="H70" s="20" t="n">
        <v>0</v>
      </c>
    </row>
    <row r="71" customFormat="false" ht="15" hidden="false" customHeight="false" outlineLevel="0" collapsed="false">
      <c r="C71" s="3"/>
      <c r="D71" s="1"/>
      <c r="E71" s="19"/>
      <c r="F71" s="1"/>
      <c r="G71" s="19"/>
      <c r="H71" s="19"/>
    </row>
    <row r="72" customFormat="false" ht="15" hidden="false" customHeight="false" outlineLevel="0" collapsed="false">
      <c r="C72" s="1"/>
      <c r="D72" s="1"/>
      <c r="E72" s="19"/>
      <c r="F72" s="19"/>
      <c r="G72" s="19"/>
      <c r="H72" s="19"/>
    </row>
    <row r="73" customFormat="false" ht="15" hidden="false" customHeight="false" outlineLevel="0" collapsed="false">
      <c r="C73" s="1"/>
      <c r="D73" s="1"/>
      <c r="E73" s="19"/>
      <c r="F73" s="19"/>
      <c r="G73" s="1" t="s">
        <v>50</v>
      </c>
      <c r="H73" s="19" t="n">
        <f aca="false">SUM(H70:H72)</f>
        <v>0</v>
      </c>
    </row>
    <row r="74" customFormat="false" ht="15" hidden="false" customHeight="false" outlineLevel="0" collapsed="false">
      <c r="C74" s="19" t="n">
        <v>5</v>
      </c>
      <c r="D74" s="1" t="s">
        <v>343</v>
      </c>
      <c r="E74" s="19"/>
      <c r="F74" s="19"/>
      <c r="G74" s="19" t="s">
        <v>65</v>
      </c>
      <c r="H74" s="19" t="n">
        <v>120612.68</v>
      </c>
    </row>
    <row r="75" customFormat="false" ht="15" hidden="false" customHeight="false" outlineLevel="0" collapsed="false">
      <c r="C75" s="19"/>
      <c r="D75" s="19"/>
      <c r="E75" s="19"/>
      <c r="F75" s="19"/>
      <c r="G75" s="19" t="s">
        <v>65</v>
      </c>
      <c r="H75" s="19"/>
    </row>
    <row r="76" customFormat="false" ht="15.75" hidden="false" customHeight="false" outlineLevel="0" collapsed="false">
      <c r="C76" s="46" t="s">
        <v>299</v>
      </c>
      <c r="D76" s="46" t="s">
        <v>78</v>
      </c>
      <c r="E76" s="46"/>
      <c r="F76" s="46"/>
      <c r="G76" s="19"/>
      <c r="H76" s="20" t="n">
        <v>109982.4</v>
      </c>
    </row>
    <row r="77" customFormat="false" ht="15" hidden="false" customHeight="false" outlineLevel="0" collapsed="false">
      <c r="C77" s="19"/>
      <c r="D77" s="1" t="s">
        <v>300</v>
      </c>
      <c r="E77" s="19"/>
      <c r="F77" s="19"/>
      <c r="G77" s="19" t="s">
        <v>65</v>
      </c>
      <c r="H77" s="24" t="n">
        <v>160681.89</v>
      </c>
    </row>
    <row r="78" customFormat="false" ht="15" hidden="false" customHeight="false" outlineLevel="0" collapsed="false">
      <c r="C78" s="19"/>
      <c r="D78" s="19" t="s">
        <v>80</v>
      </c>
      <c r="E78" s="19"/>
      <c r="F78" s="19"/>
      <c r="G78" s="19" t="s">
        <v>65</v>
      </c>
      <c r="H78" s="19"/>
    </row>
    <row r="79" customFormat="false" ht="15" hidden="false" customHeight="false" outlineLevel="0" collapsed="false">
      <c r="C79" s="19"/>
      <c r="D79" s="19" t="s">
        <v>81</v>
      </c>
      <c r="E79" s="19"/>
      <c r="F79" s="19"/>
      <c r="G79" s="19" t="s">
        <v>65</v>
      </c>
      <c r="H79" s="19"/>
    </row>
    <row r="80" customFormat="false" ht="15" hidden="false" customHeight="false" outlineLevel="0" collapsed="false">
      <c r="C80" s="15"/>
      <c r="D80" s="15" t="s">
        <v>301</v>
      </c>
      <c r="E80" s="15"/>
      <c r="F80" s="15"/>
      <c r="G80" s="15" t="s">
        <v>65</v>
      </c>
      <c r="H80" s="29" t="n">
        <f aca="false">H77+H51-H52</f>
        <v>177195.86</v>
      </c>
      <c r="J80" s="47"/>
    </row>
    <row r="81" customFormat="false" ht="15.75" hidden="false" customHeight="false" outlineLevel="0" collapsed="false">
      <c r="E81" s="18" t="s">
        <v>83</v>
      </c>
    </row>
    <row r="82" customFormat="false" ht="15.75" hidden="false" customHeight="false" outlineLevel="0" collapsed="false">
      <c r="C82" s="48" t="s">
        <v>78</v>
      </c>
      <c r="D82" s="49"/>
      <c r="E82" s="49"/>
      <c r="F82" s="49" t="s">
        <v>333</v>
      </c>
      <c r="G82" s="49"/>
      <c r="H82" s="50" t="s">
        <v>334</v>
      </c>
    </row>
    <row r="83" customFormat="false" ht="15" hidden="false" customHeight="false" outlineLevel="0" collapsed="false">
      <c r="C83" s="1" t="s">
        <v>368</v>
      </c>
      <c r="D83" s="19" t="s">
        <v>167</v>
      </c>
      <c r="E83" s="19" t="s">
        <v>168</v>
      </c>
      <c r="F83" s="19" t="s">
        <v>169</v>
      </c>
      <c r="G83" s="19" t="s">
        <v>170</v>
      </c>
      <c r="H83" s="19" t="s">
        <v>171</v>
      </c>
    </row>
    <row r="84" customFormat="false" ht="15" hidden="true" customHeight="false" outlineLevel="0" collapsed="false">
      <c r="C84" s="19" t="s">
        <v>172</v>
      </c>
      <c r="D84" s="19"/>
      <c r="E84" s="19" t="n">
        <v>3861.75</v>
      </c>
      <c r="F84" s="19" t="n">
        <v>2396.39</v>
      </c>
      <c r="G84" s="19"/>
      <c r="H84" s="19" t="n">
        <v>1465.36</v>
      </c>
    </row>
    <row r="85" customFormat="false" ht="15" hidden="true" customHeight="false" outlineLevel="0" collapsed="false">
      <c r="C85" s="19" t="s">
        <v>185</v>
      </c>
      <c r="D85" s="19" t="n">
        <v>1465.36</v>
      </c>
      <c r="E85" s="19" t="n">
        <v>3861.75</v>
      </c>
      <c r="F85" s="19" t="n">
        <v>3521.23</v>
      </c>
      <c r="G85" s="19"/>
      <c r="H85" s="19" t="n">
        <v>1805.88</v>
      </c>
    </row>
    <row r="86" customFormat="false" ht="15" hidden="true" customHeight="false" outlineLevel="0" collapsed="false">
      <c r="C86" s="19" t="s">
        <v>199</v>
      </c>
      <c r="D86" s="19" t="n">
        <v>1805.88</v>
      </c>
      <c r="E86" s="19" t="n">
        <v>3861.76</v>
      </c>
      <c r="F86" s="19" t="n">
        <v>3068.23</v>
      </c>
      <c r="G86" s="19"/>
      <c r="H86" s="19" t="n">
        <v>2599.41</v>
      </c>
    </row>
    <row r="87" customFormat="false" ht="15" hidden="true" customHeight="false" outlineLevel="0" collapsed="false">
      <c r="C87" s="19" t="s">
        <v>215</v>
      </c>
      <c r="D87" s="19" t="n">
        <v>2599.41</v>
      </c>
      <c r="E87" s="19" t="n">
        <v>3861.78</v>
      </c>
      <c r="F87" s="19" t="n">
        <v>4109.7</v>
      </c>
      <c r="G87" s="19"/>
      <c r="H87" s="19" t="n">
        <v>2352.49</v>
      </c>
    </row>
    <row r="88" customFormat="false" ht="15" hidden="true" customHeight="false" outlineLevel="0" collapsed="false">
      <c r="C88" s="19" t="s">
        <v>231</v>
      </c>
      <c r="D88" s="19" t="n">
        <v>2352.49</v>
      </c>
      <c r="E88" s="19" t="n">
        <v>3863.85</v>
      </c>
      <c r="F88" s="19" t="n">
        <v>4095.59</v>
      </c>
      <c r="G88" s="19"/>
      <c r="H88" s="19" t="n">
        <v>2120.75</v>
      </c>
    </row>
    <row r="89" customFormat="false" ht="15" hidden="true" customHeight="false" outlineLevel="0" collapsed="false">
      <c r="C89" s="19" t="s">
        <v>256</v>
      </c>
      <c r="D89" s="19" t="n">
        <v>2120.75</v>
      </c>
      <c r="E89" s="19" t="n">
        <v>3863.85</v>
      </c>
      <c r="F89" s="19" t="n">
        <v>3785.76</v>
      </c>
      <c r="G89" s="19"/>
      <c r="H89" s="19" t="n">
        <v>2198.84</v>
      </c>
    </row>
    <row r="90" customFormat="false" ht="15" hidden="true" customHeight="false" outlineLevel="0" collapsed="false">
      <c r="C90" s="19" t="s">
        <v>261</v>
      </c>
      <c r="D90" s="19" t="n">
        <v>2198.84</v>
      </c>
      <c r="E90" s="19" t="n">
        <v>3863.86</v>
      </c>
      <c r="F90" s="19" t="n">
        <v>3362.2</v>
      </c>
      <c r="G90" s="19"/>
      <c r="H90" s="19" t="n">
        <v>2700.5</v>
      </c>
    </row>
    <row r="91" customFormat="false" ht="15" hidden="true" customHeight="false" outlineLevel="0" collapsed="false">
      <c r="C91" s="19" t="s">
        <v>262</v>
      </c>
      <c r="D91" s="19" t="n">
        <v>2700.5</v>
      </c>
      <c r="E91" s="19" t="n">
        <v>3864.6</v>
      </c>
      <c r="F91" s="19" t="n">
        <v>3511.2</v>
      </c>
      <c r="G91" s="19"/>
      <c r="H91" s="19" t="n">
        <v>3053.9</v>
      </c>
    </row>
    <row r="92" customFormat="false" ht="15" hidden="true" customHeight="false" outlineLevel="0" collapsed="false">
      <c r="C92" s="19" t="s">
        <v>272</v>
      </c>
      <c r="D92" s="19" t="n">
        <v>3053.9</v>
      </c>
      <c r="E92" s="19" t="n">
        <v>3864.6</v>
      </c>
      <c r="F92" s="19" t="n">
        <v>3797.64</v>
      </c>
      <c r="G92" s="19"/>
      <c r="H92" s="19" t="n">
        <v>3120.86</v>
      </c>
    </row>
    <row r="93" customFormat="false" ht="15" hidden="true" customHeight="false" outlineLevel="0" collapsed="false">
      <c r="C93" s="19" t="s">
        <v>278</v>
      </c>
      <c r="D93" s="19" t="n">
        <v>3120.86</v>
      </c>
      <c r="E93" s="19" t="n">
        <v>3864.6</v>
      </c>
      <c r="F93" s="19" t="n">
        <v>3958.48</v>
      </c>
      <c r="G93" s="19"/>
      <c r="H93" s="19" t="n">
        <v>3026.98</v>
      </c>
    </row>
    <row r="94" customFormat="false" ht="15" hidden="true" customHeight="false" outlineLevel="0" collapsed="false">
      <c r="C94" s="19" t="s">
        <v>280</v>
      </c>
      <c r="D94" s="19" t="n">
        <v>3026.98</v>
      </c>
      <c r="E94" s="19" t="n">
        <v>3864.65</v>
      </c>
      <c r="F94" s="19" t="n">
        <v>4113.65</v>
      </c>
      <c r="G94" s="19"/>
      <c r="H94" s="19" t="n">
        <v>2778.98</v>
      </c>
    </row>
    <row r="95" customFormat="false" ht="15" hidden="true" customHeight="false" outlineLevel="0" collapsed="false">
      <c r="C95" s="19" t="s">
        <v>284</v>
      </c>
      <c r="D95" s="19" t="n">
        <v>2778.98</v>
      </c>
      <c r="E95" s="19" t="n">
        <v>3865.67</v>
      </c>
      <c r="F95" s="19" t="n">
        <v>4137.3</v>
      </c>
      <c r="G95" s="19"/>
      <c r="H95" s="19" t="n">
        <v>2507.35</v>
      </c>
    </row>
    <row r="96" customFormat="false" ht="15" hidden="true" customHeight="false" outlineLevel="0" collapsed="false">
      <c r="C96" s="19" t="s">
        <v>290</v>
      </c>
      <c r="D96" s="19" t="n">
        <v>2507.35</v>
      </c>
      <c r="E96" s="19" t="n">
        <v>3865.65</v>
      </c>
      <c r="F96" s="19" t="n">
        <v>4739.62</v>
      </c>
      <c r="G96" s="19"/>
      <c r="H96" s="19" t="n">
        <v>1633.38</v>
      </c>
    </row>
    <row r="97" customFormat="false" ht="15" hidden="false" customHeight="false" outlineLevel="0" collapsed="false">
      <c r="C97" s="1" t="s">
        <v>365</v>
      </c>
      <c r="D97" s="19"/>
      <c r="E97" s="19" t="n">
        <v>1728.64</v>
      </c>
      <c r="F97" s="19" t="n">
        <v>3865.65</v>
      </c>
      <c r="G97" s="19" t="n">
        <v>3622.88</v>
      </c>
      <c r="H97" s="19" t="n">
        <v>1971.41</v>
      </c>
    </row>
    <row r="98" customFormat="false" ht="15" hidden="false" customHeight="false" outlineLevel="0" collapsed="false">
      <c r="C98" s="1" t="s">
        <v>372</v>
      </c>
      <c r="D98" s="19"/>
      <c r="E98" s="19" t="n">
        <v>1971.41</v>
      </c>
      <c r="F98" s="19" t="n">
        <v>3865.65</v>
      </c>
      <c r="G98" s="19" t="n">
        <v>3607.3</v>
      </c>
      <c r="H98" s="19" t="n">
        <v>2229.76</v>
      </c>
    </row>
    <row r="99" customFormat="false" ht="15" hidden="false" customHeight="false" outlineLevel="0" collapsed="false">
      <c r="C99" s="1" t="s">
        <v>378</v>
      </c>
      <c r="D99" s="19"/>
      <c r="E99" s="19" t="n">
        <v>2229.76</v>
      </c>
      <c r="F99" s="19" t="n">
        <v>3865.65</v>
      </c>
      <c r="G99" s="19" t="n">
        <v>4130.72</v>
      </c>
      <c r="H99" s="19" t="n">
        <v>1964.69</v>
      </c>
    </row>
    <row r="100" customFormat="false" ht="15" hidden="false" customHeight="false" outlineLevel="0" collapsed="false">
      <c r="C100" s="1" t="s">
        <v>388</v>
      </c>
      <c r="D100" s="19"/>
      <c r="E100" s="19" t="n">
        <v>1964.69</v>
      </c>
      <c r="F100" s="19" t="n">
        <v>3865.65</v>
      </c>
      <c r="G100" s="19" t="n">
        <v>3731.99</v>
      </c>
      <c r="H100" s="19" t="n">
        <v>2098.35</v>
      </c>
    </row>
    <row r="101" customFormat="false" ht="15" hidden="false" customHeight="false" outlineLevel="0" collapsed="false">
      <c r="F101" s="18" t="n">
        <f aca="false">H76+G97</f>
        <v>113605.28</v>
      </c>
    </row>
    <row r="105" customFormat="false" ht="15.75" hidden="false" customHeight="false" outlineLevel="0" collapsed="false">
      <c r="F105" s="18" t="n">
        <f aca="false">H76+G98</f>
        <v>113589.7</v>
      </c>
    </row>
    <row r="106" customFormat="false" ht="60.75" hidden="false" customHeight="false" outlineLevel="0" collapsed="false">
      <c r="J106" s="70"/>
      <c r="K106" s="71" t="s">
        <v>383</v>
      </c>
      <c r="L106" s="71" t="s">
        <v>381</v>
      </c>
      <c r="M106" s="72" t="s">
        <v>389</v>
      </c>
      <c r="N106" s="72" t="s">
        <v>390</v>
      </c>
      <c r="O106" s="72" t="s">
        <v>391</v>
      </c>
      <c r="P106" s="72" t="s">
        <v>392</v>
      </c>
      <c r="Q106" s="72" t="s">
        <v>393</v>
      </c>
      <c r="R106" s="73"/>
    </row>
    <row r="107" customFormat="false" ht="15" hidden="false" customHeight="false" outlineLevel="0" collapsed="false">
      <c r="J107" s="74" t="s">
        <v>394</v>
      </c>
      <c r="K107" s="75" t="n">
        <v>430.4</v>
      </c>
      <c r="L107" s="76" t="n">
        <v>7.79</v>
      </c>
      <c r="M107" s="77" t="n">
        <f aca="false">K107*L107</f>
        <v>3352.816</v>
      </c>
      <c r="N107" s="75" t="n">
        <v>4.71</v>
      </c>
      <c r="O107" s="78" t="n">
        <f aca="false">K107*N107</f>
        <v>2027.184</v>
      </c>
      <c r="P107" s="79" t="n">
        <f aca="false">O107+O108</f>
        <v>2027.184</v>
      </c>
      <c r="Q107" s="80" t="n">
        <f aca="false">L107-N107-N108</f>
        <v>1.58</v>
      </c>
      <c r="R107" s="81" t="n">
        <f aca="false">K107*Q107</f>
        <v>680.032</v>
      </c>
      <c r="S107" s="82"/>
      <c r="T107" s="83"/>
      <c r="U107" s="84" t="s">
        <v>395</v>
      </c>
    </row>
    <row r="108" customFormat="false" ht="15.75" hidden="false" customHeight="false" outlineLevel="0" collapsed="false">
      <c r="J108" s="85"/>
      <c r="K108" s="86"/>
      <c r="L108" s="87"/>
      <c r="M108" s="88"/>
      <c r="N108" s="86" t="n">
        <v>1.5</v>
      </c>
      <c r="O108" s="87" t="n">
        <f aca="false">K108*N108</f>
        <v>0</v>
      </c>
      <c r="P108" s="89"/>
      <c r="Q108" s="90"/>
      <c r="R108" s="91"/>
      <c r="S108" s="92"/>
      <c r="T108" s="93"/>
      <c r="U108" s="91"/>
    </row>
    <row r="109" customFormat="false" ht="15" hidden="false" customHeight="false" outlineLevel="0" collapsed="false">
      <c r="J109" s="94" t="s">
        <v>396</v>
      </c>
      <c r="K109" s="77" t="n">
        <v>54.8</v>
      </c>
      <c r="L109" s="77" t="n">
        <v>13.95</v>
      </c>
      <c r="M109" s="77" t="n">
        <f aca="false">K109*L109</f>
        <v>764.46</v>
      </c>
      <c r="N109" s="77" t="n">
        <v>4.71</v>
      </c>
      <c r="O109" s="95" t="n">
        <f aca="false">K109*4.71</f>
        <v>258.108</v>
      </c>
      <c r="P109" s="79" t="n">
        <f aca="false">O109+O110</f>
        <v>340.308</v>
      </c>
      <c r="Q109" s="77" t="n">
        <f aca="false">L109-N109-N110</f>
        <v>7.74</v>
      </c>
      <c r="R109" s="96" t="n">
        <f aca="false">K109*Q109</f>
        <v>424.152</v>
      </c>
      <c r="S109" s="97"/>
      <c r="T109" s="97"/>
      <c r="U109" s="98" t="s">
        <v>395</v>
      </c>
    </row>
    <row r="110" customFormat="false" ht="15" hidden="false" customHeight="false" outlineLevel="0" collapsed="false">
      <c r="J110" s="99"/>
      <c r="K110" s="100"/>
      <c r="L110" s="101"/>
      <c r="M110" s="100"/>
      <c r="N110" s="102" t="n">
        <v>1.5</v>
      </c>
      <c r="O110" s="100" t="n">
        <f aca="false">K109*N110</f>
        <v>82.2</v>
      </c>
      <c r="P110" s="103"/>
      <c r="Q110" s="100"/>
      <c r="R110" s="104"/>
      <c r="S110" s="104"/>
      <c r="T110" s="104"/>
      <c r="U110" s="105"/>
    </row>
    <row r="111" customFormat="false" ht="15.75" hidden="false" customHeight="false" outlineLevel="0" collapsed="false">
      <c r="J111" s="106"/>
      <c r="K111" s="100"/>
      <c r="L111" s="101"/>
      <c r="M111" s="100"/>
      <c r="N111" s="102"/>
      <c r="O111" s="100"/>
      <c r="P111" s="103"/>
      <c r="Q111" s="100"/>
      <c r="R111" s="104"/>
      <c r="S111" s="104"/>
      <c r="T111" s="104"/>
      <c r="U111" s="105"/>
    </row>
    <row r="112" customFormat="false" ht="15.75" hidden="false" customHeight="false" outlineLevel="0" collapsed="false">
      <c r="J112" s="85" t="s">
        <v>397</v>
      </c>
      <c r="K112" s="107" t="n">
        <v>217.1</v>
      </c>
      <c r="L112" s="108" t="n">
        <v>12.74</v>
      </c>
      <c r="M112" s="109" t="n">
        <f aca="false">K112*L112</f>
        <v>2765.854</v>
      </c>
      <c r="N112" s="107" t="n">
        <v>5.76</v>
      </c>
      <c r="O112" s="110" t="n">
        <f aca="false">K112*N112</f>
        <v>1250.496</v>
      </c>
      <c r="P112" s="111" t="n">
        <f aca="false">O112+O113</f>
        <v>1576.146</v>
      </c>
      <c r="Q112" s="112" t="n">
        <f aca="false">L112-N112-N113</f>
        <v>5.48</v>
      </c>
      <c r="R112" s="113" t="n">
        <f aca="false">K112*Q112</f>
        <v>1189.708</v>
      </c>
      <c r="S112" s="114"/>
      <c r="T112" s="114"/>
      <c r="U112" s="115" t="s">
        <v>395</v>
      </c>
    </row>
    <row r="113" customFormat="false" ht="15.75" hidden="false" customHeight="false" outlineLevel="0" collapsed="false">
      <c r="J113" s="69" t="s">
        <v>387</v>
      </c>
      <c r="K113" s="116"/>
      <c r="L113" s="117"/>
      <c r="M113" s="118"/>
      <c r="N113" s="116" t="n">
        <v>1.5</v>
      </c>
      <c r="O113" s="119" t="n">
        <f aca="false">K112*N113</f>
        <v>325.65</v>
      </c>
      <c r="P113" s="89"/>
      <c r="Q113" s="119"/>
      <c r="R113" s="120"/>
      <c r="S113" s="120"/>
      <c r="T113" s="120"/>
      <c r="U113" s="121"/>
    </row>
  </sheetData>
  <mergeCells count="3">
    <mergeCell ref="B17:B18"/>
    <mergeCell ref="C17:D18"/>
    <mergeCell ref="L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true" hidden="false" outlineLevel="0" max="11" min="11" style="18" width="11.7"/>
    <col collapsed="false" customWidth="false" hidden="false" outlineLevel="0" max="18" min="12" style="18" width="9.14"/>
    <col collapsed="false" customWidth="true" hidden="true" outlineLevel="0" max="21" min="19" style="18" width="8.96"/>
    <col collapsed="false" customWidth="false" hidden="false" outlineLevel="0" max="257" min="22" style="18" width="9.14"/>
  </cols>
  <sheetData>
    <row r="2" customFormat="false" ht="15" hidden="false" customHeight="false" outlineLevel="0" collapsed="false">
      <c r="B2" s="18" t="s">
        <v>291</v>
      </c>
      <c r="D2" s="0" t="s">
        <v>402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3522.72</v>
      </c>
      <c r="C10" s="20" t="n">
        <v>0</v>
      </c>
      <c r="D10" s="20" t="n">
        <v>297.88</v>
      </c>
      <c r="E10" s="19"/>
      <c r="F10" s="20" t="n">
        <v>297.88</v>
      </c>
      <c r="G10" s="20" t="n">
        <v>3224.84</v>
      </c>
      <c r="H10" s="19"/>
    </row>
    <row r="11" customFormat="false" ht="15" hidden="false" customHeight="false" outlineLevel="0" collapsed="false">
      <c r="A11" s="19" t="s">
        <v>12</v>
      </c>
      <c r="B11" s="20" t="n">
        <v>35920.49</v>
      </c>
      <c r="C11" s="20" t="n">
        <v>37236.09</v>
      </c>
      <c r="D11" s="20" t="n">
        <v>37897.27</v>
      </c>
      <c r="E11" s="19"/>
      <c r="F11" s="20" t="n">
        <f aca="false">SUM(D11:E11)</f>
        <v>37897.27</v>
      </c>
      <c r="G11" s="20" t="n">
        <v>35256.52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36.09</v>
      </c>
      <c r="D12" s="19"/>
      <c r="E12" s="19"/>
      <c r="F12" s="20" t="n">
        <f aca="false">SUM(F10:F11)</f>
        <v>38195.15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" t="s">
        <v>381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403</v>
      </c>
      <c r="C20" s="1" t="s">
        <v>404</v>
      </c>
      <c r="D20" s="19"/>
      <c r="E20" s="19"/>
      <c r="F20" s="19" t="n">
        <v>1.5</v>
      </c>
      <c r="G20" s="19"/>
      <c r="H20" s="19" t="n">
        <v>4194.46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/>
      <c r="C21" s="1"/>
      <c r="D21" s="19"/>
      <c r="E21" s="1"/>
      <c r="F21" s="19"/>
      <c r="G21" s="19"/>
      <c r="H21" s="19"/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/>
      <c r="C27" s="1"/>
      <c r="D27" s="19"/>
      <c r="E27" s="19"/>
      <c r="F27" s="19"/>
      <c r="G27" s="19"/>
      <c r="H27" s="19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1"/>
      <c r="D28" s="19"/>
      <c r="E28" s="19"/>
      <c r="F28" s="19"/>
      <c r="G28" s="1" t="s">
        <v>362</v>
      </c>
      <c r="H28" s="19" t="n">
        <f aca="false">SUM(H20:H27)</f>
        <v>4194.46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9" t="s">
        <v>325</v>
      </c>
      <c r="D30" s="9"/>
      <c r="E30" s="9"/>
      <c r="F30" s="19" t="n">
        <v>2796.3</v>
      </c>
      <c r="G30" s="19" t="n">
        <v>7.55</v>
      </c>
      <c r="H30" s="24" t="n">
        <f aca="false">F30*G30</f>
        <v>21112.065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6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7</v>
      </c>
      <c r="D32" s="9" t="s">
        <v>328</v>
      </c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9</v>
      </c>
      <c r="D33" s="9"/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25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28:H34)</f>
        <v>25306.525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B41" s="18" t="s">
        <v>55</v>
      </c>
    </row>
    <row r="42" customFormat="false" ht="18.75" hidden="false" customHeight="false" outlineLevel="0" collapsed="false">
      <c r="D42" s="38" t="s">
        <v>56</v>
      </c>
      <c r="E42" s="38"/>
      <c r="F42" s="38" t="s">
        <v>330</v>
      </c>
      <c r="G42" s="38"/>
      <c r="H42" s="38"/>
      <c r="I42" s="5"/>
    </row>
    <row r="43" customFormat="false" ht="18.75" hidden="false" customHeight="false" outlineLevel="0" collapsed="false">
      <c r="C43" s="39" t="n">
        <v>2797</v>
      </c>
      <c r="D43" s="38" t="s">
        <v>58</v>
      </c>
      <c r="E43" s="38"/>
      <c r="F43" s="38" t="str">
        <f aca="false">D2</f>
        <v>май 2013г   </v>
      </c>
      <c r="G43" s="38"/>
      <c r="H43" s="38"/>
      <c r="I43" s="5"/>
    </row>
    <row r="44" customFormat="false" ht="15" hidden="false" customHeight="false" outlineLevel="0" collapsed="false">
      <c r="C44" s="19" t="s">
        <v>60</v>
      </c>
      <c r="D44" s="19" t="s">
        <v>61</v>
      </c>
      <c r="E44" s="19"/>
      <c r="F44" s="19"/>
      <c r="G44" s="1" t="s">
        <v>381</v>
      </c>
      <c r="H44" s="19" t="s">
        <v>63</v>
      </c>
    </row>
    <row r="45" customFormat="false" ht="19.5" hidden="false" customHeight="false" outlineLevel="0" collapsed="false">
      <c r="C45" s="122" t="s">
        <v>399</v>
      </c>
      <c r="D45" s="123"/>
      <c r="E45" s="123"/>
      <c r="F45" s="124"/>
      <c r="G45" s="7" t="n">
        <v>13.31</v>
      </c>
      <c r="H45" s="36" t="n">
        <f aca="false">C12</f>
        <v>37236.09</v>
      </c>
    </row>
    <row r="46" customFormat="false" ht="19.5" hidden="false" customHeight="false" outlineLevel="0" collapsed="false">
      <c r="C46" s="54" t="s">
        <v>381</v>
      </c>
      <c r="D46" s="55" t="s">
        <v>382</v>
      </c>
      <c r="E46" s="56"/>
      <c r="F46" s="57" t="s">
        <v>383</v>
      </c>
      <c r="G46" s="57" t="s">
        <v>331</v>
      </c>
      <c r="H46" s="58" t="s">
        <v>170</v>
      </c>
    </row>
    <row r="47" customFormat="false" ht="15" hidden="false" customHeight="false" outlineLevel="0" collapsed="false">
      <c r="C47" s="19" t="n">
        <v>6.21</v>
      </c>
      <c r="D47" s="19" t="s">
        <v>99</v>
      </c>
      <c r="E47" s="19"/>
      <c r="F47" s="19" t="n">
        <v>430.4</v>
      </c>
      <c r="G47" s="19" t="n">
        <v>2027.18</v>
      </c>
      <c r="H47" s="20" t="n">
        <v>4054.36</v>
      </c>
      <c r="J47" s="0"/>
      <c r="K47" s="59" t="s">
        <v>384</v>
      </c>
      <c r="L47" s="60"/>
      <c r="M47" s="60"/>
      <c r="N47" s="60"/>
      <c r="O47" s="60"/>
      <c r="P47" s="60"/>
    </row>
    <row r="48" customFormat="false" ht="15.75" hidden="false" customHeight="false" outlineLevel="0" collapsed="false">
      <c r="C48" s="19" t="n">
        <v>6.21</v>
      </c>
      <c r="D48" s="19" t="s">
        <v>295</v>
      </c>
      <c r="E48" s="19"/>
      <c r="F48" s="19" t="n">
        <v>54.8</v>
      </c>
      <c r="G48" s="19" t="n">
        <v>340.31</v>
      </c>
      <c r="H48" s="24" t="n">
        <v>918.84</v>
      </c>
      <c r="J48" s="0"/>
      <c r="K48" s="127" t="s">
        <v>385</v>
      </c>
      <c r="L48" s="128" t="s">
        <v>168</v>
      </c>
      <c r="M48" s="128" t="s">
        <v>169</v>
      </c>
      <c r="N48" s="129" t="s">
        <v>170</v>
      </c>
      <c r="O48" s="128" t="s">
        <v>171</v>
      </c>
      <c r="P48" s="130" t="s">
        <v>368</v>
      </c>
    </row>
    <row r="49" customFormat="false" ht="15" hidden="false" customHeight="false" outlineLevel="0" collapsed="false">
      <c r="C49" s="19" t="n">
        <v>7.26</v>
      </c>
      <c r="D49" s="19" t="s">
        <v>296</v>
      </c>
      <c r="E49" s="19"/>
      <c r="F49" s="19" t="n">
        <v>217.1</v>
      </c>
      <c r="G49" s="19" t="n">
        <v>1576.15</v>
      </c>
      <c r="H49" s="24" t="n">
        <v>3152.3</v>
      </c>
      <c r="J49" s="0"/>
      <c r="K49" s="131" t="s">
        <v>99</v>
      </c>
      <c r="L49" s="132" t="n">
        <v>0</v>
      </c>
      <c r="M49" s="133" t="n">
        <v>3352.82</v>
      </c>
      <c r="N49" s="133" t="n">
        <v>0</v>
      </c>
      <c r="O49" s="133" t="n">
        <f aca="false">M49-N49+L49</f>
        <v>3352.82</v>
      </c>
      <c r="P49" s="134" t="s">
        <v>386</v>
      </c>
    </row>
    <row r="50" customFormat="false" ht="18.75" hidden="false" customHeight="false" outlineLevel="0" collapsed="false">
      <c r="C50" s="122" t="s">
        <v>3</v>
      </c>
      <c r="D50" s="44"/>
      <c r="E50" s="7" t="s">
        <v>400</v>
      </c>
      <c r="F50" s="7"/>
      <c r="G50" s="36" t="s">
        <v>65</v>
      </c>
      <c r="H50" s="36" t="n">
        <v>38195.15</v>
      </c>
      <c r="K50" s="135" t="s">
        <v>295</v>
      </c>
      <c r="L50" s="19" t="n">
        <v>3791.64</v>
      </c>
      <c r="M50" s="19" t="n">
        <v>764.46</v>
      </c>
      <c r="N50" s="19" t="n">
        <v>1000</v>
      </c>
      <c r="O50" s="19" t="n">
        <f aca="false">M50-N50+L50</f>
        <v>3556.1</v>
      </c>
      <c r="P50" s="136" t="s">
        <v>388</v>
      </c>
    </row>
    <row r="51" customFormat="false" ht="15.75" hidden="false" customHeight="false" outlineLevel="0" collapsed="false">
      <c r="C51" s="19" t="n">
        <v>3</v>
      </c>
      <c r="D51" s="19"/>
      <c r="E51" s="19"/>
      <c r="F51" s="19"/>
      <c r="G51" s="19" t="s">
        <v>50</v>
      </c>
      <c r="H51" s="29" t="n">
        <f aca="false">SUM(H47:H50)</f>
        <v>46320.65</v>
      </c>
      <c r="K51" s="137" t="s">
        <v>387</v>
      </c>
      <c r="L51" s="138" t="n">
        <v>2765.85</v>
      </c>
      <c r="M51" s="138" t="n">
        <v>2765.85</v>
      </c>
      <c r="N51" s="138" t="n">
        <v>0</v>
      </c>
      <c r="O51" s="138" t="n">
        <f aca="false">M51-N51+L51</f>
        <v>5531.7</v>
      </c>
      <c r="P51" s="139"/>
    </row>
    <row r="52" customFormat="false" ht="18.75" hidden="false" customHeight="false" outlineLevel="0" collapsed="false">
      <c r="C52" s="122" t="s">
        <v>68</v>
      </c>
      <c r="D52" s="44"/>
      <c r="E52" s="44"/>
      <c r="F52" s="7" t="s">
        <v>401</v>
      </c>
      <c r="G52" s="125" t="s">
        <v>65</v>
      </c>
      <c r="H52" s="126" t="n">
        <v>25306.53</v>
      </c>
      <c r="I52" s="30"/>
      <c r="K52" s="131" t="s">
        <v>99</v>
      </c>
      <c r="L52" s="132" t="n">
        <v>3352.82</v>
      </c>
      <c r="M52" s="133" t="n">
        <v>3352.82</v>
      </c>
      <c r="N52" s="133" t="n">
        <v>6705.64</v>
      </c>
      <c r="O52" s="133" t="n">
        <f aca="false">M52-N52+L52</f>
        <v>0</v>
      </c>
      <c r="P52" s="134" t="s">
        <v>405</v>
      </c>
    </row>
    <row r="53" customFormat="false" ht="15.75" hidden="false" customHeight="false" outlineLevel="0" collapsed="false">
      <c r="C53" s="31"/>
      <c r="D53" s="31" t="s">
        <v>340</v>
      </c>
      <c r="E53" s="31"/>
      <c r="F53" s="31"/>
      <c r="G53" s="46" t="n">
        <v>7.55</v>
      </c>
      <c r="H53" s="31"/>
      <c r="K53" s="135" t="s">
        <v>295</v>
      </c>
      <c r="L53" s="19" t="n">
        <v>3556.1</v>
      </c>
      <c r="M53" s="19" t="n">
        <v>764.46</v>
      </c>
      <c r="N53" s="19" t="n">
        <v>2030</v>
      </c>
      <c r="O53" s="19" t="n">
        <f aca="false">M53-N53+L53</f>
        <v>2290.56</v>
      </c>
      <c r="P53" s="136" t="s">
        <v>403</v>
      </c>
    </row>
    <row r="54" customFormat="false" ht="15.75" hidden="false" customHeight="false" outlineLevel="0" collapsed="false">
      <c r="C54" s="32"/>
      <c r="D54" s="31" t="s">
        <v>326</v>
      </c>
      <c r="E54" s="31"/>
      <c r="F54" s="31"/>
      <c r="G54" s="1" t="s">
        <v>341</v>
      </c>
      <c r="H54" s="29" t="n">
        <v>21112.07</v>
      </c>
      <c r="K54" s="137" t="s">
        <v>387</v>
      </c>
      <c r="L54" s="138" t="n">
        <v>5531.7</v>
      </c>
      <c r="M54" s="138" t="n">
        <v>2765.85</v>
      </c>
      <c r="N54" s="138" t="n">
        <v>5531.7</v>
      </c>
      <c r="O54" s="138" t="n">
        <f aca="false">M54-N54+L54</f>
        <v>2765.85</v>
      </c>
      <c r="P54" s="91" t="s">
        <v>406</v>
      </c>
    </row>
    <row r="55" customFormat="false" ht="15" hidden="false" customHeight="false" outlineLevel="0" collapsed="false">
      <c r="C55" s="32"/>
      <c r="D55" s="31" t="s">
        <v>327</v>
      </c>
      <c r="E55" s="31" t="s">
        <v>328</v>
      </c>
      <c r="F55" s="31"/>
      <c r="G55" s="1" t="s">
        <v>342</v>
      </c>
      <c r="H55" s="19"/>
    </row>
    <row r="56" customFormat="false" ht="15" hidden="false" customHeight="false" outlineLevel="0" collapsed="false">
      <c r="C56" s="32"/>
      <c r="D56" s="31" t="s">
        <v>329</v>
      </c>
      <c r="E56" s="31"/>
      <c r="F56" s="31"/>
      <c r="G56" s="1"/>
      <c r="H56" s="24"/>
    </row>
    <row r="57" customFormat="false" ht="15" hidden="false" customHeight="false" outlineLevel="0" collapsed="false">
      <c r="C57" s="32"/>
      <c r="D57" s="9" t="s">
        <v>156</v>
      </c>
      <c r="E57" s="9" t="s">
        <v>157</v>
      </c>
      <c r="F57" s="9"/>
      <c r="G57" s="52" t="n">
        <v>1.68</v>
      </c>
      <c r="H57" s="53" t="n">
        <f aca="false">C43*G57</f>
        <v>4698.96</v>
      </c>
    </row>
    <row r="58" customFormat="false" ht="15" hidden="false" customHeight="false" outlineLevel="0" collapsed="false">
      <c r="C58" s="32"/>
      <c r="D58" s="9" t="s">
        <v>158</v>
      </c>
      <c r="E58" s="9"/>
      <c r="F58" s="9"/>
      <c r="G58" s="52" t="n">
        <v>2.22</v>
      </c>
      <c r="H58" s="53" t="n">
        <f aca="false">C43*G58</f>
        <v>6209.34</v>
      </c>
    </row>
    <row r="59" customFormat="false" ht="15" hidden="false" customHeight="false" outlineLevel="0" collapsed="false">
      <c r="C59" s="32"/>
      <c r="D59" s="9" t="s">
        <v>159</v>
      </c>
      <c r="E59" s="9"/>
      <c r="F59" s="9"/>
      <c r="G59" s="52"/>
      <c r="H59" s="19"/>
    </row>
    <row r="60" customFormat="false" ht="15" hidden="false" customHeight="false" outlineLevel="0" collapsed="false">
      <c r="C60" s="32"/>
      <c r="D60" s="9" t="s">
        <v>160</v>
      </c>
      <c r="E60" s="9"/>
      <c r="F60" s="9"/>
      <c r="G60" s="52" t="n">
        <v>0.69</v>
      </c>
      <c r="H60" s="53" t="n">
        <f aca="false">C43*G60</f>
        <v>1929.93</v>
      </c>
    </row>
    <row r="61" customFormat="false" ht="15" hidden="false" customHeight="false" outlineLevel="0" collapsed="false">
      <c r="C61" s="32"/>
      <c r="D61" s="9" t="s">
        <v>161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2</v>
      </c>
      <c r="E62" s="9"/>
      <c r="F62" s="9"/>
      <c r="G62" s="52" t="n">
        <v>2</v>
      </c>
      <c r="H62" s="19" t="n">
        <f aca="false">C43*G62</f>
        <v>5594</v>
      </c>
    </row>
    <row r="63" customFormat="false" ht="15" hidden="false" customHeight="false" outlineLevel="0" collapsed="false">
      <c r="C63" s="32"/>
      <c r="D63" s="9" t="s">
        <v>163</v>
      </c>
      <c r="E63" s="9"/>
      <c r="F63" s="9" t="s">
        <v>164</v>
      </c>
      <c r="G63" s="52"/>
      <c r="H63" s="19"/>
    </row>
    <row r="64" customFormat="false" ht="15" hidden="false" customHeight="false" outlineLevel="0" collapsed="false">
      <c r="C64" s="32"/>
      <c r="D64" s="9" t="s">
        <v>160</v>
      </c>
      <c r="E64" s="9"/>
      <c r="F64" s="9"/>
      <c r="G64" s="52" t="n">
        <v>0.57</v>
      </c>
      <c r="H64" s="53" t="n">
        <f aca="false">C43*G64</f>
        <v>1594.29</v>
      </c>
    </row>
    <row r="65" customFormat="false" ht="15" hidden="false" customHeight="false" outlineLevel="0" collapsed="false">
      <c r="C65" s="32"/>
      <c r="D65" s="9" t="s">
        <v>165</v>
      </c>
      <c r="E65" s="9"/>
      <c r="F65" s="9"/>
      <c r="G65" s="52"/>
      <c r="H65" s="19"/>
    </row>
    <row r="66" customFormat="false" ht="15" hidden="false" customHeight="false" outlineLevel="0" collapsed="false">
      <c r="C66" s="32"/>
      <c r="D66" s="9" t="s">
        <v>166</v>
      </c>
      <c r="E66" s="9"/>
      <c r="F66" s="9"/>
      <c r="G66" s="52" t="n">
        <v>0.39</v>
      </c>
      <c r="H66" s="53" t="n">
        <f aca="false">C43*G66</f>
        <v>1090.83</v>
      </c>
    </row>
    <row r="67" customFormat="false" ht="18.75" hidden="false" customHeight="false" outlineLevel="0" collapsed="false">
      <c r="C67" s="44" t="s">
        <v>75</v>
      </c>
      <c r="D67" s="44"/>
      <c r="E67" s="7"/>
      <c r="F67" s="4" t="s">
        <v>331</v>
      </c>
      <c r="G67" s="45" t="n">
        <v>5.76</v>
      </c>
      <c r="H67" s="36" t="n">
        <f aca="false">C43*G67</f>
        <v>16110.72</v>
      </c>
    </row>
    <row r="68" customFormat="false" ht="15" hidden="false" customHeight="false" outlineLevel="0" collapsed="false">
      <c r="C68" s="12"/>
      <c r="D68" s="12"/>
      <c r="E68" s="12"/>
      <c r="F68" s="7" t="s">
        <v>170</v>
      </c>
      <c r="G68" s="12"/>
      <c r="H68" s="24" t="n">
        <f aca="false">H50-H54</f>
        <v>17083.08</v>
      </c>
    </row>
    <row r="69" customFormat="false" ht="15" hidden="false" customHeight="false" outlineLevel="0" collapsed="false">
      <c r="C69" s="15" t="s">
        <v>332</v>
      </c>
      <c r="D69" s="15"/>
      <c r="E69" s="15"/>
      <c r="F69" s="15"/>
      <c r="G69" s="15"/>
      <c r="H69" s="15"/>
    </row>
    <row r="70" customFormat="false" ht="15" hidden="false" customHeight="false" outlineLevel="0" collapsed="false">
      <c r="C70" s="1" t="s">
        <v>403</v>
      </c>
      <c r="D70" s="1" t="s">
        <v>404</v>
      </c>
      <c r="E70" s="12"/>
      <c r="F70" s="19" t="n">
        <v>1.5</v>
      </c>
      <c r="G70" s="19"/>
      <c r="H70" s="20" t="n">
        <v>4194.46</v>
      </c>
    </row>
    <row r="71" customFormat="false" ht="15" hidden="false" customHeight="false" outlineLevel="0" collapsed="false">
      <c r="C71" s="3"/>
      <c r="D71" s="1"/>
      <c r="E71" s="19"/>
      <c r="F71" s="1"/>
      <c r="G71" s="19"/>
      <c r="H71" s="19"/>
    </row>
    <row r="72" customFormat="false" ht="15" hidden="false" customHeight="false" outlineLevel="0" collapsed="false">
      <c r="C72" s="1"/>
      <c r="D72" s="1"/>
      <c r="E72" s="19"/>
      <c r="F72" s="19"/>
      <c r="G72" s="19"/>
      <c r="H72" s="19"/>
    </row>
    <row r="73" customFormat="false" ht="15" hidden="false" customHeight="false" outlineLevel="0" collapsed="false">
      <c r="C73" s="1"/>
      <c r="D73" s="1"/>
      <c r="E73" s="19"/>
      <c r="F73" s="19"/>
      <c r="G73" s="1" t="s">
        <v>50</v>
      </c>
      <c r="H73" s="19" t="n">
        <f aca="false">SUM(H70:H72)</f>
        <v>4194.46</v>
      </c>
    </row>
    <row r="74" customFormat="false" ht="15" hidden="false" customHeight="false" outlineLevel="0" collapsed="false">
      <c r="C74" s="19" t="n">
        <v>5</v>
      </c>
      <c r="D74" s="1" t="s">
        <v>343</v>
      </c>
      <c r="E74" s="19"/>
      <c r="F74" s="19"/>
      <c r="G74" s="19" t="s">
        <v>65</v>
      </c>
      <c r="H74" s="19" t="n">
        <v>120612.68</v>
      </c>
    </row>
    <row r="75" customFormat="false" ht="15" hidden="false" customHeight="false" outlineLevel="0" collapsed="false">
      <c r="C75" s="19"/>
      <c r="D75" s="19"/>
      <c r="E75" s="19"/>
      <c r="F75" s="19"/>
      <c r="G75" s="19" t="s">
        <v>65</v>
      </c>
      <c r="H75" s="19"/>
    </row>
    <row r="76" customFormat="false" ht="15.75" hidden="false" customHeight="false" outlineLevel="0" collapsed="false">
      <c r="C76" s="46" t="s">
        <v>299</v>
      </c>
      <c r="D76" s="46" t="s">
        <v>78</v>
      </c>
      <c r="E76" s="46"/>
      <c r="F76" s="46"/>
      <c r="G76" s="19"/>
      <c r="H76" s="20" t="n">
        <v>114003.17</v>
      </c>
    </row>
    <row r="77" customFormat="false" ht="15" hidden="false" customHeight="false" outlineLevel="0" collapsed="false">
      <c r="C77" s="19"/>
      <c r="D77" s="1" t="s">
        <v>300</v>
      </c>
      <c r="E77" s="19"/>
      <c r="F77" s="19"/>
      <c r="G77" s="19" t="s">
        <v>65</v>
      </c>
      <c r="H77" s="24" t="n">
        <v>177195.86</v>
      </c>
    </row>
    <row r="78" customFormat="false" ht="15" hidden="false" customHeight="false" outlineLevel="0" collapsed="false">
      <c r="C78" s="19"/>
      <c r="D78" s="19" t="s">
        <v>80</v>
      </c>
      <c r="E78" s="19"/>
      <c r="F78" s="19"/>
      <c r="G78" s="19" t="s">
        <v>65</v>
      </c>
      <c r="H78" s="19"/>
    </row>
    <row r="79" customFormat="false" ht="15" hidden="false" customHeight="false" outlineLevel="0" collapsed="false">
      <c r="C79" s="19"/>
      <c r="D79" s="19" t="s">
        <v>81</v>
      </c>
      <c r="E79" s="19"/>
      <c r="F79" s="19"/>
      <c r="G79" s="19" t="s">
        <v>65</v>
      </c>
      <c r="H79" s="19"/>
    </row>
    <row r="80" customFormat="false" ht="15" hidden="false" customHeight="false" outlineLevel="0" collapsed="false">
      <c r="C80" s="15"/>
      <c r="D80" s="15" t="s">
        <v>301</v>
      </c>
      <c r="E80" s="15"/>
      <c r="F80" s="15"/>
      <c r="G80" s="15" t="s">
        <v>65</v>
      </c>
      <c r="H80" s="29" t="n">
        <f aca="false">H77+H51-H52</f>
        <v>198209.98</v>
      </c>
      <c r="J80" s="47"/>
    </row>
    <row r="81" customFormat="false" ht="15.75" hidden="false" customHeight="false" outlineLevel="0" collapsed="false">
      <c r="E81" s="18" t="s">
        <v>83</v>
      </c>
    </row>
    <row r="82" customFormat="false" ht="15.75" hidden="false" customHeight="false" outlineLevel="0" collapsed="false">
      <c r="C82" s="48" t="s">
        <v>78</v>
      </c>
      <c r="D82" s="49"/>
      <c r="E82" s="49"/>
      <c r="F82" s="49" t="s">
        <v>333</v>
      </c>
      <c r="G82" s="49"/>
      <c r="H82" s="50" t="s">
        <v>334</v>
      </c>
    </row>
    <row r="83" customFormat="false" ht="15" hidden="false" customHeight="false" outlineLevel="0" collapsed="false">
      <c r="C83" s="1" t="s">
        <v>368</v>
      </c>
      <c r="D83" s="19" t="s">
        <v>167</v>
      </c>
      <c r="E83" s="19" t="s">
        <v>168</v>
      </c>
      <c r="F83" s="19" t="s">
        <v>169</v>
      </c>
      <c r="G83" s="19" t="s">
        <v>170</v>
      </c>
      <c r="H83" s="19" t="s">
        <v>171</v>
      </c>
    </row>
    <row r="84" customFormat="false" ht="15" hidden="true" customHeight="false" outlineLevel="0" collapsed="false">
      <c r="C84" s="19" t="s">
        <v>172</v>
      </c>
      <c r="D84" s="19"/>
      <c r="E84" s="19" t="n">
        <v>3861.75</v>
      </c>
      <c r="F84" s="19" t="n">
        <v>2396.39</v>
      </c>
      <c r="G84" s="19"/>
      <c r="H84" s="19" t="n">
        <v>1465.36</v>
      </c>
    </row>
    <row r="85" customFormat="false" ht="15" hidden="true" customHeight="false" outlineLevel="0" collapsed="false">
      <c r="C85" s="19" t="s">
        <v>185</v>
      </c>
      <c r="D85" s="19" t="n">
        <v>1465.36</v>
      </c>
      <c r="E85" s="19" t="n">
        <v>3861.75</v>
      </c>
      <c r="F85" s="19" t="n">
        <v>3521.23</v>
      </c>
      <c r="G85" s="19"/>
      <c r="H85" s="19" t="n">
        <v>1805.88</v>
      </c>
    </row>
    <row r="86" customFormat="false" ht="15" hidden="true" customHeight="false" outlineLevel="0" collapsed="false">
      <c r="C86" s="19" t="s">
        <v>199</v>
      </c>
      <c r="D86" s="19" t="n">
        <v>1805.88</v>
      </c>
      <c r="E86" s="19" t="n">
        <v>3861.76</v>
      </c>
      <c r="F86" s="19" t="n">
        <v>3068.23</v>
      </c>
      <c r="G86" s="19"/>
      <c r="H86" s="19" t="n">
        <v>2599.41</v>
      </c>
    </row>
    <row r="87" customFormat="false" ht="15" hidden="true" customHeight="false" outlineLevel="0" collapsed="false">
      <c r="C87" s="19" t="s">
        <v>215</v>
      </c>
      <c r="D87" s="19" t="n">
        <v>2599.41</v>
      </c>
      <c r="E87" s="19" t="n">
        <v>3861.78</v>
      </c>
      <c r="F87" s="19" t="n">
        <v>4109.7</v>
      </c>
      <c r="G87" s="19"/>
      <c r="H87" s="19" t="n">
        <v>2352.49</v>
      </c>
    </row>
    <row r="88" customFormat="false" ht="15" hidden="true" customHeight="false" outlineLevel="0" collapsed="false">
      <c r="C88" s="19" t="s">
        <v>231</v>
      </c>
      <c r="D88" s="19" t="n">
        <v>2352.49</v>
      </c>
      <c r="E88" s="19" t="n">
        <v>3863.85</v>
      </c>
      <c r="F88" s="19" t="n">
        <v>4095.59</v>
      </c>
      <c r="G88" s="19"/>
      <c r="H88" s="19" t="n">
        <v>2120.75</v>
      </c>
    </row>
    <row r="89" customFormat="false" ht="15" hidden="true" customHeight="false" outlineLevel="0" collapsed="false">
      <c r="C89" s="19" t="s">
        <v>256</v>
      </c>
      <c r="D89" s="19" t="n">
        <v>2120.75</v>
      </c>
      <c r="E89" s="19" t="n">
        <v>3863.85</v>
      </c>
      <c r="F89" s="19" t="n">
        <v>3785.76</v>
      </c>
      <c r="G89" s="19"/>
      <c r="H89" s="19" t="n">
        <v>2198.84</v>
      </c>
    </row>
    <row r="90" customFormat="false" ht="15" hidden="true" customHeight="false" outlineLevel="0" collapsed="false">
      <c r="C90" s="19" t="s">
        <v>261</v>
      </c>
      <c r="D90" s="19" t="n">
        <v>2198.84</v>
      </c>
      <c r="E90" s="19" t="n">
        <v>3863.86</v>
      </c>
      <c r="F90" s="19" t="n">
        <v>3362.2</v>
      </c>
      <c r="G90" s="19"/>
      <c r="H90" s="19" t="n">
        <v>2700.5</v>
      </c>
    </row>
    <row r="91" customFormat="false" ht="15" hidden="true" customHeight="false" outlineLevel="0" collapsed="false">
      <c r="C91" s="19" t="s">
        <v>262</v>
      </c>
      <c r="D91" s="19" t="n">
        <v>2700.5</v>
      </c>
      <c r="E91" s="19" t="n">
        <v>3864.6</v>
      </c>
      <c r="F91" s="19" t="n">
        <v>3511.2</v>
      </c>
      <c r="G91" s="19"/>
      <c r="H91" s="19" t="n">
        <v>3053.9</v>
      </c>
    </row>
    <row r="92" customFormat="false" ht="15" hidden="true" customHeight="false" outlineLevel="0" collapsed="false">
      <c r="C92" s="19" t="s">
        <v>272</v>
      </c>
      <c r="D92" s="19" t="n">
        <v>3053.9</v>
      </c>
      <c r="E92" s="19" t="n">
        <v>3864.6</v>
      </c>
      <c r="F92" s="19" t="n">
        <v>3797.64</v>
      </c>
      <c r="G92" s="19"/>
      <c r="H92" s="19" t="n">
        <v>3120.86</v>
      </c>
    </row>
    <row r="93" customFormat="false" ht="15" hidden="true" customHeight="false" outlineLevel="0" collapsed="false">
      <c r="C93" s="19" t="s">
        <v>278</v>
      </c>
      <c r="D93" s="19" t="n">
        <v>3120.86</v>
      </c>
      <c r="E93" s="19" t="n">
        <v>3864.6</v>
      </c>
      <c r="F93" s="19" t="n">
        <v>3958.48</v>
      </c>
      <c r="G93" s="19"/>
      <c r="H93" s="19" t="n">
        <v>3026.98</v>
      </c>
    </row>
    <row r="94" customFormat="false" ht="15" hidden="true" customHeight="false" outlineLevel="0" collapsed="false">
      <c r="C94" s="19" t="s">
        <v>280</v>
      </c>
      <c r="D94" s="19" t="n">
        <v>3026.98</v>
      </c>
      <c r="E94" s="19" t="n">
        <v>3864.65</v>
      </c>
      <c r="F94" s="19" t="n">
        <v>4113.65</v>
      </c>
      <c r="G94" s="19"/>
      <c r="H94" s="19" t="n">
        <v>2778.98</v>
      </c>
    </row>
    <row r="95" customFormat="false" ht="15" hidden="true" customHeight="false" outlineLevel="0" collapsed="false">
      <c r="C95" s="19" t="s">
        <v>284</v>
      </c>
      <c r="D95" s="19" t="n">
        <v>2778.98</v>
      </c>
      <c r="E95" s="19" t="n">
        <v>3865.67</v>
      </c>
      <c r="F95" s="19" t="n">
        <v>4137.3</v>
      </c>
      <c r="G95" s="19"/>
      <c r="H95" s="19" t="n">
        <v>2507.35</v>
      </c>
    </row>
    <row r="96" customFormat="false" ht="15" hidden="true" customHeight="false" outlineLevel="0" collapsed="false">
      <c r="C96" s="19" t="s">
        <v>290</v>
      </c>
      <c r="D96" s="19" t="n">
        <v>2507.35</v>
      </c>
      <c r="E96" s="19" t="n">
        <v>3865.65</v>
      </c>
      <c r="F96" s="19" t="n">
        <v>4739.62</v>
      </c>
      <c r="G96" s="19"/>
      <c r="H96" s="19" t="n">
        <v>1633.38</v>
      </c>
    </row>
    <row r="97" customFormat="false" ht="15" hidden="false" customHeight="false" outlineLevel="0" collapsed="false">
      <c r="C97" s="1" t="s">
        <v>365</v>
      </c>
      <c r="D97" s="19"/>
      <c r="E97" s="19" t="n">
        <v>1728.64</v>
      </c>
      <c r="F97" s="19" t="n">
        <v>3865.65</v>
      </c>
      <c r="G97" s="19" t="n">
        <v>3622.88</v>
      </c>
      <c r="H97" s="19" t="n">
        <v>1971.41</v>
      </c>
    </row>
    <row r="98" customFormat="false" ht="15" hidden="false" customHeight="false" outlineLevel="0" collapsed="false">
      <c r="C98" s="1" t="s">
        <v>372</v>
      </c>
      <c r="D98" s="19"/>
      <c r="E98" s="19" t="n">
        <v>1971.41</v>
      </c>
      <c r="F98" s="19" t="n">
        <v>3865.65</v>
      </c>
      <c r="G98" s="19" t="n">
        <v>3607.3</v>
      </c>
      <c r="H98" s="19" t="n">
        <v>2229.76</v>
      </c>
    </row>
    <row r="99" customFormat="false" ht="15" hidden="false" customHeight="false" outlineLevel="0" collapsed="false">
      <c r="C99" s="1" t="s">
        <v>378</v>
      </c>
      <c r="D99" s="19"/>
      <c r="E99" s="19" t="n">
        <v>2229.76</v>
      </c>
      <c r="F99" s="19" t="n">
        <v>3865.65</v>
      </c>
      <c r="G99" s="19" t="n">
        <v>4130.72</v>
      </c>
      <c r="H99" s="19" t="n">
        <v>1964.69</v>
      </c>
    </row>
    <row r="100" customFormat="false" ht="15" hidden="false" customHeight="false" outlineLevel="0" collapsed="false">
      <c r="C100" s="1" t="s">
        <v>388</v>
      </c>
      <c r="D100" s="19"/>
      <c r="E100" s="19" t="n">
        <v>1964.69</v>
      </c>
      <c r="F100" s="19" t="n">
        <v>3865.65</v>
      </c>
      <c r="G100" s="19" t="n">
        <v>3731.99</v>
      </c>
      <c r="H100" s="19" t="n">
        <v>2098.35</v>
      </c>
    </row>
    <row r="101" customFormat="false" ht="15" hidden="false" customHeight="false" outlineLevel="0" collapsed="false">
      <c r="C101" s="1" t="s">
        <v>403</v>
      </c>
      <c r="D101" s="19"/>
      <c r="E101" s="19" t="n">
        <v>2098.35</v>
      </c>
      <c r="F101" s="19" t="n">
        <v>3867.6</v>
      </c>
      <c r="G101" s="19" t="n">
        <v>4020.78</v>
      </c>
      <c r="H101" s="19" t="n">
        <v>1944.86</v>
      </c>
    </row>
    <row r="105" customFormat="false" ht="15.75" hidden="false" customHeight="false" outlineLevel="0" collapsed="false">
      <c r="F105" s="18" t="n">
        <f aca="false">H76+G98</f>
        <v>117610.47</v>
      </c>
    </row>
    <row r="106" customFormat="false" ht="60.75" hidden="false" customHeight="false" outlineLevel="0" collapsed="false">
      <c r="J106" s="70"/>
      <c r="K106" s="71" t="s">
        <v>383</v>
      </c>
      <c r="L106" s="71" t="s">
        <v>381</v>
      </c>
      <c r="M106" s="72" t="s">
        <v>389</v>
      </c>
      <c r="N106" s="72" t="s">
        <v>390</v>
      </c>
      <c r="O106" s="72" t="s">
        <v>391</v>
      </c>
      <c r="P106" s="72" t="s">
        <v>392</v>
      </c>
      <c r="Q106" s="72" t="s">
        <v>393</v>
      </c>
      <c r="R106" s="73"/>
    </row>
    <row r="107" customFormat="false" ht="15" hidden="false" customHeight="false" outlineLevel="0" collapsed="false">
      <c r="J107" s="74" t="s">
        <v>394</v>
      </c>
      <c r="K107" s="75" t="n">
        <v>430.4</v>
      </c>
      <c r="L107" s="76" t="n">
        <v>7.79</v>
      </c>
      <c r="M107" s="77" t="n">
        <f aca="false">K107*L107</f>
        <v>3352.816</v>
      </c>
      <c r="N107" s="75" t="n">
        <v>4.71</v>
      </c>
      <c r="O107" s="78" t="n">
        <f aca="false">K107*N107</f>
        <v>2027.184</v>
      </c>
      <c r="P107" s="79" t="n">
        <f aca="false">O107+O108</f>
        <v>2027.184</v>
      </c>
      <c r="Q107" s="80" t="n">
        <f aca="false">L107-N107-N108</f>
        <v>1.58</v>
      </c>
      <c r="R107" s="81" t="n">
        <f aca="false">K107*Q107</f>
        <v>680.032</v>
      </c>
      <c r="S107" s="82"/>
      <c r="T107" s="83"/>
      <c r="U107" s="84" t="s">
        <v>395</v>
      </c>
    </row>
    <row r="108" customFormat="false" ht="15.75" hidden="false" customHeight="false" outlineLevel="0" collapsed="false">
      <c r="J108" s="85"/>
      <c r="K108" s="86"/>
      <c r="L108" s="87"/>
      <c r="M108" s="88"/>
      <c r="N108" s="86" t="n">
        <v>1.5</v>
      </c>
      <c r="O108" s="87" t="n">
        <f aca="false">K108*N108</f>
        <v>0</v>
      </c>
      <c r="P108" s="89"/>
      <c r="Q108" s="90"/>
      <c r="R108" s="91"/>
      <c r="S108" s="92"/>
      <c r="T108" s="93"/>
      <c r="U108" s="91"/>
    </row>
    <row r="109" customFormat="false" ht="15" hidden="false" customHeight="false" outlineLevel="0" collapsed="false">
      <c r="J109" s="94" t="s">
        <v>396</v>
      </c>
      <c r="K109" s="77" t="n">
        <v>54.8</v>
      </c>
      <c r="L109" s="77" t="n">
        <v>13.95</v>
      </c>
      <c r="M109" s="77" t="n">
        <f aca="false">K109*L109</f>
        <v>764.46</v>
      </c>
      <c r="N109" s="77" t="n">
        <v>4.71</v>
      </c>
      <c r="O109" s="95" t="n">
        <f aca="false">K109*4.71</f>
        <v>258.108</v>
      </c>
      <c r="P109" s="79" t="n">
        <f aca="false">O109+O110</f>
        <v>340.308</v>
      </c>
      <c r="Q109" s="77" t="n">
        <f aca="false">L109-N109-N110</f>
        <v>7.74</v>
      </c>
      <c r="R109" s="96" t="n">
        <f aca="false">K109*Q109</f>
        <v>424.152</v>
      </c>
      <c r="S109" s="97"/>
      <c r="T109" s="97"/>
      <c r="U109" s="98" t="s">
        <v>395</v>
      </c>
    </row>
    <row r="110" customFormat="false" ht="15" hidden="false" customHeight="false" outlineLevel="0" collapsed="false">
      <c r="J110" s="99"/>
      <c r="K110" s="100"/>
      <c r="L110" s="101"/>
      <c r="M110" s="100"/>
      <c r="N110" s="102" t="n">
        <v>1.5</v>
      </c>
      <c r="O110" s="100" t="n">
        <f aca="false">K109*N110</f>
        <v>82.2</v>
      </c>
      <c r="P110" s="103"/>
      <c r="Q110" s="100"/>
      <c r="R110" s="104"/>
      <c r="S110" s="104"/>
      <c r="T110" s="104"/>
      <c r="U110" s="105"/>
    </row>
    <row r="111" customFormat="false" ht="15.75" hidden="false" customHeight="false" outlineLevel="0" collapsed="false">
      <c r="J111" s="106"/>
      <c r="K111" s="100"/>
      <c r="L111" s="101"/>
      <c r="M111" s="100"/>
      <c r="N111" s="102"/>
      <c r="O111" s="100"/>
      <c r="P111" s="103"/>
      <c r="Q111" s="100"/>
      <c r="R111" s="104"/>
      <c r="S111" s="104"/>
      <c r="T111" s="104"/>
      <c r="U111" s="105"/>
    </row>
    <row r="112" customFormat="false" ht="15.75" hidden="false" customHeight="false" outlineLevel="0" collapsed="false">
      <c r="J112" s="85" t="s">
        <v>397</v>
      </c>
      <c r="K112" s="107" t="n">
        <v>217.1</v>
      </c>
      <c r="L112" s="108" t="n">
        <v>12.74</v>
      </c>
      <c r="M112" s="109" t="n">
        <f aca="false">K112*L112</f>
        <v>2765.854</v>
      </c>
      <c r="N112" s="107" t="n">
        <v>5.76</v>
      </c>
      <c r="O112" s="110" t="n">
        <f aca="false">K112*N112</f>
        <v>1250.496</v>
      </c>
      <c r="P112" s="111" t="n">
        <f aca="false">O112+O113</f>
        <v>1576.146</v>
      </c>
      <c r="Q112" s="112" t="n">
        <f aca="false">L112-N112-N113</f>
        <v>5.48</v>
      </c>
      <c r="R112" s="113" t="n">
        <f aca="false">K112*Q112</f>
        <v>1189.708</v>
      </c>
      <c r="S112" s="114"/>
      <c r="T112" s="114"/>
      <c r="U112" s="115" t="s">
        <v>395</v>
      </c>
    </row>
    <row r="113" customFormat="false" ht="15.75" hidden="false" customHeight="false" outlineLevel="0" collapsed="false">
      <c r="J113" s="69" t="s">
        <v>387</v>
      </c>
      <c r="K113" s="116"/>
      <c r="L113" s="117"/>
      <c r="M113" s="118"/>
      <c r="N113" s="116" t="n">
        <v>1.5</v>
      </c>
      <c r="O113" s="119" t="n">
        <f aca="false">K112*N113</f>
        <v>325.65</v>
      </c>
      <c r="P113" s="89"/>
      <c r="Q113" s="119"/>
      <c r="R113" s="120"/>
      <c r="S113" s="120"/>
      <c r="T113" s="120"/>
      <c r="U113" s="121"/>
    </row>
  </sheetData>
  <mergeCells count="3">
    <mergeCell ref="B17:B18"/>
    <mergeCell ref="C17:D18"/>
    <mergeCell ref="L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true" hidden="false" outlineLevel="0" max="11" min="11" style="18" width="11.7"/>
    <col collapsed="false" customWidth="false" hidden="false" outlineLevel="0" max="18" min="12" style="18" width="9.14"/>
    <col collapsed="false" customWidth="true" hidden="true" outlineLevel="0" max="21" min="19" style="18" width="8.96"/>
    <col collapsed="false" customWidth="false" hidden="false" outlineLevel="0" max="257" min="22" style="18" width="9.14"/>
  </cols>
  <sheetData>
    <row r="2" customFormat="false" ht="15" hidden="false" customHeight="false" outlineLevel="0" collapsed="false">
      <c r="B2" s="18" t="s">
        <v>291</v>
      </c>
      <c r="D2" s="0" t="s">
        <v>407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3224.84</v>
      </c>
      <c r="C10" s="20" t="n">
        <v>0</v>
      </c>
      <c r="D10" s="20" t="n">
        <v>273.55</v>
      </c>
      <c r="E10" s="19"/>
      <c r="F10" s="20" t="n">
        <v>273.55</v>
      </c>
      <c r="G10" s="20" t="n">
        <v>2951.29</v>
      </c>
      <c r="H10" s="19"/>
    </row>
    <row r="11" customFormat="false" ht="15" hidden="false" customHeight="false" outlineLevel="0" collapsed="false">
      <c r="A11" s="19" t="s">
        <v>12</v>
      </c>
      <c r="B11" s="20" t="n">
        <v>35256.52</v>
      </c>
      <c r="C11" s="20" t="n">
        <v>37236.09</v>
      </c>
      <c r="D11" s="20" t="n">
        <v>32644.51</v>
      </c>
      <c r="E11" s="19"/>
      <c r="F11" s="20" t="n">
        <f aca="false">SUM(D11:E11)</f>
        <v>32644.51</v>
      </c>
      <c r="G11" s="20" t="n">
        <v>39848.1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36.09</v>
      </c>
      <c r="D12" s="19"/>
      <c r="E12" s="19"/>
      <c r="F12" s="20" t="n">
        <f aca="false">SUM(F10:F11)</f>
        <v>32918.06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" t="s">
        <v>381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408</v>
      </c>
      <c r="C20" s="1" t="s">
        <v>404</v>
      </c>
      <c r="D20" s="19"/>
      <c r="E20" s="19"/>
      <c r="F20" s="19" t="n">
        <v>1.5</v>
      </c>
      <c r="G20" s="19"/>
      <c r="H20" s="19" t="n">
        <v>4194.46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 t="s">
        <v>408</v>
      </c>
      <c r="C21" s="1" t="s">
        <v>409</v>
      </c>
      <c r="D21" s="19"/>
      <c r="E21" s="1"/>
      <c r="F21" s="19"/>
      <c r="G21" s="19"/>
      <c r="H21" s="19" t="n">
        <v>2012.74</v>
      </c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 t="s">
        <v>408</v>
      </c>
      <c r="C27" s="1" t="s">
        <v>410</v>
      </c>
      <c r="D27" s="19"/>
      <c r="E27" s="19"/>
      <c r="F27" s="19"/>
      <c r="G27" s="19"/>
      <c r="H27" s="19" t="n">
        <v>932.74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1"/>
      <c r="D28" s="19"/>
      <c r="E28" s="19"/>
      <c r="F28" s="19"/>
      <c r="G28" s="1" t="s">
        <v>362</v>
      </c>
      <c r="H28" s="19" t="n">
        <f aca="false">SUM(H20:H27)</f>
        <v>7139.94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9" t="s">
        <v>325</v>
      </c>
      <c r="D30" s="9"/>
      <c r="E30" s="9"/>
      <c r="F30" s="19" t="n">
        <v>2797.6</v>
      </c>
      <c r="G30" s="19" t="n">
        <v>7.55</v>
      </c>
      <c r="H30" s="24" t="n">
        <f aca="false">F30*G30</f>
        <v>21121.88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6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7</v>
      </c>
      <c r="D32" s="9" t="s">
        <v>328</v>
      </c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9</v>
      </c>
      <c r="D33" s="9"/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25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28:H34)</f>
        <v>28261.82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B41" s="18" t="s">
        <v>55</v>
      </c>
    </row>
    <row r="42" customFormat="false" ht="18.75" hidden="false" customHeight="false" outlineLevel="0" collapsed="false">
      <c r="D42" s="38" t="s">
        <v>56</v>
      </c>
      <c r="E42" s="38"/>
      <c r="F42" s="38" t="s">
        <v>330</v>
      </c>
      <c r="G42" s="38"/>
      <c r="H42" s="38"/>
      <c r="I42" s="5"/>
    </row>
    <row r="43" customFormat="false" ht="18.75" hidden="false" customHeight="false" outlineLevel="0" collapsed="false">
      <c r="C43" s="39" t="n">
        <v>2797.6</v>
      </c>
      <c r="D43" s="38" t="s">
        <v>58</v>
      </c>
      <c r="E43" s="38"/>
      <c r="F43" s="38" t="str">
        <f aca="false">D2</f>
        <v>июнь 2013г   </v>
      </c>
      <c r="G43" s="38"/>
      <c r="H43" s="38"/>
      <c r="I43" s="5"/>
    </row>
    <row r="44" customFormat="false" ht="15" hidden="false" customHeight="false" outlineLevel="0" collapsed="false">
      <c r="C44" s="19" t="s">
        <v>60</v>
      </c>
      <c r="D44" s="19" t="s">
        <v>61</v>
      </c>
      <c r="E44" s="19"/>
      <c r="F44" s="19"/>
      <c r="G44" s="1" t="s">
        <v>381</v>
      </c>
      <c r="H44" s="19" t="s">
        <v>63</v>
      </c>
    </row>
    <row r="45" customFormat="false" ht="19.5" hidden="false" customHeight="false" outlineLevel="0" collapsed="false">
      <c r="C45" s="122" t="s">
        <v>399</v>
      </c>
      <c r="D45" s="123"/>
      <c r="E45" s="123"/>
      <c r="F45" s="124"/>
      <c r="G45" s="7" t="n">
        <v>13.31</v>
      </c>
      <c r="H45" s="36" t="n">
        <f aca="false">C12</f>
        <v>37236.09</v>
      </c>
    </row>
    <row r="46" customFormat="false" ht="19.5" hidden="false" customHeight="false" outlineLevel="0" collapsed="false">
      <c r="C46" s="54" t="s">
        <v>381</v>
      </c>
      <c r="D46" s="55" t="s">
        <v>382</v>
      </c>
      <c r="E46" s="56"/>
      <c r="F46" s="57" t="s">
        <v>383</v>
      </c>
      <c r="G46" s="57" t="s">
        <v>331</v>
      </c>
      <c r="H46" s="58" t="s">
        <v>170</v>
      </c>
    </row>
    <row r="47" customFormat="false" ht="15" hidden="false" customHeight="false" outlineLevel="0" collapsed="false">
      <c r="C47" s="19" t="n">
        <v>6.21</v>
      </c>
      <c r="D47" s="19" t="s">
        <v>99</v>
      </c>
      <c r="E47" s="19"/>
      <c r="F47" s="19" t="n">
        <v>430.4</v>
      </c>
      <c r="G47" s="19" t="n">
        <v>2027.18</v>
      </c>
      <c r="H47" s="20" t="n">
        <v>2027.18</v>
      </c>
      <c r="J47" s="0"/>
      <c r="K47" s="59" t="s">
        <v>384</v>
      </c>
      <c r="L47" s="60"/>
      <c r="M47" s="60"/>
      <c r="N47" s="60"/>
      <c r="O47" s="60"/>
      <c r="P47" s="60"/>
    </row>
    <row r="48" customFormat="false" ht="15.75" hidden="false" customHeight="false" outlineLevel="0" collapsed="false">
      <c r="C48" s="19" t="n">
        <v>6.21</v>
      </c>
      <c r="D48" s="19" t="s">
        <v>295</v>
      </c>
      <c r="E48" s="19"/>
      <c r="F48" s="19" t="n">
        <v>54.8</v>
      </c>
      <c r="G48" s="19" t="n">
        <v>340.31</v>
      </c>
      <c r="H48" s="24"/>
      <c r="J48" s="0"/>
      <c r="K48" s="127" t="s">
        <v>385</v>
      </c>
      <c r="L48" s="128" t="s">
        <v>168</v>
      </c>
      <c r="M48" s="128" t="s">
        <v>169</v>
      </c>
      <c r="N48" s="129" t="s">
        <v>170</v>
      </c>
      <c r="O48" s="128" t="s">
        <v>171</v>
      </c>
      <c r="P48" s="130" t="s">
        <v>368</v>
      </c>
    </row>
    <row r="49" customFormat="false" ht="15" hidden="false" customHeight="false" outlineLevel="0" collapsed="false">
      <c r="C49" s="19" t="n">
        <v>7.26</v>
      </c>
      <c r="D49" s="19" t="s">
        <v>296</v>
      </c>
      <c r="E49" s="19"/>
      <c r="F49" s="19" t="n">
        <v>217.1</v>
      </c>
      <c r="G49" s="19" t="n">
        <v>1576.15</v>
      </c>
      <c r="H49" s="24"/>
      <c r="J49" s="0"/>
      <c r="K49" s="131" t="s">
        <v>99</v>
      </c>
      <c r="L49" s="132" t="n">
        <v>0</v>
      </c>
      <c r="M49" s="133" t="n">
        <v>3352.82</v>
      </c>
      <c r="N49" s="133" t="n">
        <v>0</v>
      </c>
      <c r="O49" s="133" t="n">
        <f aca="false">M49-N49+L49</f>
        <v>3352.82</v>
      </c>
      <c r="P49" s="134" t="s">
        <v>386</v>
      </c>
    </row>
    <row r="50" customFormat="false" ht="18.75" hidden="false" customHeight="false" outlineLevel="0" collapsed="false">
      <c r="C50" s="122" t="s">
        <v>3</v>
      </c>
      <c r="D50" s="44"/>
      <c r="E50" s="7" t="s">
        <v>400</v>
      </c>
      <c r="F50" s="7"/>
      <c r="G50" s="36" t="s">
        <v>65</v>
      </c>
      <c r="H50" s="36" t="n">
        <v>32918.06</v>
      </c>
      <c r="K50" s="135" t="s">
        <v>295</v>
      </c>
      <c r="L50" s="19" t="n">
        <v>3791.64</v>
      </c>
      <c r="M50" s="19" t="n">
        <v>764.46</v>
      </c>
      <c r="N50" s="19" t="n">
        <v>1000</v>
      </c>
      <c r="O50" s="19" t="n">
        <f aca="false">M50-N50+L50</f>
        <v>3556.1</v>
      </c>
      <c r="P50" s="136" t="s">
        <v>388</v>
      </c>
    </row>
    <row r="51" customFormat="false" ht="15.75" hidden="false" customHeight="false" outlineLevel="0" collapsed="false">
      <c r="C51" s="19" t="n">
        <v>3</v>
      </c>
      <c r="D51" s="19"/>
      <c r="E51" s="19"/>
      <c r="F51" s="19"/>
      <c r="G51" s="19" t="s">
        <v>50</v>
      </c>
      <c r="H51" s="29" t="n">
        <f aca="false">SUM(H47:H50)</f>
        <v>34945.24</v>
      </c>
      <c r="K51" s="137" t="s">
        <v>387</v>
      </c>
      <c r="L51" s="138" t="n">
        <v>2765.85</v>
      </c>
      <c r="M51" s="138" t="n">
        <v>2765.85</v>
      </c>
      <c r="N51" s="138" t="n">
        <v>0</v>
      </c>
      <c r="O51" s="138" t="n">
        <f aca="false">M51-N51+L51</f>
        <v>5531.7</v>
      </c>
      <c r="P51" s="139"/>
    </row>
    <row r="52" customFormat="false" ht="18.75" hidden="false" customHeight="false" outlineLevel="0" collapsed="false">
      <c r="C52" s="122" t="s">
        <v>68</v>
      </c>
      <c r="D52" s="44"/>
      <c r="E52" s="44"/>
      <c r="F52" s="7" t="s">
        <v>401</v>
      </c>
      <c r="G52" s="125" t="s">
        <v>65</v>
      </c>
      <c r="H52" s="126" t="n">
        <v>28261.82</v>
      </c>
      <c r="I52" s="30"/>
      <c r="K52" s="131" t="s">
        <v>99</v>
      </c>
      <c r="L52" s="132" t="n">
        <v>3352.82</v>
      </c>
      <c r="M52" s="133" t="n">
        <v>3352.82</v>
      </c>
      <c r="N52" s="133" t="n">
        <v>6705.64</v>
      </c>
      <c r="O52" s="133" t="n">
        <f aca="false">M52-N52+L52</f>
        <v>0</v>
      </c>
      <c r="P52" s="134" t="s">
        <v>405</v>
      </c>
    </row>
    <row r="53" customFormat="false" ht="15.75" hidden="false" customHeight="false" outlineLevel="0" collapsed="false">
      <c r="C53" s="31"/>
      <c r="D53" s="31" t="s">
        <v>340</v>
      </c>
      <c r="E53" s="31"/>
      <c r="F53" s="31"/>
      <c r="G53" s="46" t="n">
        <v>7.55</v>
      </c>
      <c r="H53" s="31"/>
      <c r="K53" s="135" t="s">
        <v>295</v>
      </c>
      <c r="L53" s="19" t="n">
        <v>3556.1</v>
      </c>
      <c r="M53" s="19" t="n">
        <v>764.46</v>
      </c>
      <c r="N53" s="19" t="n">
        <v>2030</v>
      </c>
      <c r="O53" s="19" t="n">
        <f aca="false">M53-N53+L53</f>
        <v>2290.56</v>
      </c>
      <c r="P53" s="136" t="s">
        <v>403</v>
      </c>
    </row>
    <row r="54" customFormat="false" ht="15" hidden="false" customHeight="false" outlineLevel="0" collapsed="false">
      <c r="C54" s="32"/>
      <c r="D54" s="31" t="s">
        <v>326</v>
      </c>
      <c r="E54" s="31"/>
      <c r="F54" s="31"/>
      <c r="G54" s="1" t="s">
        <v>341</v>
      </c>
      <c r="H54" s="29" t="n">
        <v>21112.07</v>
      </c>
      <c r="K54" s="99" t="s">
        <v>387</v>
      </c>
      <c r="L54" s="65" t="n">
        <v>5531.7</v>
      </c>
      <c r="M54" s="65" t="n">
        <v>2765.85</v>
      </c>
      <c r="N54" s="65" t="n">
        <v>5531.7</v>
      </c>
      <c r="O54" s="65" t="n">
        <f aca="false">M54-N54+L54</f>
        <v>2765.85</v>
      </c>
      <c r="P54" s="140" t="s">
        <v>406</v>
      </c>
    </row>
    <row r="55" customFormat="false" ht="15" hidden="false" customHeight="false" outlineLevel="0" collapsed="false">
      <c r="C55" s="32"/>
      <c r="D55" s="31" t="s">
        <v>327</v>
      </c>
      <c r="E55" s="31" t="s">
        <v>328</v>
      </c>
      <c r="F55" s="31"/>
      <c r="G55" s="1" t="s">
        <v>342</v>
      </c>
      <c r="H55" s="19"/>
      <c r="K55" s="19" t="s">
        <v>99</v>
      </c>
      <c r="L55" s="9" t="n">
        <v>0</v>
      </c>
      <c r="M55" s="33" t="n">
        <v>3352.82</v>
      </c>
      <c r="N55" s="33" t="n">
        <v>3352.82</v>
      </c>
      <c r="O55" s="33" t="n">
        <f aca="false">M55-N55+L55</f>
        <v>0</v>
      </c>
      <c r="P55" s="33" t="s">
        <v>411</v>
      </c>
    </row>
    <row r="56" customFormat="false" ht="15" hidden="false" customHeight="false" outlineLevel="0" collapsed="false">
      <c r="C56" s="32"/>
      <c r="D56" s="31" t="s">
        <v>329</v>
      </c>
      <c r="E56" s="31"/>
      <c r="F56" s="31"/>
      <c r="G56" s="1"/>
      <c r="H56" s="24"/>
    </row>
    <row r="57" customFormat="false" ht="15" hidden="false" customHeight="false" outlineLevel="0" collapsed="false">
      <c r="C57" s="32"/>
      <c r="D57" s="9" t="s">
        <v>156</v>
      </c>
      <c r="E57" s="9" t="s">
        <v>157</v>
      </c>
      <c r="F57" s="9"/>
      <c r="G57" s="52" t="n">
        <v>1.68</v>
      </c>
      <c r="H57" s="53" t="n">
        <f aca="false">C43*G57</f>
        <v>4699.968</v>
      </c>
    </row>
    <row r="58" customFormat="false" ht="15" hidden="false" customHeight="false" outlineLevel="0" collapsed="false">
      <c r="C58" s="32"/>
      <c r="D58" s="9" t="s">
        <v>158</v>
      </c>
      <c r="E58" s="9"/>
      <c r="F58" s="9"/>
      <c r="G58" s="52" t="n">
        <v>2.22</v>
      </c>
      <c r="H58" s="53" t="n">
        <f aca="false">C43*G58</f>
        <v>6210.672</v>
      </c>
    </row>
    <row r="59" customFormat="false" ht="15" hidden="false" customHeight="false" outlineLevel="0" collapsed="false">
      <c r="C59" s="32"/>
      <c r="D59" s="9" t="s">
        <v>159</v>
      </c>
      <c r="E59" s="9"/>
      <c r="F59" s="9"/>
      <c r="G59" s="52"/>
      <c r="H59" s="19"/>
    </row>
    <row r="60" customFormat="false" ht="15" hidden="false" customHeight="false" outlineLevel="0" collapsed="false">
      <c r="C60" s="32"/>
      <c r="D60" s="9" t="s">
        <v>160</v>
      </c>
      <c r="E60" s="9"/>
      <c r="F60" s="9"/>
      <c r="G60" s="52" t="n">
        <v>0.69</v>
      </c>
      <c r="H60" s="53" t="n">
        <f aca="false">C43*G60</f>
        <v>1930.344</v>
      </c>
    </row>
    <row r="61" customFormat="false" ht="15" hidden="false" customHeight="false" outlineLevel="0" collapsed="false">
      <c r="C61" s="32"/>
      <c r="D61" s="9" t="s">
        <v>161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2</v>
      </c>
      <c r="E62" s="9"/>
      <c r="F62" s="9"/>
      <c r="G62" s="52" t="n">
        <v>2</v>
      </c>
      <c r="H62" s="19" t="n">
        <f aca="false">C43*G62</f>
        <v>5595.2</v>
      </c>
    </row>
    <row r="63" customFormat="false" ht="15" hidden="false" customHeight="false" outlineLevel="0" collapsed="false">
      <c r="C63" s="32"/>
      <c r="D63" s="9" t="s">
        <v>163</v>
      </c>
      <c r="E63" s="9"/>
      <c r="F63" s="9" t="s">
        <v>164</v>
      </c>
      <c r="G63" s="52"/>
      <c r="H63" s="19"/>
    </row>
    <row r="64" customFormat="false" ht="15" hidden="false" customHeight="false" outlineLevel="0" collapsed="false">
      <c r="C64" s="32"/>
      <c r="D64" s="9" t="s">
        <v>160</v>
      </c>
      <c r="E64" s="9"/>
      <c r="F64" s="9"/>
      <c r="G64" s="52" t="n">
        <v>0.57</v>
      </c>
      <c r="H64" s="53" t="n">
        <f aca="false">C43*G64</f>
        <v>1594.632</v>
      </c>
    </row>
    <row r="65" customFormat="false" ht="15" hidden="false" customHeight="false" outlineLevel="0" collapsed="false">
      <c r="C65" s="32"/>
      <c r="D65" s="9" t="s">
        <v>165</v>
      </c>
      <c r="E65" s="9"/>
      <c r="F65" s="9"/>
      <c r="G65" s="52"/>
      <c r="H65" s="19"/>
    </row>
    <row r="66" customFormat="false" ht="15" hidden="false" customHeight="false" outlineLevel="0" collapsed="false">
      <c r="C66" s="32"/>
      <c r="D66" s="9" t="s">
        <v>166</v>
      </c>
      <c r="E66" s="9"/>
      <c r="F66" s="9"/>
      <c r="G66" s="52" t="n">
        <v>0.39</v>
      </c>
      <c r="H66" s="53" t="n">
        <f aca="false">C43*G66</f>
        <v>1091.064</v>
      </c>
    </row>
    <row r="67" customFormat="false" ht="18.75" hidden="false" customHeight="false" outlineLevel="0" collapsed="false">
      <c r="C67" s="44" t="s">
        <v>75</v>
      </c>
      <c r="D67" s="44"/>
      <c r="E67" s="7"/>
      <c r="F67" s="4" t="s">
        <v>331</v>
      </c>
      <c r="G67" s="45" t="n">
        <v>5.76</v>
      </c>
      <c r="H67" s="36" t="n">
        <f aca="false">C43*G67</f>
        <v>16114.176</v>
      </c>
    </row>
    <row r="68" customFormat="false" ht="15" hidden="false" customHeight="false" outlineLevel="0" collapsed="false">
      <c r="C68" s="12"/>
      <c r="D68" s="12"/>
      <c r="E68" s="12"/>
      <c r="F68" s="7" t="s">
        <v>170</v>
      </c>
      <c r="G68" s="12"/>
      <c r="H68" s="24" t="n">
        <f aca="false">H50-H54</f>
        <v>11805.99</v>
      </c>
    </row>
    <row r="69" customFormat="false" ht="15" hidden="false" customHeight="false" outlineLevel="0" collapsed="false">
      <c r="C69" s="15" t="s">
        <v>332</v>
      </c>
      <c r="D69" s="15"/>
      <c r="E69" s="15"/>
      <c r="F69" s="15"/>
      <c r="G69" s="15"/>
      <c r="H69" s="15"/>
    </row>
    <row r="70" customFormat="false" ht="15" hidden="false" customHeight="false" outlineLevel="0" collapsed="false">
      <c r="C70" s="1" t="s">
        <v>408</v>
      </c>
      <c r="D70" s="1" t="s">
        <v>404</v>
      </c>
      <c r="E70" s="12"/>
      <c r="F70" s="19" t="n">
        <v>1.5</v>
      </c>
      <c r="G70" s="19"/>
      <c r="H70" s="20" t="n">
        <v>4194.46</v>
      </c>
    </row>
    <row r="71" customFormat="false" ht="15" hidden="false" customHeight="false" outlineLevel="0" collapsed="false">
      <c r="C71" s="3" t="s">
        <v>408</v>
      </c>
      <c r="D71" s="1" t="s">
        <v>409</v>
      </c>
      <c r="E71" s="19"/>
      <c r="F71" s="1"/>
      <c r="G71" s="19"/>
      <c r="H71" s="19" t="n">
        <v>2012.74</v>
      </c>
    </row>
    <row r="72" customFormat="false" ht="15" hidden="false" customHeight="false" outlineLevel="0" collapsed="false">
      <c r="C72" s="1" t="s">
        <v>408</v>
      </c>
      <c r="D72" s="1" t="s">
        <v>410</v>
      </c>
      <c r="E72" s="19"/>
      <c r="F72" s="19"/>
      <c r="G72" s="19"/>
      <c r="H72" s="19" t="n">
        <v>932.74</v>
      </c>
    </row>
    <row r="73" customFormat="false" ht="15" hidden="false" customHeight="false" outlineLevel="0" collapsed="false">
      <c r="C73" s="1"/>
      <c r="D73" s="1"/>
      <c r="E73" s="19"/>
      <c r="F73" s="19"/>
      <c r="G73" s="1" t="s">
        <v>50</v>
      </c>
      <c r="H73" s="19" t="n">
        <f aca="false">SUM(H70:H72)</f>
        <v>7139.94</v>
      </c>
    </row>
    <row r="74" customFormat="false" ht="15" hidden="false" customHeight="false" outlineLevel="0" collapsed="false">
      <c r="C74" s="19" t="n">
        <v>5</v>
      </c>
      <c r="D74" s="1" t="s">
        <v>343</v>
      </c>
      <c r="E74" s="19"/>
      <c r="F74" s="19"/>
      <c r="G74" s="19" t="s">
        <v>65</v>
      </c>
      <c r="H74" s="19" t="n">
        <v>120612.68</v>
      </c>
    </row>
    <row r="75" customFormat="false" ht="15" hidden="false" customHeight="false" outlineLevel="0" collapsed="false">
      <c r="C75" s="19"/>
      <c r="D75" s="19"/>
      <c r="E75" s="19"/>
      <c r="F75" s="19"/>
      <c r="G75" s="19" t="s">
        <v>65</v>
      </c>
      <c r="H75" s="19"/>
    </row>
    <row r="76" customFormat="false" ht="15.75" hidden="false" customHeight="false" outlineLevel="0" collapsed="false">
      <c r="C76" s="46" t="s">
        <v>299</v>
      </c>
      <c r="D76" s="46" t="s">
        <v>78</v>
      </c>
      <c r="E76" s="46"/>
      <c r="F76" s="46"/>
      <c r="G76" s="19"/>
      <c r="H76" s="20" t="n">
        <v>117363.3</v>
      </c>
    </row>
    <row r="77" customFormat="false" ht="15" hidden="false" customHeight="false" outlineLevel="0" collapsed="false">
      <c r="C77" s="19"/>
      <c r="D77" s="1" t="s">
        <v>300</v>
      </c>
      <c r="E77" s="19"/>
      <c r="F77" s="19"/>
      <c r="G77" s="19" t="s">
        <v>65</v>
      </c>
      <c r="H77" s="24" t="n">
        <v>198209.98</v>
      </c>
    </row>
    <row r="78" customFormat="false" ht="15" hidden="false" customHeight="false" outlineLevel="0" collapsed="false">
      <c r="C78" s="19"/>
      <c r="D78" s="19" t="s">
        <v>80</v>
      </c>
      <c r="E78" s="19"/>
      <c r="F78" s="19"/>
      <c r="G78" s="19" t="s">
        <v>65</v>
      </c>
      <c r="H78" s="19"/>
    </row>
    <row r="79" customFormat="false" ht="15" hidden="false" customHeight="false" outlineLevel="0" collapsed="false">
      <c r="C79" s="19"/>
      <c r="D79" s="19" t="s">
        <v>81</v>
      </c>
      <c r="E79" s="19"/>
      <c r="F79" s="19"/>
      <c r="G79" s="19" t="s">
        <v>65</v>
      </c>
      <c r="H79" s="19"/>
    </row>
    <row r="80" customFormat="false" ht="15" hidden="false" customHeight="false" outlineLevel="0" collapsed="false">
      <c r="C80" s="15"/>
      <c r="D80" s="15" t="s">
        <v>301</v>
      </c>
      <c r="E80" s="15"/>
      <c r="F80" s="15"/>
      <c r="G80" s="15" t="s">
        <v>65</v>
      </c>
      <c r="H80" s="29" t="n">
        <f aca="false">H77+H51-H52</f>
        <v>204893.4</v>
      </c>
      <c r="J80" s="47"/>
    </row>
    <row r="81" customFormat="false" ht="15.75" hidden="false" customHeight="false" outlineLevel="0" collapsed="false">
      <c r="E81" s="18" t="s">
        <v>83</v>
      </c>
    </row>
    <row r="82" customFormat="false" ht="15.75" hidden="false" customHeight="false" outlineLevel="0" collapsed="false">
      <c r="C82" s="48" t="s">
        <v>78</v>
      </c>
      <c r="D82" s="49"/>
      <c r="E82" s="49"/>
      <c r="F82" s="49" t="s">
        <v>333</v>
      </c>
      <c r="G82" s="49"/>
      <c r="H82" s="50" t="s">
        <v>334</v>
      </c>
    </row>
    <row r="83" customFormat="false" ht="15" hidden="false" customHeight="false" outlineLevel="0" collapsed="false">
      <c r="C83" s="1" t="s">
        <v>368</v>
      </c>
      <c r="D83" s="19" t="s">
        <v>167</v>
      </c>
      <c r="E83" s="19" t="s">
        <v>168</v>
      </c>
      <c r="F83" s="19" t="s">
        <v>169</v>
      </c>
      <c r="G83" s="19" t="s">
        <v>170</v>
      </c>
      <c r="H83" s="19" t="s">
        <v>171</v>
      </c>
    </row>
    <row r="84" customFormat="false" ht="15" hidden="true" customHeight="false" outlineLevel="0" collapsed="false">
      <c r="C84" s="19" t="s">
        <v>172</v>
      </c>
      <c r="D84" s="19"/>
      <c r="E84" s="19" t="n">
        <v>3861.75</v>
      </c>
      <c r="F84" s="19" t="n">
        <v>2396.39</v>
      </c>
      <c r="G84" s="19"/>
      <c r="H84" s="19" t="n">
        <v>1465.36</v>
      </c>
    </row>
    <row r="85" customFormat="false" ht="15" hidden="true" customHeight="false" outlineLevel="0" collapsed="false">
      <c r="C85" s="19" t="s">
        <v>185</v>
      </c>
      <c r="D85" s="19" t="n">
        <v>1465.36</v>
      </c>
      <c r="E85" s="19" t="n">
        <v>3861.75</v>
      </c>
      <c r="F85" s="19" t="n">
        <v>3521.23</v>
      </c>
      <c r="G85" s="19"/>
      <c r="H85" s="19" t="n">
        <v>1805.88</v>
      </c>
    </row>
    <row r="86" customFormat="false" ht="15" hidden="true" customHeight="false" outlineLevel="0" collapsed="false">
      <c r="C86" s="19" t="s">
        <v>199</v>
      </c>
      <c r="D86" s="19" t="n">
        <v>1805.88</v>
      </c>
      <c r="E86" s="19" t="n">
        <v>3861.76</v>
      </c>
      <c r="F86" s="19" t="n">
        <v>3068.23</v>
      </c>
      <c r="G86" s="19"/>
      <c r="H86" s="19" t="n">
        <v>2599.41</v>
      </c>
    </row>
    <row r="87" customFormat="false" ht="15" hidden="true" customHeight="false" outlineLevel="0" collapsed="false">
      <c r="C87" s="19" t="s">
        <v>215</v>
      </c>
      <c r="D87" s="19" t="n">
        <v>2599.41</v>
      </c>
      <c r="E87" s="19" t="n">
        <v>3861.78</v>
      </c>
      <c r="F87" s="19" t="n">
        <v>4109.7</v>
      </c>
      <c r="G87" s="19"/>
      <c r="H87" s="19" t="n">
        <v>2352.49</v>
      </c>
    </row>
    <row r="88" customFormat="false" ht="15" hidden="true" customHeight="false" outlineLevel="0" collapsed="false">
      <c r="C88" s="19" t="s">
        <v>231</v>
      </c>
      <c r="D88" s="19" t="n">
        <v>2352.49</v>
      </c>
      <c r="E88" s="19" t="n">
        <v>3863.85</v>
      </c>
      <c r="F88" s="19" t="n">
        <v>4095.59</v>
      </c>
      <c r="G88" s="19"/>
      <c r="H88" s="19" t="n">
        <v>2120.75</v>
      </c>
    </row>
    <row r="89" customFormat="false" ht="15" hidden="true" customHeight="false" outlineLevel="0" collapsed="false">
      <c r="C89" s="19" t="s">
        <v>256</v>
      </c>
      <c r="D89" s="19" t="n">
        <v>2120.75</v>
      </c>
      <c r="E89" s="19" t="n">
        <v>3863.85</v>
      </c>
      <c r="F89" s="19" t="n">
        <v>3785.76</v>
      </c>
      <c r="G89" s="19"/>
      <c r="H89" s="19" t="n">
        <v>2198.84</v>
      </c>
    </row>
    <row r="90" customFormat="false" ht="15" hidden="true" customHeight="false" outlineLevel="0" collapsed="false">
      <c r="C90" s="19" t="s">
        <v>261</v>
      </c>
      <c r="D90" s="19" t="n">
        <v>2198.84</v>
      </c>
      <c r="E90" s="19" t="n">
        <v>3863.86</v>
      </c>
      <c r="F90" s="19" t="n">
        <v>3362.2</v>
      </c>
      <c r="G90" s="19"/>
      <c r="H90" s="19" t="n">
        <v>2700.5</v>
      </c>
    </row>
    <row r="91" customFormat="false" ht="15" hidden="true" customHeight="false" outlineLevel="0" collapsed="false">
      <c r="C91" s="19" t="s">
        <v>262</v>
      </c>
      <c r="D91" s="19" t="n">
        <v>2700.5</v>
      </c>
      <c r="E91" s="19" t="n">
        <v>3864.6</v>
      </c>
      <c r="F91" s="19" t="n">
        <v>3511.2</v>
      </c>
      <c r="G91" s="19"/>
      <c r="H91" s="19" t="n">
        <v>3053.9</v>
      </c>
    </row>
    <row r="92" customFormat="false" ht="15" hidden="true" customHeight="false" outlineLevel="0" collapsed="false">
      <c r="C92" s="19" t="s">
        <v>272</v>
      </c>
      <c r="D92" s="19" t="n">
        <v>3053.9</v>
      </c>
      <c r="E92" s="19" t="n">
        <v>3864.6</v>
      </c>
      <c r="F92" s="19" t="n">
        <v>3797.64</v>
      </c>
      <c r="G92" s="19"/>
      <c r="H92" s="19" t="n">
        <v>3120.86</v>
      </c>
    </row>
    <row r="93" customFormat="false" ht="15" hidden="true" customHeight="false" outlineLevel="0" collapsed="false">
      <c r="C93" s="19" t="s">
        <v>278</v>
      </c>
      <c r="D93" s="19" t="n">
        <v>3120.86</v>
      </c>
      <c r="E93" s="19" t="n">
        <v>3864.6</v>
      </c>
      <c r="F93" s="19" t="n">
        <v>3958.48</v>
      </c>
      <c r="G93" s="19"/>
      <c r="H93" s="19" t="n">
        <v>3026.98</v>
      </c>
    </row>
    <row r="94" customFormat="false" ht="15" hidden="true" customHeight="false" outlineLevel="0" collapsed="false">
      <c r="C94" s="19" t="s">
        <v>280</v>
      </c>
      <c r="D94" s="19" t="n">
        <v>3026.98</v>
      </c>
      <c r="E94" s="19" t="n">
        <v>3864.65</v>
      </c>
      <c r="F94" s="19" t="n">
        <v>4113.65</v>
      </c>
      <c r="G94" s="19"/>
      <c r="H94" s="19" t="n">
        <v>2778.98</v>
      </c>
    </row>
    <row r="95" customFormat="false" ht="15" hidden="true" customHeight="false" outlineLevel="0" collapsed="false">
      <c r="C95" s="19" t="s">
        <v>284</v>
      </c>
      <c r="D95" s="19" t="n">
        <v>2778.98</v>
      </c>
      <c r="E95" s="19" t="n">
        <v>3865.67</v>
      </c>
      <c r="F95" s="19" t="n">
        <v>4137.3</v>
      </c>
      <c r="G95" s="19"/>
      <c r="H95" s="19" t="n">
        <v>2507.35</v>
      </c>
    </row>
    <row r="96" customFormat="false" ht="15" hidden="true" customHeight="false" outlineLevel="0" collapsed="false">
      <c r="C96" s="19" t="s">
        <v>290</v>
      </c>
      <c r="D96" s="19" t="n">
        <v>2507.35</v>
      </c>
      <c r="E96" s="19" t="n">
        <v>3865.65</v>
      </c>
      <c r="F96" s="19" t="n">
        <v>4739.62</v>
      </c>
      <c r="G96" s="19"/>
      <c r="H96" s="19" t="n">
        <v>1633.38</v>
      </c>
    </row>
    <row r="97" customFormat="false" ht="15" hidden="false" customHeight="false" outlineLevel="0" collapsed="false">
      <c r="C97" s="1" t="s">
        <v>365</v>
      </c>
      <c r="D97" s="19"/>
      <c r="E97" s="19" t="n">
        <v>1728.64</v>
      </c>
      <c r="F97" s="19" t="n">
        <v>3865.65</v>
      </c>
      <c r="G97" s="19" t="n">
        <v>3622.88</v>
      </c>
      <c r="H97" s="19" t="n">
        <v>1971.41</v>
      </c>
    </row>
    <row r="98" customFormat="false" ht="15" hidden="false" customHeight="false" outlineLevel="0" collapsed="false">
      <c r="C98" s="1" t="s">
        <v>372</v>
      </c>
      <c r="D98" s="19"/>
      <c r="E98" s="19" t="n">
        <v>1971.41</v>
      </c>
      <c r="F98" s="19" t="n">
        <v>3865.65</v>
      </c>
      <c r="G98" s="19" t="n">
        <v>3607.3</v>
      </c>
      <c r="H98" s="19" t="n">
        <v>2229.76</v>
      </c>
    </row>
    <row r="99" customFormat="false" ht="15" hidden="false" customHeight="false" outlineLevel="0" collapsed="false">
      <c r="C99" s="1" t="s">
        <v>378</v>
      </c>
      <c r="D99" s="19"/>
      <c r="E99" s="19" t="n">
        <v>2229.76</v>
      </c>
      <c r="F99" s="19" t="n">
        <v>3865.65</v>
      </c>
      <c r="G99" s="19" t="n">
        <v>4130.72</v>
      </c>
      <c r="H99" s="19" t="n">
        <v>1964.69</v>
      </c>
    </row>
    <row r="100" customFormat="false" ht="15" hidden="false" customHeight="false" outlineLevel="0" collapsed="false">
      <c r="C100" s="1" t="s">
        <v>388</v>
      </c>
      <c r="D100" s="19"/>
      <c r="E100" s="19" t="n">
        <v>1964.69</v>
      </c>
      <c r="F100" s="19" t="n">
        <v>3865.65</v>
      </c>
      <c r="G100" s="19" t="n">
        <v>3731.99</v>
      </c>
      <c r="H100" s="19" t="n">
        <v>2098.35</v>
      </c>
    </row>
    <row r="101" customFormat="false" ht="15" hidden="false" customHeight="false" outlineLevel="0" collapsed="false">
      <c r="C101" s="1" t="s">
        <v>403</v>
      </c>
      <c r="D101" s="19"/>
      <c r="E101" s="19" t="n">
        <v>2098.35</v>
      </c>
      <c r="F101" s="19" t="n">
        <v>3867.6</v>
      </c>
      <c r="G101" s="19" t="n">
        <v>4020.78</v>
      </c>
      <c r="H101" s="19" t="n">
        <v>1944.86</v>
      </c>
    </row>
    <row r="102" customFormat="false" ht="15" hidden="false" customHeight="false" outlineLevel="0" collapsed="false">
      <c r="C102" s="1" t="s">
        <v>408</v>
      </c>
      <c r="D102" s="19"/>
      <c r="E102" s="19" t="n">
        <v>1944.86</v>
      </c>
      <c r="F102" s="19" t="n">
        <v>3867.61</v>
      </c>
      <c r="G102" s="19" t="n">
        <v>3360.1</v>
      </c>
      <c r="H102" s="19" t="n">
        <v>2452.36</v>
      </c>
    </row>
    <row r="105" customFormat="false" ht="15.75" hidden="false" customHeight="false" outlineLevel="0" collapsed="false">
      <c r="F105" s="18" t="n">
        <f aca="false">H76+G98</f>
        <v>120970.6</v>
      </c>
    </row>
    <row r="106" customFormat="false" ht="60.75" hidden="false" customHeight="false" outlineLevel="0" collapsed="false">
      <c r="J106" s="70"/>
      <c r="K106" s="71" t="s">
        <v>383</v>
      </c>
      <c r="L106" s="71" t="s">
        <v>381</v>
      </c>
      <c r="M106" s="72" t="s">
        <v>389</v>
      </c>
      <c r="N106" s="72" t="s">
        <v>390</v>
      </c>
      <c r="O106" s="72" t="s">
        <v>391</v>
      </c>
      <c r="P106" s="72" t="s">
        <v>392</v>
      </c>
      <c r="Q106" s="72" t="s">
        <v>393</v>
      </c>
      <c r="R106" s="73"/>
    </row>
    <row r="107" customFormat="false" ht="15" hidden="false" customHeight="false" outlineLevel="0" collapsed="false">
      <c r="J107" s="74" t="s">
        <v>394</v>
      </c>
      <c r="K107" s="75" t="n">
        <v>430.4</v>
      </c>
      <c r="L107" s="76" t="n">
        <v>7.79</v>
      </c>
      <c r="M107" s="77" t="n">
        <f aca="false">K107*L107</f>
        <v>3352.816</v>
      </c>
      <c r="N107" s="75" t="n">
        <v>4.71</v>
      </c>
      <c r="O107" s="78" t="n">
        <f aca="false">K107*N107</f>
        <v>2027.184</v>
      </c>
      <c r="P107" s="79" t="n">
        <f aca="false">O107+O108</f>
        <v>2027.184</v>
      </c>
      <c r="Q107" s="80" t="n">
        <f aca="false">L107-N107-N108</f>
        <v>1.58</v>
      </c>
      <c r="R107" s="81" t="n">
        <f aca="false">K107*Q107</f>
        <v>680.032</v>
      </c>
      <c r="S107" s="82"/>
      <c r="T107" s="83"/>
      <c r="U107" s="84" t="s">
        <v>395</v>
      </c>
    </row>
    <row r="108" customFormat="false" ht="15.75" hidden="false" customHeight="false" outlineLevel="0" collapsed="false">
      <c r="J108" s="85"/>
      <c r="K108" s="86"/>
      <c r="L108" s="87"/>
      <c r="M108" s="88"/>
      <c r="N108" s="86" t="n">
        <v>1.5</v>
      </c>
      <c r="O108" s="87" t="n">
        <f aca="false">K108*N108</f>
        <v>0</v>
      </c>
      <c r="P108" s="89"/>
      <c r="Q108" s="90"/>
      <c r="R108" s="91"/>
      <c r="S108" s="92"/>
      <c r="T108" s="93"/>
      <c r="U108" s="91"/>
    </row>
    <row r="109" customFormat="false" ht="15" hidden="false" customHeight="false" outlineLevel="0" collapsed="false">
      <c r="J109" s="94" t="s">
        <v>396</v>
      </c>
      <c r="K109" s="77" t="n">
        <v>54.8</v>
      </c>
      <c r="L109" s="77" t="n">
        <v>13.95</v>
      </c>
      <c r="M109" s="77" t="n">
        <f aca="false">K109*L109</f>
        <v>764.46</v>
      </c>
      <c r="N109" s="77" t="n">
        <v>4.71</v>
      </c>
      <c r="O109" s="95" t="n">
        <f aca="false">K109*4.71</f>
        <v>258.108</v>
      </c>
      <c r="P109" s="79" t="n">
        <f aca="false">O109+O110</f>
        <v>340.308</v>
      </c>
      <c r="Q109" s="77" t="n">
        <f aca="false">L109-N109-N110</f>
        <v>7.74</v>
      </c>
      <c r="R109" s="96" t="n">
        <f aca="false">K109*Q109</f>
        <v>424.152</v>
      </c>
      <c r="S109" s="97"/>
      <c r="T109" s="97"/>
      <c r="U109" s="98" t="s">
        <v>395</v>
      </c>
    </row>
    <row r="110" customFormat="false" ht="15" hidden="false" customHeight="false" outlineLevel="0" collapsed="false">
      <c r="J110" s="99"/>
      <c r="K110" s="100"/>
      <c r="L110" s="101"/>
      <c r="M110" s="100"/>
      <c r="N110" s="102" t="n">
        <v>1.5</v>
      </c>
      <c r="O110" s="100" t="n">
        <f aca="false">K109*N110</f>
        <v>82.2</v>
      </c>
      <c r="P110" s="103"/>
      <c r="Q110" s="100"/>
      <c r="R110" s="104"/>
      <c r="S110" s="104"/>
      <c r="T110" s="104"/>
      <c r="U110" s="105"/>
    </row>
    <row r="111" customFormat="false" ht="15.75" hidden="false" customHeight="false" outlineLevel="0" collapsed="false">
      <c r="J111" s="106"/>
      <c r="K111" s="100"/>
      <c r="L111" s="101"/>
      <c r="M111" s="100"/>
      <c r="N111" s="102"/>
      <c r="O111" s="100"/>
      <c r="P111" s="103"/>
      <c r="Q111" s="100"/>
      <c r="R111" s="104"/>
      <c r="S111" s="104"/>
      <c r="T111" s="104"/>
      <c r="U111" s="105"/>
    </row>
    <row r="112" customFormat="false" ht="15.75" hidden="false" customHeight="false" outlineLevel="0" collapsed="false">
      <c r="J112" s="85" t="s">
        <v>397</v>
      </c>
      <c r="K112" s="107" t="n">
        <v>217.1</v>
      </c>
      <c r="L112" s="108" t="n">
        <v>12.74</v>
      </c>
      <c r="M112" s="109" t="n">
        <f aca="false">K112*L112</f>
        <v>2765.854</v>
      </c>
      <c r="N112" s="107" t="n">
        <v>5.76</v>
      </c>
      <c r="O112" s="110" t="n">
        <f aca="false">K112*N112</f>
        <v>1250.496</v>
      </c>
      <c r="P112" s="111" t="n">
        <f aca="false">O112+O113</f>
        <v>1576.146</v>
      </c>
      <c r="Q112" s="112" t="n">
        <f aca="false">L112-N112-N113</f>
        <v>5.48</v>
      </c>
      <c r="R112" s="113" t="n">
        <f aca="false">K112*Q112</f>
        <v>1189.708</v>
      </c>
      <c r="S112" s="114"/>
      <c r="T112" s="114"/>
      <c r="U112" s="115" t="s">
        <v>395</v>
      </c>
    </row>
    <row r="113" customFormat="false" ht="15.75" hidden="false" customHeight="false" outlineLevel="0" collapsed="false">
      <c r="J113" s="69" t="s">
        <v>387</v>
      </c>
      <c r="K113" s="116"/>
      <c r="L113" s="117"/>
      <c r="M113" s="118"/>
      <c r="N113" s="116" t="n">
        <v>1.5</v>
      </c>
      <c r="O113" s="119" t="n">
        <f aca="false">K112*N113</f>
        <v>325.65</v>
      </c>
      <c r="P113" s="89"/>
      <c r="Q113" s="119"/>
      <c r="R113" s="120"/>
      <c r="S113" s="120"/>
      <c r="T113" s="120"/>
      <c r="U113" s="121"/>
    </row>
  </sheetData>
  <mergeCells count="3">
    <mergeCell ref="B17:B18"/>
    <mergeCell ref="C17:D18"/>
    <mergeCell ref="L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true" hidden="false" outlineLevel="0" max="11" min="11" style="18" width="11.7"/>
    <col collapsed="false" customWidth="false" hidden="false" outlineLevel="0" max="18" min="12" style="18" width="9.14"/>
    <col collapsed="false" customWidth="true" hidden="true" outlineLevel="0" max="21" min="19" style="18" width="8.96"/>
    <col collapsed="false" customWidth="false" hidden="false" outlineLevel="0" max="257" min="22" style="18" width="9.14"/>
  </cols>
  <sheetData>
    <row r="2" customFormat="false" ht="15" hidden="false" customHeight="false" outlineLevel="0" collapsed="false">
      <c r="B2" s="18" t="s">
        <v>291</v>
      </c>
      <c r="D2" s="0" t="s">
        <v>412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2951.29</v>
      </c>
      <c r="C10" s="20" t="n">
        <v>0</v>
      </c>
      <c r="D10" s="20"/>
      <c r="E10" s="19"/>
      <c r="F10" s="20" t="n">
        <v>167.11</v>
      </c>
      <c r="G10" s="20" t="n">
        <v>2784.18</v>
      </c>
      <c r="H10" s="19"/>
    </row>
    <row r="11" customFormat="false" ht="15" hidden="false" customHeight="false" outlineLevel="0" collapsed="false">
      <c r="A11" s="19" t="s">
        <v>12</v>
      </c>
      <c r="B11" s="20" t="n">
        <v>39848.1</v>
      </c>
      <c r="C11" s="20" t="n">
        <v>37236.09</v>
      </c>
      <c r="D11" s="20"/>
      <c r="E11" s="19"/>
      <c r="F11" s="20" t="n">
        <v>40545</v>
      </c>
      <c r="G11" s="20" t="n">
        <v>36539.19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36.09</v>
      </c>
      <c r="D12" s="19"/>
      <c r="E12" s="19"/>
      <c r="F12" s="20" t="n">
        <f aca="false">SUM(F10:F11)</f>
        <v>40712.11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" t="s">
        <v>381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413</v>
      </c>
      <c r="C20" s="1" t="s">
        <v>404</v>
      </c>
      <c r="D20" s="19"/>
      <c r="E20" s="19"/>
      <c r="F20" s="19" t="n">
        <v>1.5</v>
      </c>
      <c r="G20" s="19"/>
      <c r="H20" s="19" t="n">
        <v>4194.46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/>
      <c r="C21" s="1"/>
      <c r="D21" s="19"/>
      <c r="E21" s="1"/>
      <c r="F21" s="19"/>
      <c r="G21" s="19"/>
      <c r="H21" s="19"/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22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19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"/>
      <c r="C27" s="1"/>
      <c r="D27" s="19"/>
      <c r="E27" s="19"/>
      <c r="F27" s="19"/>
      <c r="G27" s="19"/>
      <c r="H27" s="19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1"/>
      <c r="D28" s="19"/>
      <c r="E28" s="19"/>
      <c r="F28" s="19"/>
      <c r="G28" s="1" t="s">
        <v>362</v>
      </c>
      <c r="H28" s="19" t="n">
        <f aca="false">SUM(H20:H27)</f>
        <v>4194.46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9" t="s">
        <v>325</v>
      </c>
      <c r="D30" s="9"/>
      <c r="E30" s="9"/>
      <c r="F30" s="19" t="n">
        <v>2797.6</v>
      </c>
      <c r="G30" s="19" t="n">
        <v>7.55</v>
      </c>
      <c r="H30" s="24" t="n">
        <f aca="false">F30*G30</f>
        <v>21121.88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9"/>
      <c r="C31" s="9" t="s">
        <v>326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7</v>
      </c>
      <c r="D32" s="9" t="s">
        <v>328</v>
      </c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9</v>
      </c>
      <c r="D33" s="9"/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25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28:H34)</f>
        <v>25316.34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B41" s="18" t="s">
        <v>55</v>
      </c>
    </row>
    <row r="42" customFormat="false" ht="18.75" hidden="false" customHeight="false" outlineLevel="0" collapsed="false">
      <c r="D42" s="38" t="s">
        <v>56</v>
      </c>
      <c r="E42" s="38"/>
      <c r="F42" s="38" t="s">
        <v>330</v>
      </c>
      <c r="G42" s="38"/>
      <c r="H42" s="38"/>
      <c r="I42" s="5"/>
    </row>
    <row r="43" customFormat="false" ht="18.75" hidden="false" customHeight="false" outlineLevel="0" collapsed="false">
      <c r="C43" s="39" t="n">
        <v>2797.6</v>
      </c>
      <c r="D43" s="38" t="s">
        <v>58</v>
      </c>
      <c r="E43" s="38"/>
      <c r="F43" s="38" t="str">
        <f aca="false">D2</f>
        <v>июль 2013г   </v>
      </c>
      <c r="G43" s="38"/>
      <c r="H43" s="38"/>
      <c r="I43" s="5"/>
    </row>
    <row r="44" customFormat="false" ht="15" hidden="false" customHeight="false" outlineLevel="0" collapsed="false">
      <c r="C44" s="19" t="s">
        <v>60</v>
      </c>
      <c r="D44" s="19" t="s">
        <v>61</v>
      </c>
      <c r="E44" s="19"/>
      <c r="F44" s="19"/>
      <c r="G44" s="1" t="s">
        <v>381</v>
      </c>
      <c r="H44" s="19" t="s">
        <v>63</v>
      </c>
    </row>
    <row r="45" customFormat="false" ht="19.5" hidden="false" customHeight="false" outlineLevel="0" collapsed="false">
      <c r="C45" s="122" t="s">
        <v>399</v>
      </c>
      <c r="D45" s="123"/>
      <c r="E45" s="123"/>
      <c r="F45" s="124"/>
      <c r="G45" s="7" t="n">
        <v>13.31</v>
      </c>
      <c r="H45" s="36" t="n">
        <f aca="false">C12</f>
        <v>37236.09</v>
      </c>
    </row>
    <row r="46" customFormat="false" ht="19.5" hidden="false" customHeight="false" outlineLevel="0" collapsed="false">
      <c r="C46" s="54" t="s">
        <v>381</v>
      </c>
      <c r="D46" s="55" t="s">
        <v>382</v>
      </c>
      <c r="E46" s="56"/>
      <c r="F46" s="57" t="s">
        <v>383</v>
      </c>
      <c r="G46" s="57" t="s">
        <v>331</v>
      </c>
      <c r="H46" s="58" t="s">
        <v>170</v>
      </c>
    </row>
    <row r="47" customFormat="false" ht="15" hidden="false" customHeight="false" outlineLevel="0" collapsed="false">
      <c r="C47" s="19" t="n">
        <v>6.21</v>
      </c>
      <c r="D47" s="19" t="s">
        <v>99</v>
      </c>
      <c r="E47" s="19"/>
      <c r="F47" s="19" t="n">
        <v>430.4</v>
      </c>
      <c r="G47" s="19" t="n">
        <v>2027.18</v>
      </c>
      <c r="H47" s="20"/>
      <c r="J47" s="0"/>
      <c r="K47" s="59" t="s">
        <v>384</v>
      </c>
      <c r="L47" s="60"/>
      <c r="M47" s="60"/>
      <c r="N47" s="60"/>
      <c r="O47" s="60"/>
      <c r="P47" s="60"/>
    </row>
    <row r="48" customFormat="false" ht="15.75" hidden="false" customHeight="false" outlineLevel="0" collapsed="false">
      <c r="C48" s="19" t="n">
        <v>6.21</v>
      </c>
      <c r="D48" s="19" t="s">
        <v>295</v>
      </c>
      <c r="E48" s="19"/>
      <c r="F48" s="19" t="n">
        <v>54.8</v>
      </c>
      <c r="G48" s="19" t="n">
        <v>340.31</v>
      </c>
      <c r="H48" s="24" t="n">
        <v>891</v>
      </c>
      <c r="J48" s="0"/>
      <c r="K48" s="127" t="s">
        <v>385</v>
      </c>
      <c r="L48" s="128" t="s">
        <v>168</v>
      </c>
      <c r="M48" s="128" t="s">
        <v>169</v>
      </c>
      <c r="N48" s="129" t="s">
        <v>170</v>
      </c>
      <c r="O48" s="128" t="s">
        <v>171</v>
      </c>
      <c r="P48" s="130" t="s">
        <v>368</v>
      </c>
    </row>
    <row r="49" customFormat="false" ht="15" hidden="false" customHeight="false" outlineLevel="0" collapsed="false">
      <c r="C49" s="19" t="n">
        <v>7.26</v>
      </c>
      <c r="D49" s="19" t="s">
        <v>296</v>
      </c>
      <c r="E49" s="19"/>
      <c r="F49" s="19" t="n">
        <v>217.1</v>
      </c>
      <c r="G49" s="19" t="n">
        <v>1576.15</v>
      </c>
      <c r="H49" s="24" t="n">
        <v>1576.15</v>
      </c>
      <c r="J49" s="0"/>
      <c r="K49" s="131" t="s">
        <v>99</v>
      </c>
      <c r="L49" s="132" t="n">
        <v>0</v>
      </c>
      <c r="M49" s="133" t="n">
        <v>3352.82</v>
      </c>
      <c r="N49" s="133" t="n">
        <v>0</v>
      </c>
      <c r="O49" s="133" t="n">
        <f aca="false">M49-N49+L49</f>
        <v>3352.82</v>
      </c>
      <c r="P49" s="134" t="s">
        <v>386</v>
      </c>
    </row>
    <row r="50" customFormat="false" ht="18.75" hidden="false" customHeight="false" outlineLevel="0" collapsed="false">
      <c r="C50" s="122" t="s">
        <v>3</v>
      </c>
      <c r="D50" s="44"/>
      <c r="E50" s="7" t="s">
        <v>400</v>
      </c>
      <c r="F50" s="7"/>
      <c r="G50" s="36" t="s">
        <v>65</v>
      </c>
      <c r="H50" s="36" t="n">
        <v>40712.11</v>
      </c>
      <c r="K50" s="135" t="s">
        <v>295</v>
      </c>
      <c r="L50" s="19" t="n">
        <v>3791.64</v>
      </c>
      <c r="M50" s="19" t="n">
        <v>764.46</v>
      </c>
      <c r="N50" s="19" t="n">
        <v>1000</v>
      </c>
      <c r="O50" s="19" t="n">
        <f aca="false">M50-N50+L50</f>
        <v>3556.1</v>
      </c>
      <c r="P50" s="136" t="s">
        <v>388</v>
      </c>
    </row>
    <row r="51" customFormat="false" ht="15.75" hidden="false" customHeight="false" outlineLevel="0" collapsed="false">
      <c r="C51" s="19" t="n">
        <v>3</v>
      </c>
      <c r="D51" s="19"/>
      <c r="E51" s="19"/>
      <c r="F51" s="19"/>
      <c r="G51" s="19" t="s">
        <v>50</v>
      </c>
      <c r="H51" s="29" t="n">
        <f aca="false">SUM(H47:H50)</f>
        <v>43179.26</v>
      </c>
      <c r="K51" s="137" t="s">
        <v>387</v>
      </c>
      <c r="L51" s="138" t="n">
        <v>2765.85</v>
      </c>
      <c r="M51" s="138" t="n">
        <v>2765.85</v>
      </c>
      <c r="N51" s="138" t="n">
        <v>0</v>
      </c>
      <c r="O51" s="138" t="n">
        <f aca="false">M51-N51+L51</f>
        <v>5531.7</v>
      </c>
      <c r="P51" s="139"/>
    </row>
    <row r="52" customFormat="false" ht="18.75" hidden="false" customHeight="false" outlineLevel="0" collapsed="false">
      <c r="C52" s="122" t="s">
        <v>68</v>
      </c>
      <c r="D52" s="44"/>
      <c r="E52" s="44"/>
      <c r="F52" s="7" t="s">
        <v>401</v>
      </c>
      <c r="G52" s="125" t="s">
        <v>65</v>
      </c>
      <c r="H52" s="126" t="n">
        <v>25316.34</v>
      </c>
      <c r="I52" s="30"/>
      <c r="K52" s="131" t="s">
        <v>99</v>
      </c>
      <c r="L52" s="132" t="n">
        <v>3352.82</v>
      </c>
      <c r="M52" s="133" t="n">
        <v>3352.82</v>
      </c>
      <c r="N52" s="133" t="n">
        <v>6705.64</v>
      </c>
      <c r="O52" s="133" t="n">
        <f aca="false">M52-N52+L52</f>
        <v>0</v>
      </c>
      <c r="P52" s="134" t="s">
        <v>405</v>
      </c>
    </row>
    <row r="53" customFormat="false" ht="15.75" hidden="false" customHeight="false" outlineLevel="0" collapsed="false">
      <c r="C53" s="31"/>
      <c r="D53" s="31" t="s">
        <v>340</v>
      </c>
      <c r="E53" s="31"/>
      <c r="F53" s="31"/>
      <c r="G53" s="46" t="n">
        <v>7.55</v>
      </c>
      <c r="H53" s="31"/>
      <c r="K53" s="135" t="s">
        <v>295</v>
      </c>
      <c r="L53" s="19" t="n">
        <v>3556.1</v>
      </c>
      <c r="M53" s="19" t="n">
        <v>764.46</v>
      </c>
      <c r="N53" s="19" t="n">
        <v>2030</v>
      </c>
      <c r="O53" s="19" t="n">
        <f aca="false">M53-N53+L53</f>
        <v>2290.56</v>
      </c>
      <c r="P53" s="136" t="s">
        <v>403</v>
      </c>
    </row>
    <row r="54" customFormat="false" ht="15" hidden="false" customHeight="false" outlineLevel="0" collapsed="false">
      <c r="C54" s="32"/>
      <c r="D54" s="31" t="s">
        <v>326</v>
      </c>
      <c r="E54" s="31"/>
      <c r="F54" s="31"/>
      <c r="G54" s="1" t="s">
        <v>341</v>
      </c>
      <c r="H54" s="29" t="n">
        <v>21112.07</v>
      </c>
      <c r="K54" s="99" t="s">
        <v>387</v>
      </c>
      <c r="L54" s="65" t="n">
        <v>5531.7</v>
      </c>
      <c r="M54" s="65" t="n">
        <v>2765.85</v>
      </c>
      <c r="N54" s="65" t="n">
        <v>5531.7</v>
      </c>
      <c r="O54" s="65" t="n">
        <f aca="false">M54-N54+L54</f>
        <v>2765.85</v>
      </c>
      <c r="P54" s="140" t="s">
        <v>406</v>
      </c>
    </row>
    <row r="55" customFormat="false" ht="15" hidden="false" customHeight="false" outlineLevel="0" collapsed="false">
      <c r="C55" s="32"/>
      <c r="D55" s="31" t="s">
        <v>327</v>
      </c>
      <c r="E55" s="31" t="s">
        <v>328</v>
      </c>
      <c r="F55" s="31"/>
      <c r="G55" s="1" t="s">
        <v>342</v>
      </c>
      <c r="H55" s="19"/>
      <c r="K55" s="19" t="s">
        <v>99</v>
      </c>
      <c r="L55" s="9" t="n">
        <v>0</v>
      </c>
      <c r="M55" s="33" t="n">
        <v>3352.82</v>
      </c>
      <c r="N55" s="33" t="n">
        <v>3352.82</v>
      </c>
      <c r="O55" s="33" t="n">
        <f aca="false">M55-N55+L55</f>
        <v>0</v>
      </c>
      <c r="P55" s="33" t="s">
        <v>411</v>
      </c>
    </row>
    <row r="56" customFormat="false" ht="15" hidden="false" customHeight="false" outlineLevel="0" collapsed="false">
      <c r="C56" s="32"/>
      <c r="D56" s="31" t="s">
        <v>329</v>
      </c>
      <c r="E56" s="31"/>
      <c r="F56" s="31"/>
      <c r="G56" s="1"/>
      <c r="H56" s="24"/>
      <c r="K56" s="135" t="s">
        <v>295</v>
      </c>
      <c r="L56" s="19" t="n">
        <v>2290.56</v>
      </c>
      <c r="M56" s="19" t="n">
        <v>764.46</v>
      </c>
      <c r="N56" s="19" t="n">
        <v>2000</v>
      </c>
      <c r="O56" s="19" t="n">
        <f aca="false">M56-N56+L56</f>
        <v>1055.02</v>
      </c>
      <c r="P56" s="136" t="s">
        <v>413</v>
      </c>
    </row>
    <row r="57" customFormat="false" ht="15" hidden="false" customHeight="false" outlineLevel="0" collapsed="false">
      <c r="C57" s="32"/>
      <c r="D57" s="9" t="s">
        <v>156</v>
      </c>
      <c r="E57" s="9" t="s">
        <v>157</v>
      </c>
      <c r="F57" s="9"/>
      <c r="G57" s="52" t="n">
        <v>1.68</v>
      </c>
      <c r="H57" s="53" t="n">
        <f aca="false">C43*G57</f>
        <v>4699.968</v>
      </c>
      <c r="K57" s="141" t="s">
        <v>387</v>
      </c>
      <c r="L57" s="19" t="n">
        <v>2765.85</v>
      </c>
      <c r="M57" s="19" t="n">
        <v>2765.85</v>
      </c>
      <c r="N57" s="19" t="n">
        <v>2765.85</v>
      </c>
      <c r="O57" s="19" t="n">
        <f aca="false">M57-N57+L57</f>
        <v>2765.85</v>
      </c>
      <c r="P57" s="1" t="s">
        <v>414</v>
      </c>
    </row>
    <row r="58" customFormat="false" ht="15" hidden="false" customHeight="false" outlineLevel="0" collapsed="false">
      <c r="C58" s="32"/>
      <c r="D58" s="9" t="s">
        <v>158</v>
      </c>
      <c r="E58" s="9"/>
      <c r="F58" s="9"/>
      <c r="G58" s="52" t="n">
        <v>2.22</v>
      </c>
      <c r="H58" s="53" t="n">
        <f aca="false">C43*G58</f>
        <v>6210.672</v>
      </c>
    </row>
    <row r="59" customFormat="false" ht="15" hidden="false" customHeight="false" outlineLevel="0" collapsed="false">
      <c r="C59" s="32"/>
      <c r="D59" s="9" t="s">
        <v>159</v>
      </c>
      <c r="E59" s="9"/>
      <c r="F59" s="9"/>
      <c r="G59" s="52"/>
      <c r="H59" s="19"/>
    </row>
    <row r="60" customFormat="false" ht="15" hidden="false" customHeight="false" outlineLevel="0" collapsed="false">
      <c r="C60" s="32"/>
      <c r="D60" s="9" t="s">
        <v>160</v>
      </c>
      <c r="E60" s="9"/>
      <c r="F60" s="9"/>
      <c r="G60" s="52" t="n">
        <v>0.69</v>
      </c>
      <c r="H60" s="53" t="n">
        <f aca="false">C43*G60</f>
        <v>1930.344</v>
      </c>
    </row>
    <row r="61" customFormat="false" ht="15" hidden="false" customHeight="false" outlineLevel="0" collapsed="false">
      <c r="C61" s="32"/>
      <c r="D61" s="9" t="s">
        <v>161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2</v>
      </c>
      <c r="E62" s="9"/>
      <c r="F62" s="9"/>
      <c r="G62" s="52" t="n">
        <v>2</v>
      </c>
      <c r="H62" s="19" t="n">
        <f aca="false">C43*G62</f>
        <v>5595.2</v>
      </c>
    </row>
    <row r="63" customFormat="false" ht="15" hidden="false" customHeight="false" outlineLevel="0" collapsed="false">
      <c r="C63" s="32"/>
      <c r="D63" s="9" t="s">
        <v>163</v>
      </c>
      <c r="E63" s="9"/>
      <c r="F63" s="9" t="s">
        <v>164</v>
      </c>
      <c r="G63" s="52"/>
      <c r="H63" s="19"/>
    </row>
    <row r="64" customFormat="false" ht="15" hidden="false" customHeight="false" outlineLevel="0" collapsed="false">
      <c r="C64" s="32"/>
      <c r="D64" s="9" t="s">
        <v>160</v>
      </c>
      <c r="E64" s="9"/>
      <c r="F64" s="9"/>
      <c r="G64" s="52" t="n">
        <v>0.57</v>
      </c>
      <c r="H64" s="53" t="n">
        <f aca="false">C43*G64</f>
        <v>1594.632</v>
      </c>
    </row>
    <row r="65" customFormat="false" ht="15" hidden="false" customHeight="false" outlineLevel="0" collapsed="false">
      <c r="C65" s="32"/>
      <c r="D65" s="9" t="s">
        <v>165</v>
      </c>
      <c r="E65" s="9"/>
      <c r="F65" s="9"/>
      <c r="G65" s="52"/>
      <c r="H65" s="19"/>
    </row>
    <row r="66" customFormat="false" ht="15" hidden="false" customHeight="false" outlineLevel="0" collapsed="false">
      <c r="C66" s="32"/>
      <c r="D66" s="9" t="s">
        <v>166</v>
      </c>
      <c r="E66" s="9"/>
      <c r="F66" s="9"/>
      <c r="G66" s="52" t="n">
        <v>0.39</v>
      </c>
      <c r="H66" s="53" t="n">
        <f aca="false">C43*G66</f>
        <v>1091.064</v>
      </c>
    </row>
    <row r="67" customFormat="false" ht="18.75" hidden="false" customHeight="false" outlineLevel="0" collapsed="false">
      <c r="C67" s="44" t="s">
        <v>75</v>
      </c>
      <c r="D67" s="44"/>
      <c r="E67" s="7"/>
      <c r="F67" s="4" t="s">
        <v>331</v>
      </c>
      <c r="G67" s="45" t="n">
        <v>5.76</v>
      </c>
      <c r="H67" s="36" t="n">
        <f aca="false">C43*G67</f>
        <v>16114.176</v>
      </c>
    </row>
    <row r="68" customFormat="false" ht="15" hidden="false" customHeight="false" outlineLevel="0" collapsed="false">
      <c r="C68" s="12"/>
      <c r="D68" s="12"/>
      <c r="E68" s="12"/>
      <c r="F68" s="7" t="s">
        <v>170</v>
      </c>
      <c r="G68" s="12"/>
      <c r="H68" s="24" t="n">
        <f aca="false">H50-H54</f>
        <v>19600.04</v>
      </c>
    </row>
    <row r="69" customFormat="false" ht="15" hidden="false" customHeight="false" outlineLevel="0" collapsed="false">
      <c r="C69" s="15" t="s">
        <v>332</v>
      </c>
      <c r="D69" s="15"/>
      <c r="E69" s="15"/>
      <c r="F69" s="15"/>
      <c r="G69" s="15"/>
      <c r="H69" s="15"/>
    </row>
    <row r="70" customFormat="false" ht="15" hidden="false" customHeight="false" outlineLevel="0" collapsed="false">
      <c r="C70" s="1" t="s">
        <v>413</v>
      </c>
      <c r="D70" s="1" t="s">
        <v>404</v>
      </c>
      <c r="E70" s="12"/>
      <c r="F70" s="19" t="n">
        <v>1.5</v>
      </c>
      <c r="G70" s="19"/>
      <c r="H70" s="20" t="n">
        <v>4194.46</v>
      </c>
    </row>
    <row r="71" customFormat="false" ht="15" hidden="false" customHeight="false" outlineLevel="0" collapsed="false">
      <c r="C71" s="3"/>
      <c r="D71" s="1"/>
      <c r="E71" s="19"/>
      <c r="F71" s="1"/>
      <c r="G71" s="19"/>
      <c r="H71" s="19"/>
    </row>
    <row r="72" customFormat="false" ht="15" hidden="false" customHeight="false" outlineLevel="0" collapsed="false">
      <c r="C72" s="1"/>
      <c r="D72" s="1"/>
      <c r="E72" s="19"/>
      <c r="F72" s="19"/>
      <c r="G72" s="19"/>
      <c r="H72" s="19"/>
    </row>
    <row r="73" customFormat="false" ht="15" hidden="false" customHeight="false" outlineLevel="0" collapsed="false">
      <c r="C73" s="1"/>
      <c r="D73" s="1"/>
      <c r="E73" s="19"/>
      <c r="F73" s="19"/>
      <c r="G73" s="1" t="s">
        <v>50</v>
      </c>
      <c r="H73" s="19" t="n">
        <f aca="false">SUM(H70:H72)</f>
        <v>4194.46</v>
      </c>
    </row>
    <row r="74" customFormat="false" ht="15" hidden="false" customHeight="false" outlineLevel="0" collapsed="false">
      <c r="C74" s="19" t="n">
        <v>5</v>
      </c>
      <c r="D74" s="1" t="s">
        <v>343</v>
      </c>
      <c r="E74" s="19"/>
      <c r="F74" s="19"/>
      <c r="G74" s="19" t="s">
        <v>65</v>
      </c>
      <c r="H74" s="19" t="n">
        <v>120612.68</v>
      </c>
    </row>
    <row r="75" customFormat="false" ht="15" hidden="false" customHeight="false" outlineLevel="0" collapsed="false">
      <c r="C75" s="19"/>
      <c r="D75" s="19"/>
      <c r="E75" s="19"/>
      <c r="F75" s="19"/>
      <c r="G75" s="19" t="s">
        <v>65</v>
      </c>
      <c r="H75" s="19"/>
    </row>
    <row r="76" customFormat="false" ht="15.75" hidden="false" customHeight="false" outlineLevel="0" collapsed="false">
      <c r="C76" s="46" t="s">
        <v>299</v>
      </c>
      <c r="D76" s="46" t="s">
        <v>78</v>
      </c>
      <c r="E76" s="46"/>
      <c r="F76" s="46"/>
      <c r="G76" s="19"/>
      <c r="H76" s="20" t="n">
        <v>121646.6</v>
      </c>
      <c r="I76" s="18" t="n">
        <f aca="false">июль2013г!H76+июль2013г!G103</f>
        <v>125929.92</v>
      </c>
    </row>
    <row r="77" customFormat="false" ht="15" hidden="false" customHeight="false" outlineLevel="0" collapsed="false">
      <c r="C77" s="19"/>
      <c r="D77" s="1" t="s">
        <v>300</v>
      </c>
      <c r="E77" s="19"/>
      <c r="F77" s="19"/>
      <c r="G77" s="19" t="s">
        <v>65</v>
      </c>
      <c r="H77" s="24" t="n">
        <v>204893.4</v>
      </c>
    </row>
    <row r="78" customFormat="false" ht="15" hidden="false" customHeight="false" outlineLevel="0" collapsed="false">
      <c r="C78" s="19"/>
      <c r="D78" s="19" t="s">
        <v>80</v>
      </c>
      <c r="E78" s="19"/>
      <c r="F78" s="19"/>
      <c r="G78" s="19" t="s">
        <v>65</v>
      </c>
      <c r="H78" s="19"/>
    </row>
    <row r="79" customFormat="false" ht="15" hidden="false" customHeight="false" outlineLevel="0" collapsed="false">
      <c r="C79" s="19"/>
      <c r="D79" s="19" t="s">
        <v>81</v>
      </c>
      <c r="E79" s="19"/>
      <c r="F79" s="19"/>
      <c r="G79" s="19" t="s">
        <v>65</v>
      </c>
      <c r="H79" s="19"/>
    </row>
    <row r="80" customFormat="false" ht="15" hidden="false" customHeight="false" outlineLevel="0" collapsed="false">
      <c r="C80" s="15"/>
      <c r="D80" s="15" t="s">
        <v>301</v>
      </c>
      <c r="E80" s="15"/>
      <c r="F80" s="15"/>
      <c r="G80" s="15" t="s">
        <v>65</v>
      </c>
      <c r="H80" s="29" t="n">
        <f aca="false">H77+H51-H52</f>
        <v>222756.32</v>
      </c>
      <c r="J80" s="47"/>
    </row>
    <row r="81" customFormat="false" ht="15.75" hidden="false" customHeight="false" outlineLevel="0" collapsed="false">
      <c r="E81" s="18" t="s">
        <v>83</v>
      </c>
    </row>
    <row r="82" customFormat="false" ht="15.75" hidden="false" customHeight="false" outlineLevel="0" collapsed="false">
      <c r="C82" s="48" t="s">
        <v>78</v>
      </c>
      <c r="D82" s="49"/>
      <c r="E82" s="49"/>
      <c r="F82" s="49" t="s">
        <v>333</v>
      </c>
      <c r="G82" s="49"/>
      <c r="H82" s="50" t="s">
        <v>334</v>
      </c>
    </row>
    <row r="83" customFormat="false" ht="15" hidden="false" customHeight="false" outlineLevel="0" collapsed="false">
      <c r="C83" s="1" t="s">
        <v>368</v>
      </c>
      <c r="D83" s="19" t="s">
        <v>167</v>
      </c>
      <c r="E83" s="19" t="s">
        <v>168</v>
      </c>
      <c r="F83" s="19" t="s">
        <v>169</v>
      </c>
      <c r="G83" s="19" t="s">
        <v>170</v>
      </c>
      <c r="H83" s="19" t="s">
        <v>171</v>
      </c>
    </row>
    <row r="84" customFormat="false" ht="15" hidden="true" customHeight="false" outlineLevel="0" collapsed="false">
      <c r="C84" s="19" t="s">
        <v>172</v>
      </c>
      <c r="D84" s="19"/>
      <c r="E84" s="19" t="n">
        <v>3861.75</v>
      </c>
      <c r="F84" s="19" t="n">
        <v>2396.39</v>
      </c>
      <c r="G84" s="19"/>
      <c r="H84" s="19" t="n">
        <v>1465.36</v>
      </c>
    </row>
    <row r="85" customFormat="false" ht="15" hidden="true" customHeight="false" outlineLevel="0" collapsed="false">
      <c r="C85" s="19" t="s">
        <v>185</v>
      </c>
      <c r="D85" s="19" t="n">
        <v>1465.36</v>
      </c>
      <c r="E85" s="19" t="n">
        <v>3861.75</v>
      </c>
      <c r="F85" s="19" t="n">
        <v>3521.23</v>
      </c>
      <c r="G85" s="19"/>
      <c r="H85" s="19" t="n">
        <v>1805.88</v>
      </c>
    </row>
    <row r="86" customFormat="false" ht="15" hidden="true" customHeight="false" outlineLevel="0" collapsed="false">
      <c r="C86" s="19" t="s">
        <v>199</v>
      </c>
      <c r="D86" s="19" t="n">
        <v>1805.88</v>
      </c>
      <c r="E86" s="19" t="n">
        <v>3861.76</v>
      </c>
      <c r="F86" s="19" t="n">
        <v>3068.23</v>
      </c>
      <c r="G86" s="19"/>
      <c r="H86" s="19" t="n">
        <v>2599.41</v>
      </c>
    </row>
    <row r="87" customFormat="false" ht="15" hidden="true" customHeight="false" outlineLevel="0" collapsed="false">
      <c r="C87" s="19" t="s">
        <v>215</v>
      </c>
      <c r="D87" s="19" t="n">
        <v>2599.41</v>
      </c>
      <c r="E87" s="19" t="n">
        <v>3861.78</v>
      </c>
      <c r="F87" s="19" t="n">
        <v>4109.7</v>
      </c>
      <c r="G87" s="19"/>
      <c r="H87" s="19" t="n">
        <v>2352.49</v>
      </c>
    </row>
    <row r="88" customFormat="false" ht="15" hidden="true" customHeight="false" outlineLevel="0" collapsed="false">
      <c r="C88" s="19" t="s">
        <v>231</v>
      </c>
      <c r="D88" s="19" t="n">
        <v>2352.49</v>
      </c>
      <c r="E88" s="19" t="n">
        <v>3863.85</v>
      </c>
      <c r="F88" s="19" t="n">
        <v>4095.59</v>
      </c>
      <c r="G88" s="19"/>
      <c r="H88" s="19" t="n">
        <v>2120.75</v>
      </c>
    </row>
    <row r="89" customFormat="false" ht="15" hidden="true" customHeight="false" outlineLevel="0" collapsed="false">
      <c r="C89" s="19" t="s">
        <v>256</v>
      </c>
      <c r="D89" s="19" t="n">
        <v>2120.75</v>
      </c>
      <c r="E89" s="19" t="n">
        <v>3863.85</v>
      </c>
      <c r="F89" s="19" t="n">
        <v>3785.76</v>
      </c>
      <c r="G89" s="19"/>
      <c r="H89" s="19" t="n">
        <v>2198.84</v>
      </c>
    </row>
    <row r="90" customFormat="false" ht="15" hidden="true" customHeight="false" outlineLevel="0" collapsed="false">
      <c r="C90" s="19" t="s">
        <v>261</v>
      </c>
      <c r="D90" s="19" t="n">
        <v>2198.84</v>
      </c>
      <c r="E90" s="19" t="n">
        <v>3863.86</v>
      </c>
      <c r="F90" s="19" t="n">
        <v>3362.2</v>
      </c>
      <c r="G90" s="19"/>
      <c r="H90" s="19" t="n">
        <v>2700.5</v>
      </c>
    </row>
    <row r="91" customFormat="false" ht="15" hidden="true" customHeight="false" outlineLevel="0" collapsed="false">
      <c r="C91" s="19" t="s">
        <v>262</v>
      </c>
      <c r="D91" s="19" t="n">
        <v>2700.5</v>
      </c>
      <c r="E91" s="19" t="n">
        <v>3864.6</v>
      </c>
      <c r="F91" s="19" t="n">
        <v>3511.2</v>
      </c>
      <c r="G91" s="19"/>
      <c r="H91" s="19" t="n">
        <v>3053.9</v>
      </c>
    </row>
    <row r="92" customFormat="false" ht="15" hidden="true" customHeight="false" outlineLevel="0" collapsed="false">
      <c r="C92" s="19" t="s">
        <v>272</v>
      </c>
      <c r="D92" s="19" t="n">
        <v>3053.9</v>
      </c>
      <c r="E92" s="19" t="n">
        <v>3864.6</v>
      </c>
      <c r="F92" s="19" t="n">
        <v>3797.64</v>
      </c>
      <c r="G92" s="19"/>
      <c r="H92" s="19" t="n">
        <v>3120.86</v>
      </c>
    </row>
    <row r="93" customFormat="false" ht="15" hidden="true" customHeight="false" outlineLevel="0" collapsed="false">
      <c r="C93" s="19" t="s">
        <v>278</v>
      </c>
      <c r="D93" s="19" t="n">
        <v>3120.86</v>
      </c>
      <c r="E93" s="19" t="n">
        <v>3864.6</v>
      </c>
      <c r="F93" s="19" t="n">
        <v>3958.48</v>
      </c>
      <c r="G93" s="19"/>
      <c r="H93" s="19" t="n">
        <v>3026.98</v>
      </c>
    </row>
    <row r="94" customFormat="false" ht="15" hidden="true" customHeight="false" outlineLevel="0" collapsed="false">
      <c r="C94" s="19" t="s">
        <v>280</v>
      </c>
      <c r="D94" s="19" t="n">
        <v>3026.98</v>
      </c>
      <c r="E94" s="19" t="n">
        <v>3864.65</v>
      </c>
      <c r="F94" s="19" t="n">
        <v>4113.65</v>
      </c>
      <c r="G94" s="19"/>
      <c r="H94" s="19" t="n">
        <v>2778.98</v>
      </c>
    </row>
    <row r="95" customFormat="false" ht="15" hidden="true" customHeight="false" outlineLevel="0" collapsed="false">
      <c r="C95" s="19" t="s">
        <v>284</v>
      </c>
      <c r="D95" s="19" t="n">
        <v>2778.98</v>
      </c>
      <c r="E95" s="19" t="n">
        <v>3865.67</v>
      </c>
      <c r="F95" s="19" t="n">
        <v>4137.3</v>
      </c>
      <c r="G95" s="19"/>
      <c r="H95" s="19" t="n">
        <v>2507.35</v>
      </c>
    </row>
    <row r="96" customFormat="false" ht="15" hidden="true" customHeight="false" outlineLevel="0" collapsed="false">
      <c r="C96" s="19" t="s">
        <v>290</v>
      </c>
      <c r="D96" s="19" t="n">
        <v>2507.35</v>
      </c>
      <c r="E96" s="19" t="n">
        <v>3865.65</v>
      </c>
      <c r="F96" s="19" t="n">
        <v>4739.62</v>
      </c>
      <c r="G96" s="19"/>
      <c r="H96" s="19" t="n">
        <v>1633.38</v>
      </c>
    </row>
    <row r="97" customFormat="false" ht="15" hidden="false" customHeight="false" outlineLevel="0" collapsed="false">
      <c r="C97" s="1" t="s">
        <v>365</v>
      </c>
      <c r="D97" s="19"/>
      <c r="E97" s="19" t="n">
        <v>1728.64</v>
      </c>
      <c r="F97" s="19" t="n">
        <v>3865.65</v>
      </c>
      <c r="G97" s="19" t="n">
        <v>3622.88</v>
      </c>
      <c r="H97" s="19" t="n">
        <v>1971.41</v>
      </c>
    </row>
    <row r="98" customFormat="false" ht="15" hidden="false" customHeight="false" outlineLevel="0" collapsed="false">
      <c r="C98" s="1" t="s">
        <v>372</v>
      </c>
      <c r="D98" s="19"/>
      <c r="E98" s="19" t="n">
        <v>1971.41</v>
      </c>
      <c r="F98" s="19" t="n">
        <v>3865.65</v>
      </c>
      <c r="G98" s="19" t="n">
        <v>3607.3</v>
      </c>
      <c r="H98" s="19" t="n">
        <v>2229.76</v>
      </c>
    </row>
    <row r="99" customFormat="false" ht="15" hidden="false" customHeight="false" outlineLevel="0" collapsed="false">
      <c r="C99" s="1" t="s">
        <v>378</v>
      </c>
      <c r="D99" s="19"/>
      <c r="E99" s="19" t="n">
        <v>2229.76</v>
      </c>
      <c r="F99" s="19" t="n">
        <v>3865.65</v>
      </c>
      <c r="G99" s="19" t="n">
        <v>4130.72</v>
      </c>
      <c r="H99" s="19" t="n">
        <v>1964.69</v>
      </c>
    </row>
    <row r="100" customFormat="false" ht="15" hidden="false" customHeight="false" outlineLevel="0" collapsed="false">
      <c r="C100" s="1" t="s">
        <v>388</v>
      </c>
      <c r="D100" s="19"/>
      <c r="E100" s="19" t="n">
        <v>1964.69</v>
      </c>
      <c r="F100" s="19" t="n">
        <v>3865.65</v>
      </c>
      <c r="G100" s="19" t="n">
        <v>3731.99</v>
      </c>
      <c r="H100" s="19" t="n">
        <v>2098.35</v>
      </c>
    </row>
    <row r="101" customFormat="false" ht="15" hidden="false" customHeight="false" outlineLevel="0" collapsed="false">
      <c r="C101" s="1" t="s">
        <v>403</v>
      </c>
      <c r="D101" s="19"/>
      <c r="E101" s="19" t="n">
        <v>2098.35</v>
      </c>
      <c r="F101" s="19" t="n">
        <v>3867.6</v>
      </c>
      <c r="G101" s="19" t="n">
        <v>4020.78</v>
      </c>
      <c r="H101" s="19" t="n">
        <v>1944.86</v>
      </c>
    </row>
    <row r="102" customFormat="false" ht="15" hidden="false" customHeight="false" outlineLevel="0" collapsed="false">
      <c r="C102" s="1" t="s">
        <v>408</v>
      </c>
      <c r="D102" s="19"/>
      <c r="E102" s="19" t="n">
        <v>1944.86</v>
      </c>
      <c r="F102" s="19" t="n">
        <v>3867.61</v>
      </c>
      <c r="G102" s="19" t="n">
        <v>3360.1</v>
      </c>
      <c r="H102" s="19" t="n">
        <v>2452.36</v>
      </c>
    </row>
    <row r="103" customFormat="false" ht="15" hidden="false" customHeight="false" outlineLevel="0" collapsed="false">
      <c r="C103" s="1" t="s">
        <v>413</v>
      </c>
      <c r="D103" s="19"/>
      <c r="E103" s="19" t="n">
        <v>2452.36</v>
      </c>
      <c r="F103" s="19" t="n">
        <v>3867.6</v>
      </c>
      <c r="G103" s="19" t="n">
        <v>4283.32</v>
      </c>
      <c r="H103" s="19" t="n">
        <v>2036.64</v>
      </c>
    </row>
    <row r="105" customFormat="false" ht="15.75" hidden="false" customHeight="false" outlineLevel="0" collapsed="false">
      <c r="F105" s="18" t="n">
        <f aca="false">H76+G98</f>
        <v>125253.9</v>
      </c>
    </row>
    <row r="106" customFormat="false" ht="60.75" hidden="false" customHeight="false" outlineLevel="0" collapsed="false">
      <c r="J106" s="70"/>
      <c r="K106" s="71" t="s">
        <v>383</v>
      </c>
      <c r="L106" s="71" t="s">
        <v>381</v>
      </c>
      <c r="M106" s="72" t="s">
        <v>389</v>
      </c>
      <c r="N106" s="72" t="s">
        <v>390</v>
      </c>
      <c r="O106" s="72" t="s">
        <v>391</v>
      </c>
      <c r="P106" s="72" t="s">
        <v>392</v>
      </c>
      <c r="Q106" s="72" t="s">
        <v>393</v>
      </c>
      <c r="R106" s="73"/>
    </row>
    <row r="107" customFormat="false" ht="15" hidden="false" customHeight="false" outlineLevel="0" collapsed="false">
      <c r="J107" s="74" t="s">
        <v>394</v>
      </c>
      <c r="K107" s="75" t="n">
        <v>430.4</v>
      </c>
      <c r="L107" s="76" t="n">
        <v>7.79</v>
      </c>
      <c r="M107" s="77" t="n">
        <f aca="false">K107*L107</f>
        <v>3352.816</v>
      </c>
      <c r="N107" s="75" t="n">
        <v>4.71</v>
      </c>
      <c r="O107" s="78" t="n">
        <f aca="false">K107*N107</f>
        <v>2027.184</v>
      </c>
      <c r="P107" s="79" t="n">
        <f aca="false">O107+O108</f>
        <v>2027.184</v>
      </c>
      <c r="Q107" s="80" t="n">
        <f aca="false">L107-N107-N108</f>
        <v>1.58</v>
      </c>
      <c r="R107" s="81" t="n">
        <f aca="false">K107*Q107</f>
        <v>680.032</v>
      </c>
      <c r="S107" s="82"/>
      <c r="T107" s="83"/>
      <c r="U107" s="84" t="s">
        <v>395</v>
      </c>
    </row>
    <row r="108" customFormat="false" ht="15.75" hidden="false" customHeight="false" outlineLevel="0" collapsed="false">
      <c r="J108" s="85"/>
      <c r="K108" s="86"/>
      <c r="L108" s="87"/>
      <c r="M108" s="88"/>
      <c r="N108" s="86" t="n">
        <v>1.5</v>
      </c>
      <c r="O108" s="87" t="n">
        <f aca="false">K108*N108</f>
        <v>0</v>
      </c>
      <c r="P108" s="89"/>
      <c r="Q108" s="90"/>
      <c r="R108" s="91"/>
      <c r="S108" s="92"/>
      <c r="T108" s="93"/>
      <c r="U108" s="91"/>
    </row>
    <row r="109" customFormat="false" ht="15" hidden="false" customHeight="false" outlineLevel="0" collapsed="false">
      <c r="J109" s="94" t="s">
        <v>396</v>
      </c>
      <c r="K109" s="77" t="n">
        <v>54.8</v>
      </c>
      <c r="L109" s="77" t="n">
        <v>13.95</v>
      </c>
      <c r="M109" s="77" t="n">
        <f aca="false">K109*L109</f>
        <v>764.46</v>
      </c>
      <c r="N109" s="77" t="n">
        <v>4.71</v>
      </c>
      <c r="O109" s="95" t="n">
        <f aca="false">K109*4.71</f>
        <v>258.108</v>
      </c>
      <c r="P109" s="79" t="n">
        <f aca="false">O109+O110</f>
        <v>340.308</v>
      </c>
      <c r="Q109" s="77" t="n">
        <f aca="false">L109-N109-N110</f>
        <v>7.74</v>
      </c>
      <c r="R109" s="96" t="n">
        <f aca="false">K109*Q109</f>
        <v>424.152</v>
      </c>
      <c r="S109" s="97"/>
      <c r="T109" s="97"/>
      <c r="U109" s="98" t="s">
        <v>395</v>
      </c>
    </row>
    <row r="110" customFormat="false" ht="15" hidden="false" customHeight="false" outlineLevel="0" collapsed="false">
      <c r="J110" s="99"/>
      <c r="K110" s="100"/>
      <c r="L110" s="101"/>
      <c r="M110" s="100"/>
      <c r="N110" s="102" t="n">
        <v>1.5</v>
      </c>
      <c r="O110" s="100" t="n">
        <f aca="false">K109*N110</f>
        <v>82.2</v>
      </c>
      <c r="P110" s="103"/>
      <c r="Q110" s="100"/>
      <c r="R110" s="104"/>
      <c r="S110" s="104"/>
      <c r="T110" s="104"/>
      <c r="U110" s="105"/>
    </row>
    <row r="111" customFormat="false" ht="15.75" hidden="false" customHeight="false" outlineLevel="0" collapsed="false">
      <c r="J111" s="106"/>
      <c r="K111" s="100"/>
      <c r="L111" s="101"/>
      <c r="M111" s="100"/>
      <c r="N111" s="102"/>
      <c r="O111" s="100"/>
      <c r="P111" s="103"/>
      <c r="Q111" s="100"/>
      <c r="R111" s="104"/>
      <c r="S111" s="104"/>
      <c r="T111" s="104"/>
      <c r="U111" s="105"/>
    </row>
    <row r="112" customFormat="false" ht="15.75" hidden="false" customHeight="false" outlineLevel="0" collapsed="false">
      <c r="J112" s="85" t="s">
        <v>397</v>
      </c>
      <c r="K112" s="107" t="n">
        <v>217.1</v>
      </c>
      <c r="L112" s="108" t="n">
        <v>12.74</v>
      </c>
      <c r="M112" s="109" t="n">
        <f aca="false">K112*L112</f>
        <v>2765.854</v>
      </c>
      <c r="N112" s="107" t="n">
        <v>5.76</v>
      </c>
      <c r="O112" s="110" t="n">
        <f aca="false">K112*N112</f>
        <v>1250.496</v>
      </c>
      <c r="P112" s="111" t="n">
        <f aca="false">O112+O113</f>
        <v>1576.146</v>
      </c>
      <c r="Q112" s="112" t="n">
        <f aca="false">L112-N112-N113</f>
        <v>5.48</v>
      </c>
      <c r="R112" s="113" t="n">
        <f aca="false">K112*Q112</f>
        <v>1189.708</v>
      </c>
      <c r="S112" s="114"/>
      <c r="T112" s="114"/>
      <c r="U112" s="115" t="s">
        <v>395</v>
      </c>
    </row>
    <row r="113" customFormat="false" ht="15.75" hidden="false" customHeight="false" outlineLevel="0" collapsed="false">
      <c r="J113" s="69" t="s">
        <v>387</v>
      </c>
      <c r="K113" s="116"/>
      <c r="L113" s="117"/>
      <c r="M113" s="118"/>
      <c r="N113" s="116" t="n">
        <v>1.5</v>
      </c>
      <c r="O113" s="119" t="n">
        <f aca="false">K112*N113</f>
        <v>325.65</v>
      </c>
      <c r="P113" s="89"/>
      <c r="Q113" s="119"/>
      <c r="R113" s="120"/>
      <c r="S113" s="120"/>
      <c r="T113" s="120"/>
      <c r="U113" s="121"/>
    </row>
  </sheetData>
  <mergeCells count="3">
    <mergeCell ref="B17:B18"/>
    <mergeCell ref="C17:D18"/>
    <mergeCell ref="L47:P47"/>
  </mergeCells>
  <printOptions headings="false" gridLines="false" gridLinesSet="true" horizontalCentered="false" verticalCentered="false"/>
  <pageMargins left="0.7" right="0.7" top="0.3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true" hidden="false" outlineLevel="0" max="11" min="11" style="18" width="11.7"/>
    <col collapsed="false" customWidth="false" hidden="false" outlineLevel="0" max="18" min="12" style="18" width="9.14"/>
    <col collapsed="false" customWidth="true" hidden="true" outlineLevel="0" max="21" min="19" style="18" width="8.96"/>
    <col collapsed="false" customWidth="false" hidden="false" outlineLevel="0" max="257" min="22" style="18" width="9.14"/>
  </cols>
  <sheetData>
    <row r="2" customFormat="false" ht="15" hidden="false" customHeight="false" outlineLevel="0" collapsed="false">
      <c r="B2" s="18" t="s">
        <v>291</v>
      </c>
      <c r="D2" s="0" t="s">
        <v>415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27841.18</v>
      </c>
      <c r="C10" s="20" t="n">
        <v>0</v>
      </c>
      <c r="D10" s="20"/>
      <c r="E10" s="19"/>
      <c r="F10" s="20" t="n">
        <v>153.67</v>
      </c>
      <c r="G10" s="20" t="n">
        <v>2630.51</v>
      </c>
      <c r="H10" s="19"/>
    </row>
    <row r="11" customFormat="false" ht="15" hidden="false" customHeight="false" outlineLevel="0" collapsed="false">
      <c r="A11" s="19" t="s">
        <v>12</v>
      </c>
      <c r="B11" s="20" t="n">
        <v>36539.19</v>
      </c>
      <c r="C11" s="20" t="n">
        <v>37236.08</v>
      </c>
      <c r="D11" s="20"/>
      <c r="E11" s="19"/>
      <c r="F11" s="20" t="n">
        <v>33963.09</v>
      </c>
      <c r="G11" s="20" t="n">
        <v>39812.18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36.08</v>
      </c>
      <c r="D12" s="19"/>
      <c r="E12" s="19"/>
      <c r="F12" s="20" t="n">
        <f aca="false">SUM(F10:F11)</f>
        <v>34116.76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" t="s">
        <v>381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416</v>
      </c>
      <c r="C20" s="1" t="s">
        <v>404</v>
      </c>
      <c r="D20" s="19"/>
      <c r="E20" s="19"/>
      <c r="F20" s="19" t="n">
        <v>1.5</v>
      </c>
      <c r="G20" s="19"/>
      <c r="H20" s="19" t="n">
        <v>4194.46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 t="s">
        <v>417</v>
      </c>
      <c r="C21" s="1" t="s">
        <v>418</v>
      </c>
      <c r="D21" s="19"/>
      <c r="E21" s="1" t="s">
        <v>419</v>
      </c>
      <c r="F21" s="19"/>
      <c r="G21" s="19"/>
      <c r="H21" s="19" t="n">
        <v>1010.35</v>
      </c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3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22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9"/>
      <c r="C27" s="1"/>
      <c r="D27" s="19"/>
      <c r="E27" s="19"/>
      <c r="F27" s="19"/>
      <c r="G27" s="19"/>
      <c r="H27" s="19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1"/>
      <c r="D28" s="19"/>
      <c r="E28" s="19"/>
      <c r="F28" s="19"/>
      <c r="G28" s="1" t="s">
        <v>362</v>
      </c>
      <c r="H28" s="19" t="n">
        <f aca="false">SUM(H20:H27)</f>
        <v>5204.81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9" t="s">
        <v>325</v>
      </c>
      <c r="D30" s="9"/>
      <c r="E30" s="9"/>
      <c r="F30" s="19" t="n">
        <v>2797.6</v>
      </c>
      <c r="G30" s="19" t="n">
        <v>7.55</v>
      </c>
      <c r="H30" s="24" t="n">
        <f aca="false">F30*G30</f>
        <v>21121.88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"/>
      <c r="C31" s="9" t="s">
        <v>326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7</v>
      </c>
      <c r="D32" s="9" t="s">
        <v>328</v>
      </c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9</v>
      </c>
      <c r="D33" s="9"/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25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28:H34)</f>
        <v>26326.69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2" customFormat="false" ht="18.75" hidden="false" customHeight="false" outlineLevel="0" collapsed="false">
      <c r="B42" s="18" t="s">
        <v>55</v>
      </c>
      <c r="D42" s="38" t="s">
        <v>56</v>
      </c>
      <c r="E42" s="38"/>
      <c r="F42" s="38" t="s">
        <v>330</v>
      </c>
      <c r="G42" s="38"/>
      <c r="H42" s="38"/>
      <c r="I42" s="5"/>
    </row>
    <row r="43" customFormat="false" ht="18.75" hidden="false" customHeight="false" outlineLevel="0" collapsed="false">
      <c r="C43" s="39" t="n">
        <v>2797.6</v>
      </c>
      <c r="D43" s="38" t="s">
        <v>58</v>
      </c>
      <c r="E43" s="38"/>
      <c r="F43" s="38" t="str">
        <f aca="false">D2</f>
        <v>август 2013г   </v>
      </c>
      <c r="G43" s="38"/>
      <c r="H43" s="38"/>
      <c r="I43" s="5"/>
    </row>
    <row r="44" customFormat="false" ht="15" hidden="false" customHeight="false" outlineLevel="0" collapsed="false">
      <c r="C44" s="19" t="s">
        <v>60</v>
      </c>
      <c r="D44" s="19" t="s">
        <v>61</v>
      </c>
      <c r="E44" s="19"/>
      <c r="F44" s="19"/>
      <c r="G44" s="1" t="s">
        <v>381</v>
      </c>
      <c r="H44" s="19" t="s">
        <v>63</v>
      </c>
    </row>
    <row r="45" customFormat="false" ht="19.5" hidden="false" customHeight="false" outlineLevel="0" collapsed="false">
      <c r="C45" s="122" t="s">
        <v>399</v>
      </c>
      <c r="D45" s="123"/>
      <c r="E45" s="123"/>
      <c r="F45" s="124"/>
      <c r="G45" s="7" t="n">
        <v>13.31</v>
      </c>
      <c r="H45" s="36" t="n">
        <f aca="false">C12</f>
        <v>37236.08</v>
      </c>
    </row>
    <row r="46" customFormat="false" ht="19.5" hidden="false" customHeight="false" outlineLevel="0" collapsed="false">
      <c r="C46" s="54" t="s">
        <v>381</v>
      </c>
      <c r="D46" s="55" t="s">
        <v>382</v>
      </c>
      <c r="E46" s="56"/>
      <c r="F46" s="57" t="s">
        <v>383</v>
      </c>
      <c r="G46" s="57" t="s">
        <v>331</v>
      </c>
      <c r="H46" s="58" t="s">
        <v>170</v>
      </c>
    </row>
    <row r="47" customFormat="false" ht="15" hidden="false" customHeight="false" outlineLevel="0" collapsed="false">
      <c r="C47" s="19" t="n">
        <v>6.21</v>
      </c>
      <c r="D47" s="19" t="s">
        <v>99</v>
      </c>
      <c r="E47" s="19"/>
      <c r="F47" s="19" t="n">
        <v>430.4</v>
      </c>
      <c r="G47" s="19" t="n">
        <v>2027.18</v>
      </c>
      <c r="H47" s="20" t="n">
        <v>2027.18</v>
      </c>
      <c r="J47" s="0"/>
      <c r="K47" s="59" t="s">
        <v>384</v>
      </c>
      <c r="L47" s="60"/>
      <c r="M47" s="60"/>
      <c r="N47" s="60"/>
      <c r="O47" s="60"/>
      <c r="P47" s="60"/>
    </row>
    <row r="48" customFormat="false" ht="15.75" hidden="false" customHeight="false" outlineLevel="0" collapsed="false">
      <c r="C48" s="19" t="n">
        <v>6.21</v>
      </c>
      <c r="D48" s="19" t="s">
        <v>295</v>
      </c>
      <c r="E48" s="19"/>
      <c r="F48" s="19" t="n">
        <v>54.8</v>
      </c>
      <c r="G48" s="19" t="n">
        <v>340.31</v>
      </c>
      <c r="H48" s="24" t="n">
        <v>445.16</v>
      </c>
      <c r="J48" s="0"/>
      <c r="K48" s="127" t="s">
        <v>385</v>
      </c>
      <c r="L48" s="128" t="s">
        <v>168</v>
      </c>
      <c r="M48" s="128" t="s">
        <v>169</v>
      </c>
      <c r="N48" s="129" t="s">
        <v>170</v>
      </c>
      <c r="O48" s="128" t="s">
        <v>171</v>
      </c>
      <c r="P48" s="130" t="s">
        <v>368</v>
      </c>
    </row>
    <row r="49" customFormat="false" ht="15" hidden="false" customHeight="false" outlineLevel="0" collapsed="false">
      <c r="C49" s="19" t="n">
        <v>7.26</v>
      </c>
      <c r="D49" s="19" t="s">
        <v>296</v>
      </c>
      <c r="E49" s="19"/>
      <c r="F49" s="19" t="n">
        <v>217.1</v>
      </c>
      <c r="G49" s="19" t="n">
        <v>1576.15</v>
      </c>
      <c r="H49" s="24" t="n">
        <v>1576.15</v>
      </c>
      <c r="J49" s="0"/>
      <c r="K49" s="131" t="s">
        <v>99</v>
      </c>
      <c r="L49" s="132" t="n">
        <v>0</v>
      </c>
      <c r="M49" s="133" t="n">
        <v>3352.82</v>
      </c>
      <c r="N49" s="133" t="n">
        <v>0</v>
      </c>
      <c r="O49" s="133" t="n">
        <f aca="false">M49-N49+L49</f>
        <v>3352.82</v>
      </c>
      <c r="P49" s="134" t="s">
        <v>386</v>
      </c>
    </row>
    <row r="50" customFormat="false" ht="18.75" hidden="false" customHeight="false" outlineLevel="0" collapsed="false">
      <c r="C50" s="122" t="s">
        <v>3</v>
      </c>
      <c r="D50" s="44"/>
      <c r="E50" s="7" t="s">
        <v>400</v>
      </c>
      <c r="F50" s="7"/>
      <c r="G50" s="36" t="s">
        <v>65</v>
      </c>
      <c r="H50" s="36" t="n">
        <v>34116.76</v>
      </c>
      <c r="K50" s="135" t="s">
        <v>295</v>
      </c>
      <c r="L50" s="19" t="n">
        <v>3791.64</v>
      </c>
      <c r="M50" s="19" t="n">
        <v>764.46</v>
      </c>
      <c r="N50" s="19" t="n">
        <v>1000</v>
      </c>
      <c r="O50" s="19" t="n">
        <f aca="false">M50-N50+L50</f>
        <v>3556.1</v>
      </c>
      <c r="P50" s="136" t="s">
        <v>388</v>
      </c>
    </row>
    <row r="51" customFormat="false" ht="15.75" hidden="false" customHeight="false" outlineLevel="0" collapsed="false">
      <c r="C51" s="19" t="n">
        <v>3</v>
      </c>
      <c r="D51" s="19"/>
      <c r="E51" s="19"/>
      <c r="F51" s="19"/>
      <c r="G51" s="19" t="s">
        <v>50</v>
      </c>
      <c r="H51" s="29" t="n">
        <f aca="false">SUM(H47:H50)</f>
        <v>38165.25</v>
      </c>
      <c r="K51" s="137" t="s">
        <v>387</v>
      </c>
      <c r="L51" s="138" t="n">
        <v>2765.85</v>
      </c>
      <c r="M51" s="138" t="n">
        <v>2765.85</v>
      </c>
      <c r="N51" s="138" t="n">
        <v>0</v>
      </c>
      <c r="O51" s="138" t="n">
        <f aca="false">M51-N51+L51</f>
        <v>5531.7</v>
      </c>
      <c r="P51" s="139"/>
    </row>
    <row r="52" customFormat="false" ht="18.75" hidden="false" customHeight="false" outlineLevel="0" collapsed="false">
      <c r="C52" s="122" t="s">
        <v>68</v>
      </c>
      <c r="D52" s="44"/>
      <c r="E52" s="44"/>
      <c r="F52" s="7" t="s">
        <v>401</v>
      </c>
      <c r="G52" s="125" t="s">
        <v>65</v>
      </c>
      <c r="H52" s="126" t="n">
        <v>26326.69</v>
      </c>
      <c r="I52" s="30"/>
      <c r="K52" s="131" t="s">
        <v>99</v>
      </c>
      <c r="L52" s="132" t="n">
        <v>3352.82</v>
      </c>
      <c r="M52" s="133" t="n">
        <v>3352.82</v>
      </c>
      <c r="N52" s="133" t="n">
        <v>6705.64</v>
      </c>
      <c r="O52" s="133" t="n">
        <f aca="false">M52-N52+L52</f>
        <v>0</v>
      </c>
      <c r="P52" s="134" t="s">
        <v>405</v>
      </c>
    </row>
    <row r="53" customFormat="false" ht="15.75" hidden="false" customHeight="false" outlineLevel="0" collapsed="false">
      <c r="C53" s="31"/>
      <c r="D53" s="31" t="s">
        <v>340</v>
      </c>
      <c r="E53" s="31"/>
      <c r="F53" s="31"/>
      <c r="G53" s="46" t="n">
        <v>7.55</v>
      </c>
      <c r="H53" s="31"/>
      <c r="K53" s="135" t="s">
        <v>295</v>
      </c>
      <c r="L53" s="19" t="n">
        <v>3556.1</v>
      </c>
      <c r="M53" s="19" t="n">
        <v>764.46</v>
      </c>
      <c r="N53" s="19" t="n">
        <v>2030</v>
      </c>
      <c r="O53" s="19" t="n">
        <f aca="false">M53-N53+L53</f>
        <v>2290.56</v>
      </c>
      <c r="P53" s="136" t="s">
        <v>403</v>
      </c>
    </row>
    <row r="54" customFormat="false" ht="15" hidden="false" customHeight="false" outlineLevel="0" collapsed="false">
      <c r="C54" s="32"/>
      <c r="D54" s="31" t="s">
        <v>326</v>
      </c>
      <c r="E54" s="31"/>
      <c r="F54" s="31"/>
      <c r="G54" s="1" t="s">
        <v>341</v>
      </c>
      <c r="H54" s="29" t="n">
        <v>21112.07</v>
      </c>
      <c r="K54" s="99" t="s">
        <v>387</v>
      </c>
      <c r="L54" s="65" t="n">
        <v>5531.7</v>
      </c>
      <c r="M54" s="65" t="n">
        <v>2765.85</v>
      </c>
      <c r="N54" s="65" t="n">
        <v>5531.7</v>
      </c>
      <c r="O54" s="65" t="n">
        <f aca="false">M54-N54+L54</f>
        <v>2765.85</v>
      </c>
      <c r="P54" s="140" t="s">
        <v>406</v>
      </c>
    </row>
    <row r="55" customFormat="false" ht="15" hidden="false" customHeight="false" outlineLevel="0" collapsed="false">
      <c r="C55" s="32"/>
      <c r="D55" s="31" t="s">
        <v>327</v>
      </c>
      <c r="E55" s="31" t="s">
        <v>328</v>
      </c>
      <c r="F55" s="31"/>
      <c r="G55" s="1" t="s">
        <v>342</v>
      </c>
      <c r="H55" s="19"/>
      <c r="K55" s="19" t="s">
        <v>99</v>
      </c>
      <c r="L55" s="9" t="n">
        <v>0</v>
      </c>
      <c r="M55" s="33" t="n">
        <v>3352.82</v>
      </c>
      <c r="N55" s="33" t="n">
        <v>3352.82</v>
      </c>
      <c r="O55" s="33" t="n">
        <f aca="false">M55-N55+L55</f>
        <v>0</v>
      </c>
      <c r="P55" s="33" t="s">
        <v>411</v>
      </c>
    </row>
    <row r="56" customFormat="false" ht="15" hidden="false" customHeight="false" outlineLevel="0" collapsed="false">
      <c r="C56" s="32"/>
      <c r="D56" s="31" t="s">
        <v>329</v>
      </c>
      <c r="E56" s="31"/>
      <c r="F56" s="31"/>
      <c r="G56" s="1"/>
      <c r="H56" s="24"/>
      <c r="K56" s="135" t="s">
        <v>295</v>
      </c>
      <c r="L56" s="19" t="n">
        <v>2290.56</v>
      </c>
      <c r="M56" s="19" t="n">
        <v>764.46</v>
      </c>
      <c r="N56" s="19" t="n">
        <v>2000</v>
      </c>
      <c r="O56" s="19" t="n">
        <f aca="false">M56-N56+L56</f>
        <v>1055.02</v>
      </c>
      <c r="P56" s="136" t="s">
        <v>413</v>
      </c>
    </row>
    <row r="57" customFormat="false" ht="15" hidden="false" customHeight="false" outlineLevel="0" collapsed="false">
      <c r="C57" s="32"/>
      <c r="D57" s="9" t="s">
        <v>156</v>
      </c>
      <c r="E57" s="9" t="s">
        <v>157</v>
      </c>
      <c r="F57" s="9"/>
      <c r="G57" s="52" t="n">
        <v>1.68</v>
      </c>
      <c r="H57" s="53" t="n">
        <f aca="false">C43*G57</f>
        <v>4699.968</v>
      </c>
      <c r="K57" s="141" t="s">
        <v>387</v>
      </c>
      <c r="L57" s="19" t="n">
        <v>2765.85</v>
      </c>
      <c r="M57" s="19" t="n">
        <v>2765.85</v>
      </c>
      <c r="N57" s="19" t="n">
        <v>2765.85</v>
      </c>
      <c r="O57" s="19" t="n">
        <f aca="false">M57-N57+L57</f>
        <v>2765.85</v>
      </c>
      <c r="P57" s="1" t="s">
        <v>414</v>
      </c>
    </row>
    <row r="58" customFormat="false" ht="15" hidden="false" customHeight="false" outlineLevel="0" collapsed="false">
      <c r="C58" s="32"/>
      <c r="D58" s="9" t="s">
        <v>158</v>
      </c>
      <c r="E58" s="9"/>
      <c r="F58" s="9"/>
      <c r="G58" s="52" t="n">
        <v>2.22</v>
      </c>
      <c r="H58" s="53" t="n">
        <f aca="false">C43*G58</f>
        <v>6210.672</v>
      </c>
      <c r="K58" s="135" t="s">
        <v>295</v>
      </c>
      <c r="L58" s="19" t="n">
        <v>1055.02</v>
      </c>
      <c r="M58" s="19" t="n">
        <v>764.46</v>
      </c>
      <c r="N58" s="19" t="n">
        <v>1000</v>
      </c>
      <c r="O58" s="19" t="n">
        <f aca="false">M58-N58+L58</f>
        <v>819.48</v>
      </c>
      <c r="P58" s="136" t="s">
        <v>416</v>
      </c>
    </row>
    <row r="59" customFormat="false" ht="15" hidden="false" customHeight="false" outlineLevel="0" collapsed="false">
      <c r="C59" s="32"/>
      <c r="D59" s="9" t="s">
        <v>159</v>
      </c>
      <c r="E59" s="9"/>
      <c r="F59" s="9"/>
      <c r="G59" s="52"/>
      <c r="H59" s="19"/>
      <c r="K59" s="19" t="s">
        <v>99</v>
      </c>
      <c r="L59" s="9" t="n">
        <v>3352.82</v>
      </c>
      <c r="M59" s="33" t="n">
        <v>3352.82</v>
      </c>
      <c r="N59" s="33" t="n">
        <v>3352.82</v>
      </c>
      <c r="O59" s="33" t="n">
        <f aca="false">M59-N59+L59</f>
        <v>3352.82</v>
      </c>
      <c r="P59" s="33" t="s">
        <v>416</v>
      </c>
    </row>
    <row r="60" customFormat="false" ht="15" hidden="false" customHeight="false" outlineLevel="0" collapsed="false">
      <c r="C60" s="32"/>
      <c r="D60" s="9" t="s">
        <v>160</v>
      </c>
      <c r="E60" s="9"/>
      <c r="F60" s="9"/>
      <c r="G60" s="52" t="n">
        <v>0.69</v>
      </c>
      <c r="H60" s="53" t="n">
        <f aca="false">C43*G60</f>
        <v>1930.344</v>
      </c>
      <c r="K60" s="141" t="s">
        <v>387</v>
      </c>
      <c r="L60" s="19" t="n">
        <v>2765.85</v>
      </c>
      <c r="M60" s="19" t="n">
        <v>2765.85</v>
      </c>
      <c r="N60" s="19" t="n">
        <v>2765.85</v>
      </c>
      <c r="O60" s="19" t="n">
        <f aca="false">M60-N60+L60</f>
        <v>2765.85</v>
      </c>
      <c r="P60" s="1" t="s">
        <v>420</v>
      </c>
    </row>
    <row r="61" customFormat="false" ht="15" hidden="false" customHeight="false" outlineLevel="0" collapsed="false">
      <c r="C61" s="32"/>
      <c r="D61" s="9" t="s">
        <v>161</v>
      </c>
      <c r="E61" s="9"/>
      <c r="F61" s="9"/>
      <c r="G61" s="52"/>
      <c r="H61" s="19"/>
    </row>
    <row r="62" customFormat="false" ht="15" hidden="false" customHeight="false" outlineLevel="0" collapsed="false">
      <c r="C62" s="32"/>
      <c r="D62" s="9" t="s">
        <v>162</v>
      </c>
      <c r="E62" s="9"/>
      <c r="F62" s="9"/>
      <c r="G62" s="52" t="n">
        <v>2</v>
      </c>
      <c r="H62" s="19" t="n">
        <f aca="false">C43*G62</f>
        <v>5595.2</v>
      </c>
    </row>
    <row r="63" customFormat="false" ht="15" hidden="false" customHeight="false" outlineLevel="0" collapsed="false">
      <c r="C63" s="32"/>
      <c r="D63" s="9" t="s">
        <v>163</v>
      </c>
      <c r="E63" s="9"/>
      <c r="F63" s="9" t="s">
        <v>164</v>
      </c>
      <c r="G63" s="52"/>
      <c r="H63" s="19"/>
    </row>
    <row r="64" customFormat="false" ht="15" hidden="false" customHeight="false" outlineLevel="0" collapsed="false">
      <c r="C64" s="32"/>
      <c r="D64" s="9" t="s">
        <v>160</v>
      </c>
      <c r="E64" s="9"/>
      <c r="F64" s="9"/>
      <c r="G64" s="52" t="n">
        <v>0.57</v>
      </c>
      <c r="H64" s="53" t="n">
        <f aca="false">C43*G64</f>
        <v>1594.632</v>
      </c>
    </row>
    <row r="65" customFormat="false" ht="15" hidden="false" customHeight="false" outlineLevel="0" collapsed="false">
      <c r="C65" s="32"/>
      <c r="D65" s="9" t="s">
        <v>165</v>
      </c>
      <c r="E65" s="9"/>
      <c r="F65" s="9"/>
      <c r="G65" s="52"/>
      <c r="H65" s="19"/>
    </row>
    <row r="66" customFormat="false" ht="15" hidden="false" customHeight="false" outlineLevel="0" collapsed="false">
      <c r="C66" s="32"/>
      <c r="D66" s="9" t="s">
        <v>166</v>
      </c>
      <c r="E66" s="9"/>
      <c r="F66" s="9"/>
      <c r="G66" s="52" t="n">
        <v>0.39</v>
      </c>
      <c r="H66" s="53" t="n">
        <f aca="false">C43*G66</f>
        <v>1091.064</v>
      </c>
    </row>
    <row r="67" customFormat="false" ht="18.75" hidden="false" customHeight="false" outlineLevel="0" collapsed="false">
      <c r="C67" s="44" t="s">
        <v>75</v>
      </c>
      <c r="D67" s="44"/>
      <c r="E67" s="7"/>
      <c r="F67" s="4" t="s">
        <v>331</v>
      </c>
      <c r="G67" s="45" t="n">
        <v>5.76</v>
      </c>
      <c r="H67" s="36" t="n">
        <f aca="false">C43*G67</f>
        <v>16114.176</v>
      </c>
    </row>
    <row r="68" customFormat="false" ht="15" hidden="false" customHeight="false" outlineLevel="0" collapsed="false">
      <c r="C68" s="12"/>
      <c r="D68" s="12"/>
      <c r="E68" s="12"/>
      <c r="F68" s="7" t="s">
        <v>170</v>
      </c>
      <c r="G68" s="12"/>
      <c r="H68" s="24" t="n">
        <f aca="false">H50-H54</f>
        <v>13004.69</v>
      </c>
    </row>
    <row r="69" customFormat="false" ht="15" hidden="false" customHeight="false" outlineLevel="0" collapsed="false">
      <c r="C69" s="15" t="s">
        <v>332</v>
      </c>
      <c r="D69" s="15"/>
      <c r="E69" s="15"/>
      <c r="F69" s="15"/>
      <c r="G69" s="15"/>
      <c r="H69" s="15"/>
    </row>
    <row r="70" customFormat="false" ht="15" hidden="false" customHeight="false" outlineLevel="0" collapsed="false">
      <c r="C70" s="1" t="s">
        <v>416</v>
      </c>
      <c r="D70" s="1" t="s">
        <v>404</v>
      </c>
      <c r="E70" s="12"/>
      <c r="F70" s="19" t="n">
        <v>1.5</v>
      </c>
      <c r="G70" s="19"/>
      <c r="H70" s="20" t="n">
        <v>4194.46</v>
      </c>
    </row>
    <row r="71" customFormat="false" ht="15" hidden="false" customHeight="false" outlineLevel="0" collapsed="false">
      <c r="C71" s="3" t="s">
        <v>417</v>
      </c>
      <c r="D71" s="1" t="s">
        <v>421</v>
      </c>
      <c r="E71" s="19"/>
      <c r="F71" s="1"/>
      <c r="G71" s="19"/>
      <c r="H71" s="19" t="n">
        <v>1010.35</v>
      </c>
    </row>
    <row r="72" customFormat="false" ht="15" hidden="false" customHeight="false" outlineLevel="0" collapsed="false">
      <c r="C72" s="1"/>
      <c r="D72" s="1"/>
      <c r="E72" s="19"/>
      <c r="F72" s="19"/>
      <c r="G72" s="19"/>
      <c r="H72" s="19"/>
    </row>
    <row r="73" customFormat="false" ht="15" hidden="false" customHeight="false" outlineLevel="0" collapsed="false">
      <c r="C73" s="1"/>
      <c r="D73" s="1"/>
      <c r="E73" s="19"/>
      <c r="F73" s="19"/>
      <c r="G73" s="1" t="s">
        <v>50</v>
      </c>
      <c r="H73" s="19" t="n">
        <f aca="false">SUM(H70:H72)</f>
        <v>5204.81</v>
      </c>
    </row>
    <row r="74" customFormat="false" ht="15" hidden="false" customHeight="false" outlineLevel="0" collapsed="false">
      <c r="C74" s="19" t="n">
        <v>5</v>
      </c>
      <c r="D74" s="1" t="s">
        <v>343</v>
      </c>
      <c r="E74" s="19"/>
      <c r="F74" s="19"/>
      <c r="G74" s="19" t="s">
        <v>65</v>
      </c>
      <c r="H74" s="19" t="n">
        <v>120612.68</v>
      </c>
    </row>
    <row r="75" customFormat="false" ht="15" hidden="false" customHeight="false" outlineLevel="0" collapsed="false">
      <c r="C75" s="19"/>
      <c r="D75" s="19"/>
      <c r="E75" s="19"/>
      <c r="F75" s="19"/>
      <c r="G75" s="19" t="s">
        <v>65</v>
      </c>
      <c r="H75" s="19"/>
    </row>
    <row r="76" customFormat="false" ht="15.75" hidden="false" customHeight="false" outlineLevel="0" collapsed="false">
      <c r="C76" s="46" t="s">
        <v>299</v>
      </c>
      <c r="D76" s="46" t="s">
        <v>78</v>
      </c>
      <c r="E76" s="46"/>
      <c r="F76" s="46"/>
      <c r="G76" s="19"/>
      <c r="H76" s="20" t="n">
        <v>125107.02</v>
      </c>
    </row>
    <row r="77" customFormat="false" ht="15" hidden="false" customHeight="false" outlineLevel="0" collapsed="false">
      <c r="C77" s="19"/>
      <c r="D77" s="1" t="s">
        <v>300</v>
      </c>
      <c r="E77" s="19"/>
      <c r="F77" s="19"/>
      <c r="G77" s="19" t="s">
        <v>65</v>
      </c>
      <c r="H77" s="24" t="n">
        <v>222756.32</v>
      </c>
    </row>
    <row r="78" customFormat="false" ht="15" hidden="false" customHeight="false" outlineLevel="0" collapsed="false">
      <c r="C78" s="19"/>
      <c r="D78" s="19" t="s">
        <v>80</v>
      </c>
      <c r="E78" s="19"/>
      <c r="F78" s="19"/>
      <c r="G78" s="19" t="s">
        <v>65</v>
      </c>
      <c r="H78" s="19"/>
    </row>
    <row r="79" customFormat="false" ht="15" hidden="false" customHeight="false" outlineLevel="0" collapsed="false">
      <c r="C79" s="19"/>
      <c r="D79" s="19" t="s">
        <v>81</v>
      </c>
      <c r="E79" s="19"/>
      <c r="F79" s="19"/>
      <c r="G79" s="19" t="s">
        <v>65</v>
      </c>
      <c r="H79" s="19"/>
    </row>
    <row r="80" customFormat="false" ht="15" hidden="false" customHeight="false" outlineLevel="0" collapsed="false">
      <c r="C80" s="15"/>
      <c r="D80" s="15" t="s">
        <v>301</v>
      </c>
      <c r="E80" s="15"/>
      <c r="F80" s="15"/>
      <c r="G80" s="15" t="s">
        <v>65</v>
      </c>
      <c r="H80" s="29" t="n">
        <f aca="false">H77+H51-H52</f>
        <v>234594.88</v>
      </c>
      <c r="J80" s="47"/>
    </row>
    <row r="81" customFormat="false" ht="15.75" hidden="false" customHeight="false" outlineLevel="0" collapsed="false">
      <c r="E81" s="18" t="s">
        <v>83</v>
      </c>
    </row>
    <row r="82" customFormat="false" ht="15.75" hidden="false" customHeight="false" outlineLevel="0" collapsed="false">
      <c r="C82" s="48" t="s">
        <v>78</v>
      </c>
      <c r="D82" s="49"/>
      <c r="E82" s="49"/>
      <c r="F82" s="49" t="s">
        <v>333</v>
      </c>
      <c r="G82" s="49"/>
      <c r="H82" s="50" t="s">
        <v>334</v>
      </c>
    </row>
    <row r="83" customFormat="false" ht="15" hidden="false" customHeight="false" outlineLevel="0" collapsed="false">
      <c r="C83" s="1" t="s">
        <v>368</v>
      </c>
      <c r="D83" s="19" t="s">
        <v>167</v>
      </c>
      <c r="E83" s="19" t="s">
        <v>168</v>
      </c>
      <c r="F83" s="19" t="s">
        <v>169</v>
      </c>
      <c r="G83" s="19" t="s">
        <v>170</v>
      </c>
      <c r="H83" s="19" t="s">
        <v>171</v>
      </c>
    </row>
    <row r="84" customFormat="false" ht="15" hidden="true" customHeight="false" outlineLevel="0" collapsed="false">
      <c r="C84" s="19" t="s">
        <v>172</v>
      </c>
      <c r="D84" s="19"/>
      <c r="E84" s="19" t="n">
        <v>3861.75</v>
      </c>
      <c r="F84" s="19" t="n">
        <v>2396.39</v>
      </c>
      <c r="G84" s="19"/>
      <c r="H84" s="19" t="n">
        <v>1465.36</v>
      </c>
    </row>
    <row r="85" customFormat="false" ht="15" hidden="true" customHeight="false" outlineLevel="0" collapsed="false">
      <c r="C85" s="19" t="s">
        <v>185</v>
      </c>
      <c r="D85" s="19" t="n">
        <v>1465.36</v>
      </c>
      <c r="E85" s="19" t="n">
        <v>3861.75</v>
      </c>
      <c r="F85" s="19" t="n">
        <v>3521.23</v>
      </c>
      <c r="G85" s="19"/>
      <c r="H85" s="19" t="n">
        <v>1805.88</v>
      </c>
    </row>
    <row r="86" customFormat="false" ht="15" hidden="true" customHeight="false" outlineLevel="0" collapsed="false">
      <c r="C86" s="19" t="s">
        <v>199</v>
      </c>
      <c r="D86" s="19" t="n">
        <v>1805.88</v>
      </c>
      <c r="E86" s="19" t="n">
        <v>3861.76</v>
      </c>
      <c r="F86" s="19" t="n">
        <v>3068.23</v>
      </c>
      <c r="G86" s="19"/>
      <c r="H86" s="19" t="n">
        <v>2599.41</v>
      </c>
    </row>
    <row r="87" customFormat="false" ht="15" hidden="true" customHeight="false" outlineLevel="0" collapsed="false">
      <c r="C87" s="19" t="s">
        <v>215</v>
      </c>
      <c r="D87" s="19" t="n">
        <v>2599.41</v>
      </c>
      <c r="E87" s="19" t="n">
        <v>3861.78</v>
      </c>
      <c r="F87" s="19" t="n">
        <v>4109.7</v>
      </c>
      <c r="G87" s="19"/>
      <c r="H87" s="19" t="n">
        <v>2352.49</v>
      </c>
    </row>
    <row r="88" customFormat="false" ht="15" hidden="true" customHeight="false" outlineLevel="0" collapsed="false">
      <c r="C88" s="19" t="s">
        <v>231</v>
      </c>
      <c r="D88" s="19" t="n">
        <v>2352.49</v>
      </c>
      <c r="E88" s="19" t="n">
        <v>3863.85</v>
      </c>
      <c r="F88" s="19" t="n">
        <v>4095.59</v>
      </c>
      <c r="G88" s="19"/>
      <c r="H88" s="19" t="n">
        <v>2120.75</v>
      </c>
    </row>
    <row r="89" customFormat="false" ht="15" hidden="true" customHeight="false" outlineLevel="0" collapsed="false">
      <c r="C89" s="19" t="s">
        <v>256</v>
      </c>
      <c r="D89" s="19" t="n">
        <v>2120.75</v>
      </c>
      <c r="E89" s="19" t="n">
        <v>3863.85</v>
      </c>
      <c r="F89" s="19" t="n">
        <v>3785.76</v>
      </c>
      <c r="G89" s="19"/>
      <c r="H89" s="19" t="n">
        <v>2198.84</v>
      </c>
    </row>
    <row r="90" customFormat="false" ht="15" hidden="true" customHeight="false" outlineLevel="0" collapsed="false">
      <c r="C90" s="19" t="s">
        <v>261</v>
      </c>
      <c r="D90" s="19" t="n">
        <v>2198.84</v>
      </c>
      <c r="E90" s="19" t="n">
        <v>3863.86</v>
      </c>
      <c r="F90" s="19" t="n">
        <v>3362.2</v>
      </c>
      <c r="G90" s="19"/>
      <c r="H90" s="19" t="n">
        <v>2700.5</v>
      </c>
    </row>
    <row r="91" customFormat="false" ht="15" hidden="true" customHeight="false" outlineLevel="0" collapsed="false">
      <c r="C91" s="19" t="s">
        <v>262</v>
      </c>
      <c r="D91" s="19" t="n">
        <v>2700.5</v>
      </c>
      <c r="E91" s="19" t="n">
        <v>3864.6</v>
      </c>
      <c r="F91" s="19" t="n">
        <v>3511.2</v>
      </c>
      <c r="G91" s="19"/>
      <c r="H91" s="19" t="n">
        <v>3053.9</v>
      </c>
    </row>
    <row r="92" customFormat="false" ht="15" hidden="true" customHeight="false" outlineLevel="0" collapsed="false">
      <c r="C92" s="19" t="s">
        <v>272</v>
      </c>
      <c r="D92" s="19" t="n">
        <v>3053.9</v>
      </c>
      <c r="E92" s="19" t="n">
        <v>3864.6</v>
      </c>
      <c r="F92" s="19" t="n">
        <v>3797.64</v>
      </c>
      <c r="G92" s="19"/>
      <c r="H92" s="19" t="n">
        <v>3120.86</v>
      </c>
    </row>
    <row r="93" customFormat="false" ht="15" hidden="true" customHeight="false" outlineLevel="0" collapsed="false">
      <c r="C93" s="19" t="s">
        <v>278</v>
      </c>
      <c r="D93" s="19" t="n">
        <v>3120.86</v>
      </c>
      <c r="E93" s="19" t="n">
        <v>3864.6</v>
      </c>
      <c r="F93" s="19" t="n">
        <v>3958.48</v>
      </c>
      <c r="G93" s="19"/>
      <c r="H93" s="19" t="n">
        <v>3026.98</v>
      </c>
    </row>
    <row r="94" customFormat="false" ht="15" hidden="true" customHeight="false" outlineLevel="0" collapsed="false">
      <c r="C94" s="19" t="s">
        <v>280</v>
      </c>
      <c r="D94" s="19" t="n">
        <v>3026.98</v>
      </c>
      <c r="E94" s="19" t="n">
        <v>3864.65</v>
      </c>
      <c r="F94" s="19" t="n">
        <v>4113.65</v>
      </c>
      <c r="G94" s="19"/>
      <c r="H94" s="19" t="n">
        <v>2778.98</v>
      </c>
    </row>
    <row r="95" customFormat="false" ht="15" hidden="true" customHeight="false" outlineLevel="0" collapsed="false">
      <c r="C95" s="19" t="s">
        <v>284</v>
      </c>
      <c r="D95" s="19" t="n">
        <v>2778.98</v>
      </c>
      <c r="E95" s="19" t="n">
        <v>3865.67</v>
      </c>
      <c r="F95" s="19" t="n">
        <v>4137.3</v>
      </c>
      <c r="G95" s="19"/>
      <c r="H95" s="19" t="n">
        <v>2507.35</v>
      </c>
    </row>
    <row r="96" customFormat="false" ht="15" hidden="true" customHeight="false" outlineLevel="0" collapsed="false">
      <c r="C96" s="19" t="s">
        <v>290</v>
      </c>
      <c r="D96" s="19" t="n">
        <v>2507.35</v>
      </c>
      <c r="E96" s="19" t="n">
        <v>3865.65</v>
      </c>
      <c r="F96" s="19" t="n">
        <v>4739.62</v>
      </c>
      <c r="G96" s="19"/>
      <c r="H96" s="19" t="n">
        <v>1633.38</v>
      </c>
    </row>
    <row r="97" customFormat="false" ht="15" hidden="false" customHeight="false" outlineLevel="0" collapsed="false">
      <c r="C97" s="1" t="s">
        <v>365</v>
      </c>
      <c r="D97" s="19"/>
      <c r="E97" s="19" t="n">
        <v>1728.64</v>
      </c>
      <c r="F97" s="19" t="n">
        <v>3865.65</v>
      </c>
      <c r="G97" s="19" t="n">
        <v>3622.88</v>
      </c>
      <c r="H97" s="19" t="n">
        <v>1971.41</v>
      </c>
    </row>
    <row r="98" customFormat="false" ht="15" hidden="false" customHeight="false" outlineLevel="0" collapsed="false">
      <c r="C98" s="1" t="s">
        <v>372</v>
      </c>
      <c r="D98" s="19"/>
      <c r="E98" s="19" t="n">
        <v>1971.41</v>
      </c>
      <c r="F98" s="19" t="n">
        <v>3865.65</v>
      </c>
      <c r="G98" s="19" t="n">
        <v>3607.3</v>
      </c>
      <c r="H98" s="19" t="n">
        <v>2229.76</v>
      </c>
    </row>
    <row r="99" customFormat="false" ht="15" hidden="false" customHeight="false" outlineLevel="0" collapsed="false">
      <c r="C99" s="1" t="s">
        <v>378</v>
      </c>
      <c r="D99" s="19"/>
      <c r="E99" s="19" t="n">
        <v>2229.76</v>
      </c>
      <c r="F99" s="19" t="n">
        <v>3865.65</v>
      </c>
      <c r="G99" s="19" t="n">
        <v>4130.72</v>
      </c>
      <c r="H99" s="19" t="n">
        <v>1964.69</v>
      </c>
    </row>
    <row r="100" customFormat="false" ht="15" hidden="false" customHeight="false" outlineLevel="0" collapsed="false">
      <c r="C100" s="1" t="s">
        <v>388</v>
      </c>
      <c r="D100" s="19"/>
      <c r="E100" s="19" t="n">
        <v>1964.69</v>
      </c>
      <c r="F100" s="19" t="n">
        <v>3865.65</v>
      </c>
      <c r="G100" s="19" t="n">
        <v>3731.99</v>
      </c>
      <c r="H100" s="19" t="n">
        <v>2098.35</v>
      </c>
    </row>
    <row r="101" customFormat="false" ht="15" hidden="false" customHeight="false" outlineLevel="0" collapsed="false">
      <c r="C101" s="1" t="s">
        <v>403</v>
      </c>
      <c r="D101" s="19"/>
      <c r="E101" s="19" t="n">
        <v>2098.35</v>
      </c>
      <c r="F101" s="19" t="n">
        <v>3867.6</v>
      </c>
      <c r="G101" s="19" t="n">
        <v>4020.78</v>
      </c>
      <c r="H101" s="19" t="n">
        <v>1944.86</v>
      </c>
    </row>
    <row r="102" customFormat="false" ht="15" hidden="false" customHeight="false" outlineLevel="0" collapsed="false">
      <c r="C102" s="1" t="s">
        <v>408</v>
      </c>
      <c r="D102" s="19"/>
      <c r="E102" s="19" t="n">
        <v>1944.86</v>
      </c>
      <c r="F102" s="19" t="n">
        <v>3867.61</v>
      </c>
      <c r="G102" s="19" t="n">
        <v>3360.1</v>
      </c>
      <c r="H102" s="19" t="n">
        <v>2452.36</v>
      </c>
    </row>
    <row r="103" customFormat="false" ht="15" hidden="false" customHeight="false" outlineLevel="0" collapsed="false">
      <c r="C103" s="1" t="s">
        <v>413</v>
      </c>
      <c r="D103" s="19"/>
      <c r="E103" s="19" t="n">
        <v>2452.36</v>
      </c>
      <c r="F103" s="19" t="n">
        <v>3867.6</v>
      </c>
      <c r="G103" s="19" t="n">
        <v>4283.32</v>
      </c>
      <c r="H103" s="19" t="n">
        <v>2036.64</v>
      </c>
    </row>
    <row r="104" customFormat="false" ht="15" hidden="false" customHeight="false" outlineLevel="0" collapsed="false">
      <c r="C104" s="1" t="s">
        <v>416</v>
      </c>
      <c r="D104" s="19"/>
      <c r="E104" s="19" t="n">
        <v>2036.64</v>
      </c>
      <c r="F104" s="19" t="n">
        <v>3867.6</v>
      </c>
      <c r="G104" s="19" t="n">
        <v>3460.43</v>
      </c>
      <c r="H104" s="19" t="n">
        <v>2443.81</v>
      </c>
    </row>
    <row r="105" customFormat="false" ht="15.75" hidden="false" customHeight="false" outlineLevel="0" collapsed="false">
      <c r="F105" s="18" t="n">
        <f aca="false">H76+G98</f>
        <v>128714.32</v>
      </c>
    </row>
    <row r="106" customFormat="false" ht="60.75" hidden="false" customHeight="false" outlineLevel="0" collapsed="false">
      <c r="J106" s="70"/>
      <c r="K106" s="71" t="s">
        <v>383</v>
      </c>
      <c r="L106" s="71" t="s">
        <v>381</v>
      </c>
      <c r="M106" s="72" t="s">
        <v>389</v>
      </c>
      <c r="N106" s="72" t="s">
        <v>390</v>
      </c>
      <c r="O106" s="72" t="s">
        <v>391</v>
      </c>
      <c r="P106" s="72" t="s">
        <v>392</v>
      </c>
      <c r="Q106" s="72" t="s">
        <v>393</v>
      </c>
      <c r="R106" s="73"/>
    </row>
    <row r="107" customFormat="false" ht="15" hidden="false" customHeight="false" outlineLevel="0" collapsed="false">
      <c r="J107" s="74" t="s">
        <v>394</v>
      </c>
      <c r="K107" s="75" t="n">
        <v>430.4</v>
      </c>
      <c r="L107" s="76" t="n">
        <v>7.79</v>
      </c>
      <c r="M107" s="77" t="n">
        <f aca="false">K107*L107</f>
        <v>3352.816</v>
      </c>
      <c r="N107" s="75" t="n">
        <v>4.71</v>
      </c>
      <c r="O107" s="78" t="n">
        <f aca="false">K107*N107</f>
        <v>2027.184</v>
      </c>
      <c r="P107" s="79" t="n">
        <f aca="false">O107+O108</f>
        <v>2027.184</v>
      </c>
      <c r="Q107" s="80" t="n">
        <f aca="false">L107-N107-N108</f>
        <v>1.58</v>
      </c>
      <c r="R107" s="81" t="n">
        <f aca="false">K107*Q107</f>
        <v>680.032</v>
      </c>
      <c r="S107" s="82"/>
      <c r="T107" s="83"/>
      <c r="U107" s="84" t="s">
        <v>395</v>
      </c>
    </row>
    <row r="108" customFormat="false" ht="15.75" hidden="false" customHeight="false" outlineLevel="0" collapsed="false">
      <c r="J108" s="85"/>
      <c r="K108" s="86"/>
      <c r="L108" s="87"/>
      <c r="M108" s="88"/>
      <c r="N108" s="86" t="n">
        <v>1.5</v>
      </c>
      <c r="O108" s="87" t="n">
        <f aca="false">K108*N108</f>
        <v>0</v>
      </c>
      <c r="P108" s="89"/>
      <c r="Q108" s="90"/>
      <c r="R108" s="91"/>
      <c r="S108" s="92"/>
      <c r="T108" s="93"/>
      <c r="U108" s="91"/>
    </row>
    <row r="109" customFormat="false" ht="15" hidden="false" customHeight="false" outlineLevel="0" collapsed="false">
      <c r="J109" s="94" t="s">
        <v>396</v>
      </c>
      <c r="K109" s="77" t="n">
        <v>54.8</v>
      </c>
      <c r="L109" s="77" t="n">
        <v>13.95</v>
      </c>
      <c r="M109" s="77" t="n">
        <f aca="false">K109*L109</f>
        <v>764.46</v>
      </c>
      <c r="N109" s="77" t="n">
        <v>4.71</v>
      </c>
      <c r="O109" s="95" t="n">
        <f aca="false">K109*4.71</f>
        <v>258.108</v>
      </c>
      <c r="P109" s="79" t="n">
        <f aca="false">O109+O110</f>
        <v>340.308</v>
      </c>
      <c r="Q109" s="77" t="n">
        <f aca="false">L109-N109-N110</f>
        <v>7.74</v>
      </c>
      <c r="R109" s="96" t="n">
        <f aca="false">K109*Q109</f>
        <v>424.152</v>
      </c>
      <c r="S109" s="97"/>
      <c r="T109" s="97"/>
      <c r="U109" s="98" t="s">
        <v>395</v>
      </c>
    </row>
    <row r="110" customFormat="false" ht="15" hidden="false" customHeight="false" outlineLevel="0" collapsed="false">
      <c r="J110" s="99"/>
      <c r="K110" s="100"/>
      <c r="L110" s="101"/>
      <c r="M110" s="100"/>
      <c r="N110" s="102" t="n">
        <v>1.5</v>
      </c>
      <c r="O110" s="100" t="n">
        <f aca="false">K109*N110</f>
        <v>82.2</v>
      </c>
      <c r="P110" s="103"/>
      <c r="Q110" s="100"/>
      <c r="R110" s="104"/>
      <c r="S110" s="104"/>
      <c r="T110" s="104"/>
      <c r="U110" s="105"/>
    </row>
    <row r="111" customFormat="false" ht="15.75" hidden="false" customHeight="false" outlineLevel="0" collapsed="false">
      <c r="J111" s="106"/>
      <c r="K111" s="100"/>
      <c r="L111" s="101"/>
      <c r="M111" s="100"/>
      <c r="N111" s="102"/>
      <c r="O111" s="100"/>
      <c r="P111" s="103"/>
      <c r="Q111" s="100"/>
      <c r="R111" s="104"/>
      <c r="S111" s="104"/>
      <c r="T111" s="104"/>
      <c r="U111" s="105"/>
    </row>
    <row r="112" customFormat="false" ht="15.75" hidden="false" customHeight="false" outlineLevel="0" collapsed="false">
      <c r="J112" s="85" t="s">
        <v>397</v>
      </c>
      <c r="K112" s="107" t="n">
        <v>217.1</v>
      </c>
      <c r="L112" s="108" t="n">
        <v>12.74</v>
      </c>
      <c r="M112" s="109" t="n">
        <f aca="false">K112*L112</f>
        <v>2765.854</v>
      </c>
      <c r="N112" s="107" t="n">
        <v>5.76</v>
      </c>
      <c r="O112" s="110" t="n">
        <f aca="false">K112*N112</f>
        <v>1250.496</v>
      </c>
      <c r="P112" s="111" t="n">
        <f aca="false">O112+O113</f>
        <v>1576.146</v>
      </c>
      <c r="Q112" s="112" t="n">
        <f aca="false">L112-N112-N113</f>
        <v>5.48</v>
      </c>
      <c r="R112" s="113" t="n">
        <f aca="false">K112*Q112</f>
        <v>1189.708</v>
      </c>
      <c r="S112" s="114"/>
      <c r="T112" s="114"/>
      <c r="U112" s="115" t="s">
        <v>395</v>
      </c>
    </row>
    <row r="113" customFormat="false" ht="15.75" hidden="false" customHeight="false" outlineLevel="0" collapsed="false">
      <c r="J113" s="69" t="s">
        <v>387</v>
      </c>
      <c r="K113" s="116"/>
      <c r="L113" s="117"/>
      <c r="M113" s="118"/>
      <c r="N113" s="116" t="n">
        <v>1.5</v>
      </c>
      <c r="O113" s="119" t="n">
        <f aca="false">K112*N113</f>
        <v>325.65</v>
      </c>
      <c r="P113" s="89"/>
      <c r="Q113" s="119"/>
      <c r="R113" s="120"/>
      <c r="S113" s="120"/>
      <c r="T113" s="120"/>
      <c r="U113" s="121"/>
    </row>
  </sheetData>
  <mergeCells count="3">
    <mergeCell ref="B17:B18"/>
    <mergeCell ref="C17:D18"/>
    <mergeCell ref="L47:P47"/>
  </mergeCells>
  <printOptions headings="false" gridLines="false" gridLinesSet="true" horizontalCentered="false" verticalCentered="false"/>
  <pageMargins left="0.7" right="0.7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10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3378</v>
      </c>
      <c r="C10" s="1" t="n">
        <v>17572.39</v>
      </c>
      <c r="D10" s="1" t="n">
        <v>16623.12</v>
      </c>
      <c r="E10" s="1"/>
      <c r="F10" s="1" t="n">
        <f aca="false">SUM(D10:E10)</f>
        <v>16623.12</v>
      </c>
      <c r="G10" s="1" t="n">
        <v>14327.27</v>
      </c>
      <c r="H10" s="1"/>
    </row>
    <row r="11" customFormat="false" ht="15" hidden="false" customHeight="false" outlineLevel="0" collapsed="false">
      <c r="A11" s="1" t="s">
        <v>12</v>
      </c>
      <c r="B11" s="1" t="n">
        <v>34804.69</v>
      </c>
      <c r="C11" s="1" t="n">
        <v>11705.76</v>
      </c>
      <c r="D11" s="1" t="n">
        <v>16021.02</v>
      </c>
      <c r="E11" s="1"/>
      <c r="F11" s="1" t="n">
        <f aca="false">SUM(D11:E11)</f>
        <v>16021.02</v>
      </c>
      <c r="G11" s="1" t="n">
        <v>30489.43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29278.15</v>
      </c>
      <c r="D12" s="1"/>
      <c r="E12" s="1"/>
      <c r="F12" s="2" t="n">
        <f aca="false">SUM(F10:F11)</f>
        <v>32644.14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 t="s">
        <v>106</v>
      </c>
      <c r="C20" s="1" t="s">
        <v>107</v>
      </c>
      <c r="D20" s="1"/>
      <c r="E20" s="1" t="s">
        <v>108</v>
      </c>
      <c r="F20" s="1"/>
      <c r="G20" s="1" t="n">
        <v>1.5</v>
      </c>
      <c r="H20" s="1" t="n">
        <v>595.99</v>
      </c>
      <c r="I20" s="1" t="s">
        <v>109</v>
      </c>
      <c r="J20" s="1" t="s">
        <v>33</v>
      </c>
      <c r="K20" s="1"/>
      <c r="L20" s="1"/>
      <c r="M20" s="1" t="n">
        <v>114.6</v>
      </c>
      <c r="N20" s="1"/>
      <c r="O20" s="1"/>
      <c r="P20" s="1"/>
      <c r="Q20" s="1"/>
      <c r="R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 t="s">
        <v>110</v>
      </c>
      <c r="J21" s="1" t="s">
        <v>35</v>
      </c>
      <c r="K21" s="1"/>
      <c r="L21" s="1"/>
      <c r="M21" s="1" t="n">
        <v>20</v>
      </c>
      <c r="N21" s="1"/>
      <c r="O21" s="1"/>
      <c r="P21" s="1"/>
      <c r="Q21" s="1"/>
      <c r="R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 t="s">
        <v>111</v>
      </c>
      <c r="J22" s="1" t="s">
        <v>35</v>
      </c>
      <c r="K22" s="1"/>
      <c r="L22" s="1"/>
      <c r="M22" s="1" t="n">
        <v>24</v>
      </c>
      <c r="N22" s="1"/>
      <c r="O22" s="1"/>
      <c r="P22" s="1"/>
      <c r="Q22" s="1"/>
      <c r="R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 t="s">
        <v>112</v>
      </c>
      <c r="J23" s="1" t="s">
        <v>35</v>
      </c>
      <c r="K23" s="1"/>
      <c r="L23" s="1"/>
      <c r="M23" s="1" t="n">
        <v>22</v>
      </c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 t="s">
        <v>113</v>
      </c>
      <c r="J24" s="1" t="s">
        <v>35</v>
      </c>
      <c r="K24" s="1"/>
      <c r="L24" s="1"/>
      <c r="M24" s="1" t="n">
        <v>12</v>
      </c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 t="s">
        <v>50</v>
      </c>
      <c r="M25" s="1" t="n">
        <f aca="false">SUM(M20:M24)</f>
        <v>192.6</v>
      </c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 t="s">
        <v>3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 t="s">
        <v>39</v>
      </c>
      <c r="C32" s="1" t="s">
        <v>40</v>
      </c>
      <c r="D32" s="1"/>
      <c r="E32" s="1" t="s">
        <v>30</v>
      </c>
      <c r="F32" s="1" t="n">
        <v>144.3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20:H34)</f>
        <v>595.99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 t="s">
        <v>42</v>
      </c>
      <c r="D38" s="1"/>
      <c r="E38" s="1" t="n">
        <v>2792.3</v>
      </c>
      <c r="F38" s="1" t="s">
        <v>43</v>
      </c>
      <c r="G38" s="1"/>
      <c r="H38" s="1" t="n">
        <v>4411.83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/>
      <c r="D40" s="1"/>
      <c r="E40" s="1"/>
      <c r="F40" s="1" t="s">
        <v>44</v>
      </c>
      <c r="G40" s="1"/>
      <c r="H40" s="1" t="n">
        <v>9214.59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 t="s">
        <v>45</v>
      </c>
      <c r="D41" s="1"/>
      <c r="E41" s="1"/>
      <c r="F41" s="1" t="s">
        <v>46</v>
      </c>
      <c r="G41" s="1" t="n">
        <v>8791.8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88</v>
      </c>
      <c r="D43" s="1"/>
      <c r="E43" s="1" t="n">
        <v>0.57</v>
      </c>
      <c r="F43" s="1"/>
      <c r="G43" s="1"/>
      <c r="H43" s="1" t="n">
        <v>1591.61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 t="s">
        <v>104</v>
      </c>
      <c r="D44" s="1"/>
      <c r="E44" s="1"/>
      <c r="F44" s="1"/>
      <c r="G44" s="1" t="n">
        <v>3260.41</v>
      </c>
      <c r="H44" s="1" t="n">
        <v>3260.41</v>
      </c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/>
      <c r="D45" s="1"/>
      <c r="E45" s="1"/>
      <c r="F45" s="1" t="s">
        <v>4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 t="s">
        <v>49</v>
      </c>
      <c r="D46" s="1"/>
      <c r="E46" s="1"/>
      <c r="F46" s="1" t="n">
        <v>0.32</v>
      </c>
      <c r="G46" s="1"/>
      <c r="H46" s="1" t="n">
        <v>893.54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 t="s">
        <v>50</v>
      </c>
      <c r="H49" s="1" t="n">
        <f aca="false">SUM(H35:H48)</f>
        <v>19967.97</v>
      </c>
      <c r="I49" s="1"/>
      <c r="J49" s="1"/>
      <c r="K49" s="1"/>
      <c r="L49" s="1" t="s">
        <v>50</v>
      </c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 t="s">
        <v>5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 t="s">
        <v>5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D54" s="0" t="s">
        <v>52</v>
      </c>
      <c r="E54" s="0" t="s">
        <v>53</v>
      </c>
      <c r="G54" s="0" t="n">
        <v>20160.57</v>
      </c>
    </row>
    <row r="55" customFormat="false" ht="15" hidden="false" customHeight="false" outlineLevel="0" collapsed="false">
      <c r="D55" s="0" t="s">
        <v>54</v>
      </c>
      <c r="I55" s="0" t="s">
        <v>90</v>
      </c>
      <c r="P55" s="0" t="n">
        <v>6.29</v>
      </c>
      <c r="R55" s="0" t="n">
        <v>3352.82</v>
      </c>
    </row>
    <row r="56" customFormat="false" ht="15" hidden="false" customHeight="false" outlineLevel="0" collapsed="false">
      <c r="F56" s="0" t="n">
        <v>3352.82</v>
      </c>
      <c r="J56" s="0" t="n">
        <v>430.4</v>
      </c>
      <c r="K56" s="0" t="s">
        <v>91</v>
      </c>
    </row>
    <row r="57" customFormat="false" ht="15" hidden="false" customHeight="false" outlineLevel="0" collapsed="false">
      <c r="F57" s="0" t="n">
        <v>6513</v>
      </c>
      <c r="I57" s="0" t="s">
        <v>92</v>
      </c>
      <c r="K57" s="0" t="n">
        <v>54.8</v>
      </c>
      <c r="L57" s="0" t="s">
        <v>93</v>
      </c>
      <c r="N57" s="0" t="s">
        <v>94</v>
      </c>
      <c r="P57" s="0" t="n">
        <v>10.48</v>
      </c>
    </row>
    <row r="58" customFormat="false" ht="15" hidden="false" customHeight="false" outlineLevel="0" collapsed="false">
      <c r="I58" s="0" t="s">
        <v>95</v>
      </c>
      <c r="K58" s="0" t="n">
        <v>217.1</v>
      </c>
      <c r="L58" s="0" t="s">
        <v>96</v>
      </c>
      <c r="N58" s="0" t="s">
        <v>97</v>
      </c>
      <c r="P58" s="0" t="n">
        <v>13.5</v>
      </c>
      <c r="R58" s="0" t="n">
        <v>3256.5</v>
      </c>
    </row>
    <row r="59" customFormat="false" ht="15" hidden="false" customHeight="false" outlineLevel="0" collapsed="false">
      <c r="B59" s="0" t="s">
        <v>55</v>
      </c>
    </row>
    <row r="60" customFormat="false" ht="15" hidden="false" customHeight="false" outlineLevel="0" collapsed="false">
      <c r="F60" s="0" t="s">
        <v>56</v>
      </c>
    </row>
    <row r="61" customFormat="false" ht="15" hidden="false" customHeight="false" outlineLevel="0" collapsed="false">
      <c r="F61" s="0" t="s">
        <v>57</v>
      </c>
    </row>
    <row r="62" customFormat="false" ht="15" hidden="false" customHeight="false" outlineLevel="0" collapsed="false">
      <c r="F62" s="0" t="s">
        <v>58</v>
      </c>
    </row>
    <row r="63" customFormat="false" ht="15" hidden="false" customHeight="false" outlineLevel="0" collapsed="false">
      <c r="C63" s="0" t="n">
        <v>2791.6</v>
      </c>
      <c r="F63" s="0" t="s">
        <v>114</v>
      </c>
    </row>
    <row r="65" customFormat="false" ht="15" hidden="false" customHeight="false" outlineLevel="0" collapsed="false">
      <c r="C65" s="1" t="s">
        <v>60</v>
      </c>
      <c r="D65" s="1" t="s">
        <v>61</v>
      </c>
      <c r="E65" s="1"/>
      <c r="F65" s="1"/>
      <c r="G65" s="1" t="s">
        <v>62</v>
      </c>
      <c r="H65" s="1" t="s">
        <v>63</v>
      </c>
    </row>
    <row r="66" customFormat="false" ht="15" hidden="false" customHeight="false" outlineLevel="0" collapsed="false">
      <c r="C66" s="2" t="n">
        <v>1</v>
      </c>
      <c r="D66" s="2" t="s">
        <v>64</v>
      </c>
      <c r="E66" s="2"/>
      <c r="F66" s="2"/>
      <c r="G66" s="2" t="s">
        <v>65</v>
      </c>
      <c r="H66" s="2" t="n">
        <v>29263.44</v>
      </c>
    </row>
    <row r="67" customFormat="false" ht="15" hidden="false" customHeight="false" outlineLevel="0" collapsed="false">
      <c r="C67" s="1"/>
      <c r="D67" s="1" t="s">
        <v>99</v>
      </c>
      <c r="E67" s="1"/>
      <c r="F67" s="1"/>
      <c r="G67" s="1"/>
      <c r="H67" s="1" t="n">
        <v>1352.82</v>
      </c>
    </row>
    <row r="68" customFormat="false" ht="15" hidden="false" customHeight="false" outlineLevel="0" collapsed="false">
      <c r="C68" s="1"/>
      <c r="D68" s="1" t="s">
        <v>92</v>
      </c>
      <c r="E68" s="1"/>
      <c r="F68" s="1"/>
      <c r="G68" s="1"/>
      <c r="H68" s="1"/>
    </row>
    <row r="69" customFormat="false" ht="15" hidden="false" customHeight="false" outlineLevel="0" collapsed="false">
      <c r="C69" s="1"/>
      <c r="D69" s="1" t="s">
        <v>100</v>
      </c>
      <c r="E69" s="1"/>
      <c r="F69" s="1"/>
      <c r="G69" s="1"/>
      <c r="H69" s="1" t="n">
        <v>1513</v>
      </c>
    </row>
    <row r="70" customFormat="false" ht="15" hidden="false" customHeight="false" outlineLevel="0" collapsed="false">
      <c r="C70" s="2" t="n">
        <v>2</v>
      </c>
      <c r="D70" s="2" t="s">
        <v>66</v>
      </c>
      <c r="E70" s="2"/>
      <c r="F70" s="2"/>
      <c r="G70" s="2" t="s">
        <v>65</v>
      </c>
      <c r="H70" s="2" t="n">
        <v>32644.14</v>
      </c>
    </row>
    <row r="71" customFormat="false" ht="15" hidden="false" customHeight="false" outlineLevel="0" collapsed="false">
      <c r="C71" s="1" t="n">
        <v>3</v>
      </c>
      <c r="D71" s="1" t="s">
        <v>50</v>
      </c>
      <c r="E71" s="1"/>
      <c r="F71" s="1"/>
      <c r="G71" s="1" t="s">
        <v>65</v>
      </c>
      <c r="H71" s="1" t="n">
        <f aca="false">SUM(H67:H70)</f>
        <v>35509.96</v>
      </c>
    </row>
    <row r="72" customFormat="false" ht="15" hidden="false" customHeight="false" outlineLevel="0" collapsed="false">
      <c r="C72" s="2" t="n">
        <v>4</v>
      </c>
      <c r="D72" s="2" t="s">
        <v>68</v>
      </c>
      <c r="E72" s="2"/>
      <c r="F72" s="2"/>
      <c r="G72" s="2" t="s">
        <v>65</v>
      </c>
      <c r="H72" s="2" t="n">
        <v>20160.57</v>
      </c>
    </row>
    <row r="73" customFormat="false" ht="15" hidden="false" customHeight="false" outlineLevel="0" collapsed="false">
      <c r="C73" s="1"/>
      <c r="D73" s="1" t="s">
        <v>69</v>
      </c>
      <c r="E73" s="1"/>
      <c r="F73" s="1"/>
      <c r="G73" s="1" t="s">
        <v>65</v>
      </c>
      <c r="H73" s="1" t="n">
        <v>8791.8</v>
      </c>
    </row>
    <row r="74" customFormat="false" ht="15" hidden="false" customHeight="false" outlineLevel="0" collapsed="false">
      <c r="C74" s="1"/>
      <c r="D74" s="1" t="s">
        <v>104</v>
      </c>
      <c r="E74" s="1"/>
      <c r="F74" s="1"/>
      <c r="G74" s="1" t="s">
        <v>65</v>
      </c>
      <c r="H74" s="1" t="n">
        <v>3260.41</v>
      </c>
    </row>
    <row r="75" customFormat="false" ht="15" hidden="false" customHeight="false" outlineLevel="0" collapsed="false">
      <c r="C75" s="1"/>
      <c r="D75" s="1" t="s">
        <v>70</v>
      </c>
      <c r="E75" s="1"/>
      <c r="F75" s="1"/>
      <c r="G75" s="1" t="s">
        <v>65</v>
      </c>
      <c r="H75" s="1" t="n">
        <v>4411.83</v>
      </c>
    </row>
    <row r="76" customFormat="false" ht="15" hidden="false" customHeight="false" outlineLevel="0" collapsed="false">
      <c r="C76" s="1"/>
      <c r="D76" s="1" t="s">
        <v>71</v>
      </c>
      <c r="E76" s="1"/>
      <c r="F76" s="1" t="n">
        <v>6</v>
      </c>
      <c r="G76" s="1" t="s">
        <v>35</v>
      </c>
      <c r="H76" s="1"/>
    </row>
    <row r="77" customFormat="false" ht="15" hidden="false" customHeight="false" outlineLevel="0" collapsed="false">
      <c r="C77" s="1"/>
      <c r="D77" s="1" t="s">
        <v>72</v>
      </c>
      <c r="E77" s="1"/>
      <c r="F77" s="1" t="n">
        <v>6</v>
      </c>
      <c r="G77" s="1" t="s">
        <v>35</v>
      </c>
      <c r="H77" s="1"/>
    </row>
    <row r="78" customFormat="false" ht="15" hidden="false" customHeight="false" outlineLevel="0" collapsed="false">
      <c r="C78" s="1"/>
      <c r="D78" s="1" t="s">
        <v>88</v>
      </c>
      <c r="E78" s="1"/>
      <c r="F78" s="1"/>
      <c r="G78" s="1" t="s">
        <v>65</v>
      </c>
      <c r="H78" s="1" t="n">
        <v>1591.61</v>
      </c>
    </row>
    <row r="79" customFormat="false" ht="15" hidden="false" customHeight="false" outlineLevel="0" collapsed="false">
      <c r="C79" s="1"/>
      <c r="D79" s="1" t="s">
        <v>115</v>
      </c>
      <c r="E79" s="1"/>
      <c r="F79" s="1"/>
      <c r="G79" s="1" t="s">
        <v>65</v>
      </c>
      <c r="H79" s="1" t="n">
        <v>422.69</v>
      </c>
    </row>
    <row r="80" customFormat="false" ht="15" hidden="false" customHeight="false" outlineLevel="0" collapsed="false">
      <c r="C80" s="1"/>
      <c r="D80" s="1" t="s">
        <v>74</v>
      </c>
      <c r="E80" s="1"/>
      <c r="F80" s="1"/>
      <c r="G80" s="1"/>
      <c r="H80" s="1" t="n">
        <v>893.54</v>
      </c>
    </row>
    <row r="81" customFormat="false" ht="15" hidden="false" customHeight="false" outlineLevel="0" collapsed="false">
      <c r="C81" s="4"/>
      <c r="D81" s="4" t="s">
        <v>75</v>
      </c>
      <c r="E81" s="4"/>
      <c r="F81" s="4"/>
      <c r="G81" s="4" t="s">
        <v>65</v>
      </c>
      <c r="H81" s="4" t="n">
        <v>788.59</v>
      </c>
    </row>
    <row r="82" customFormat="false" ht="15" hidden="false" customHeight="false" outlineLevel="0" collapsed="false">
      <c r="C82" s="4"/>
      <c r="D82" s="4"/>
      <c r="E82" s="4"/>
      <c r="F82" s="4"/>
      <c r="G82" s="4"/>
      <c r="H82" s="4"/>
    </row>
    <row r="83" customFormat="false" ht="15" hidden="false" customHeight="false" outlineLevel="0" collapsed="false">
      <c r="C83" s="1"/>
      <c r="D83" s="1" t="s">
        <v>107</v>
      </c>
      <c r="E83" s="1"/>
      <c r="F83" s="1"/>
      <c r="G83" s="1"/>
      <c r="H83" s="1" t="n">
        <v>788.59</v>
      </c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C87" s="1" t="n">
        <v>5</v>
      </c>
      <c r="D87" s="1" t="s">
        <v>76</v>
      </c>
      <c r="E87" s="1"/>
      <c r="F87" s="1"/>
      <c r="G87" s="1" t="s">
        <v>65</v>
      </c>
      <c r="H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C89" s="1"/>
      <c r="D89" s="1" t="s">
        <v>77</v>
      </c>
      <c r="E89" s="1"/>
      <c r="F89" s="1"/>
      <c r="G89" s="1" t="s">
        <v>65</v>
      </c>
      <c r="H89" s="1"/>
    </row>
    <row r="90" customFormat="false" ht="15" hidden="false" customHeight="false" outlineLevel="0" collapsed="false">
      <c r="C90" s="1"/>
      <c r="D90" s="1" t="s">
        <v>78</v>
      </c>
      <c r="E90" s="1"/>
      <c r="F90" s="1"/>
      <c r="G90" s="1"/>
      <c r="H90" s="1"/>
    </row>
    <row r="91" customFormat="false" ht="15" hidden="false" customHeight="false" outlineLevel="0" collapsed="false">
      <c r="C91" s="1" t="n">
        <v>6</v>
      </c>
      <c r="D91" s="1" t="s">
        <v>79</v>
      </c>
      <c r="E91" s="1"/>
      <c r="F91" s="1"/>
      <c r="G91" s="1" t="s">
        <v>65</v>
      </c>
      <c r="H91" s="1" t="n">
        <v>2650.18</v>
      </c>
    </row>
    <row r="92" customFormat="false" ht="15" hidden="false" customHeight="false" outlineLevel="0" collapsed="false">
      <c r="C92" s="1" t="n">
        <v>7</v>
      </c>
      <c r="D92" s="1" t="s">
        <v>80</v>
      </c>
      <c r="E92" s="1"/>
      <c r="F92" s="1"/>
      <c r="G92" s="1" t="s">
        <v>65</v>
      </c>
      <c r="H92" s="1"/>
    </row>
    <row r="93" customFormat="false" ht="15" hidden="false" customHeight="false" outlineLevel="0" collapsed="false">
      <c r="C93" s="1" t="n">
        <v>8</v>
      </c>
      <c r="D93" s="1" t="s">
        <v>66</v>
      </c>
      <c r="E93" s="1"/>
      <c r="F93" s="1"/>
      <c r="G93" s="1" t="s">
        <v>65</v>
      </c>
      <c r="H93" s="1"/>
    </row>
    <row r="94" customFormat="false" ht="15" hidden="false" customHeight="false" outlineLevel="0" collapsed="false">
      <c r="C94" s="1" t="n">
        <v>9</v>
      </c>
      <c r="D94" s="1" t="s">
        <v>81</v>
      </c>
      <c r="E94" s="1"/>
      <c r="F94" s="1"/>
      <c r="G94" s="1" t="s">
        <v>65</v>
      </c>
      <c r="H94" s="1"/>
    </row>
    <row r="95" customFormat="false" ht="15" hidden="false" customHeight="false" outlineLevel="0" collapsed="false">
      <c r="C95" s="1" t="n">
        <v>10</v>
      </c>
      <c r="D95" s="1" t="s">
        <v>82</v>
      </c>
      <c r="E95" s="1"/>
      <c r="F95" s="1"/>
      <c r="G95" s="1" t="s">
        <v>65</v>
      </c>
      <c r="H95" s="1" t="n">
        <v>17999.55</v>
      </c>
    </row>
    <row r="99" customFormat="false" ht="15" hidden="false" customHeight="false" outlineLevel="0" collapsed="false">
      <c r="E99" s="0" t="s">
        <v>83</v>
      </c>
    </row>
    <row r="100" customFormat="false" ht="15" hidden="false" customHeight="false" outlineLevel="0" collapsed="false">
      <c r="E10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3" min="2" style="18" width="13.41"/>
    <col collapsed="false" customWidth="true" hidden="false" outlineLevel="0" max="4" min="4" style="18" width="11.28"/>
    <col collapsed="false" customWidth="true" hidden="false" outlineLevel="0" max="5" min="5" style="18" width="12.56"/>
    <col collapsed="false" customWidth="true" hidden="false" outlineLevel="0" max="6" min="6" style="18" width="13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true" hidden="false" outlineLevel="0" max="11" min="11" style="18" width="11.7"/>
    <col collapsed="false" customWidth="false" hidden="false" outlineLevel="0" max="18" min="12" style="18" width="9.14"/>
    <col collapsed="false" customWidth="true" hidden="true" outlineLevel="0" max="21" min="19" style="18" width="8.96"/>
    <col collapsed="false" customWidth="false" hidden="false" outlineLevel="0" max="257" min="22" style="18" width="9.14"/>
  </cols>
  <sheetData>
    <row r="2" customFormat="false" ht="15" hidden="false" customHeight="false" outlineLevel="0" collapsed="false">
      <c r="B2" s="18" t="s">
        <v>291</v>
      </c>
      <c r="D2" s="0" t="s">
        <v>422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19"/>
      <c r="B8" s="19" t="s">
        <v>1</v>
      </c>
      <c r="C8" s="19" t="s">
        <v>2</v>
      </c>
      <c r="D8" s="19" t="s">
        <v>3</v>
      </c>
      <c r="E8" s="19" t="s">
        <v>4</v>
      </c>
      <c r="F8" s="19" t="s">
        <v>5</v>
      </c>
      <c r="G8" s="19" t="s">
        <v>6</v>
      </c>
      <c r="H8" s="19"/>
    </row>
    <row r="9" customFormat="false" ht="15" hidden="false" customHeight="false" outlineLevel="0" collapsed="false">
      <c r="A9" s="19"/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/>
    </row>
    <row r="10" customFormat="false" ht="15" hidden="false" customHeight="false" outlineLevel="0" collapsed="false">
      <c r="A10" s="19" t="s">
        <v>292</v>
      </c>
      <c r="B10" s="20" t="n">
        <v>2630.51</v>
      </c>
      <c r="C10" s="20" t="n">
        <v>0</v>
      </c>
      <c r="D10" s="20"/>
      <c r="E10" s="19"/>
      <c r="F10" s="20" t="n">
        <v>504.29</v>
      </c>
      <c r="G10" s="20" t="n">
        <v>2126.22</v>
      </c>
      <c r="H10" s="19"/>
    </row>
    <row r="11" customFormat="false" ht="15" hidden="false" customHeight="false" outlineLevel="0" collapsed="false">
      <c r="A11" s="19" t="s">
        <v>12</v>
      </c>
      <c r="B11" s="20" t="n">
        <v>39812.18</v>
      </c>
      <c r="C11" s="20" t="n">
        <v>37236.07</v>
      </c>
      <c r="D11" s="20"/>
      <c r="E11" s="19"/>
      <c r="F11" s="20" t="n">
        <v>37076.02</v>
      </c>
      <c r="G11" s="20" t="n">
        <v>39972.23</v>
      </c>
      <c r="H11" s="19"/>
    </row>
    <row r="12" customFormat="false" ht="15" hidden="false" customHeight="false" outlineLevel="0" collapsed="false">
      <c r="A12" s="19" t="s">
        <v>14</v>
      </c>
      <c r="B12" s="19"/>
      <c r="C12" s="20" t="n">
        <f aca="false">SUM(C10:C11)</f>
        <v>37236.07</v>
      </c>
      <c r="D12" s="19"/>
      <c r="E12" s="19"/>
      <c r="F12" s="20" t="n">
        <f aca="false">SUM(F10:F11)</f>
        <v>37580.31</v>
      </c>
      <c r="G12" s="19"/>
      <c r="H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7" customFormat="false" ht="15" hidden="false" customHeight="false" outlineLevel="0" collapsed="false">
      <c r="B17" s="21" t="s">
        <v>15</v>
      </c>
      <c r="C17" s="21" t="s">
        <v>16</v>
      </c>
      <c r="D17" s="21"/>
      <c r="E17" s="19" t="s">
        <v>17</v>
      </c>
      <c r="F17" s="19"/>
      <c r="G17" s="19"/>
      <c r="H17" s="19"/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B18" s="21"/>
      <c r="C18" s="21"/>
      <c r="D18" s="21"/>
      <c r="E18" s="19" t="s">
        <v>19</v>
      </c>
      <c r="F18" s="1" t="s">
        <v>381</v>
      </c>
      <c r="G18" s="19" t="s">
        <v>21</v>
      </c>
      <c r="H18" s="19" t="s">
        <v>22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9"/>
      <c r="H19" s="19"/>
      <c r="I19" s="37"/>
      <c r="J19" s="37"/>
      <c r="K19" s="37"/>
      <c r="L19" s="37"/>
      <c r="M19" s="37"/>
      <c r="N19" s="37"/>
      <c r="O19" s="37"/>
    </row>
    <row r="20" customFormat="false" ht="15" hidden="false" customHeight="false" outlineLevel="0" collapsed="false">
      <c r="B20" s="3" t="s">
        <v>423</v>
      </c>
      <c r="C20" s="1" t="s">
        <v>404</v>
      </c>
      <c r="D20" s="19"/>
      <c r="E20" s="19"/>
      <c r="F20" s="19" t="n">
        <v>1.5</v>
      </c>
      <c r="G20" s="19"/>
      <c r="H20" s="19" t="n">
        <v>4194.46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B21" s="3"/>
      <c r="C21" s="1"/>
      <c r="D21" s="19"/>
      <c r="E21" s="1"/>
      <c r="F21" s="19"/>
      <c r="G21" s="19"/>
      <c r="H21" s="19"/>
      <c r="I21" s="37"/>
      <c r="J21" s="37"/>
      <c r="K21" s="37"/>
      <c r="L21" s="37"/>
      <c r="M21" s="37"/>
      <c r="N21" s="37"/>
      <c r="O21" s="37"/>
    </row>
    <row r="22" customFormat="false" ht="0.75" hidden="true" customHeight="true" outlineLevel="0" collapsed="false">
      <c r="B22" s="3"/>
      <c r="C22" s="19"/>
      <c r="D22" s="19"/>
      <c r="E22" s="19"/>
      <c r="F22" s="19"/>
      <c r="G22" s="19"/>
      <c r="H22" s="19"/>
      <c r="I22" s="37"/>
      <c r="J22" s="37"/>
      <c r="K22" s="37"/>
      <c r="L22" s="37"/>
      <c r="M22" s="37"/>
      <c r="N22" s="37"/>
      <c r="O22" s="37"/>
    </row>
    <row r="23" customFormat="false" ht="15" hidden="true" customHeight="false" outlineLevel="0" collapsed="false">
      <c r="B23" s="22"/>
      <c r="C23" s="19"/>
      <c r="D23" s="19"/>
      <c r="E23" s="19"/>
      <c r="F23" s="19"/>
      <c r="G23" s="19"/>
      <c r="H23" s="19"/>
      <c r="I23" s="37"/>
      <c r="J23" s="37"/>
      <c r="K23" s="37"/>
      <c r="L23" s="37"/>
      <c r="M23" s="37"/>
      <c r="N23" s="37"/>
      <c r="O23" s="37"/>
    </row>
    <row r="24" customFormat="false" ht="15" hidden="true" customHeight="false" outlineLevel="0" collapsed="false">
      <c r="B24" s="19"/>
      <c r="C24" s="19"/>
      <c r="D24" s="19"/>
      <c r="E24" s="19"/>
      <c r="F24" s="19"/>
      <c r="G24" s="19"/>
      <c r="H24" s="19"/>
      <c r="I24" s="37"/>
      <c r="J24" s="37"/>
      <c r="K24" s="37"/>
      <c r="L24" s="37"/>
      <c r="M24" s="37"/>
      <c r="N24" s="37"/>
      <c r="O24" s="37"/>
    </row>
    <row r="25" customFormat="false" ht="1.5" hidden="true" customHeight="true" outlineLevel="0" collapsed="false">
      <c r="B25" s="19"/>
      <c r="C25" s="19"/>
      <c r="D25" s="19"/>
      <c r="E25" s="19"/>
      <c r="F25" s="19"/>
      <c r="G25" s="19"/>
      <c r="H25" s="19"/>
      <c r="I25" s="37"/>
      <c r="J25" s="37"/>
      <c r="K25" s="37"/>
      <c r="L25" s="37"/>
      <c r="M25" s="37"/>
      <c r="N25" s="37"/>
      <c r="O25" s="37"/>
    </row>
    <row r="26" customFormat="false" ht="15" hidden="true" customHeight="false" outlineLevel="0" collapsed="false">
      <c r="B26" s="19"/>
      <c r="C26" s="19"/>
      <c r="D26" s="19"/>
      <c r="E26" s="19"/>
      <c r="F26" s="19"/>
      <c r="G26" s="19"/>
      <c r="H26" s="19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B27" s="19"/>
      <c r="C27" s="1"/>
      <c r="D27" s="19"/>
      <c r="E27" s="19"/>
      <c r="F27" s="19"/>
      <c r="G27" s="19"/>
      <c r="H27" s="19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B28" s="1"/>
      <c r="C28" s="1"/>
      <c r="D28" s="19"/>
      <c r="E28" s="19"/>
      <c r="F28" s="19"/>
      <c r="G28" s="1" t="s">
        <v>362</v>
      </c>
      <c r="H28" s="19" t="n">
        <f aca="false">SUM(H20:H27)</f>
        <v>4194.46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B29" s="1"/>
      <c r="C29" s="1"/>
      <c r="D29" s="19"/>
      <c r="E29" s="19"/>
      <c r="F29" s="19"/>
      <c r="G29" s="19"/>
      <c r="H29" s="19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B30" s="1"/>
      <c r="C30" s="9" t="s">
        <v>325</v>
      </c>
      <c r="D30" s="9"/>
      <c r="E30" s="9"/>
      <c r="F30" s="19" t="n">
        <v>2797.6</v>
      </c>
      <c r="G30" s="19" t="n">
        <v>7.55</v>
      </c>
      <c r="H30" s="24" t="n">
        <f aca="false">F30*G30</f>
        <v>21121.88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B31" s="1"/>
      <c r="C31" s="9" t="s">
        <v>326</v>
      </c>
      <c r="D31" s="9"/>
      <c r="E31" s="9"/>
      <c r="F31" s="19"/>
      <c r="G31" s="19"/>
      <c r="H31" s="24"/>
      <c r="I31" s="37"/>
      <c r="J31" s="37"/>
      <c r="K31" s="37"/>
      <c r="L31" s="37"/>
      <c r="M31" s="37"/>
      <c r="N31" s="37"/>
      <c r="O31" s="37"/>
    </row>
    <row r="32" customFormat="false" ht="15" hidden="false" customHeight="false" outlineLevel="0" collapsed="false">
      <c r="B32" s="19"/>
      <c r="C32" s="9" t="s">
        <v>327</v>
      </c>
      <c r="D32" s="9" t="s">
        <v>328</v>
      </c>
      <c r="E32" s="9"/>
      <c r="F32" s="19"/>
      <c r="G32" s="19"/>
      <c r="H32" s="24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B33" s="19"/>
      <c r="C33" s="9" t="s">
        <v>329</v>
      </c>
      <c r="D33" s="9"/>
      <c r="E33" s="9"/>
      <c r="F33" s="19"/>
      <c r="G33" s="19"/>
      <c r="H33" s="24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B34" s="19"/>
      <c r="C34" s="25"/>
      <c r="D34" s="19"/>
      <c r="E34" s="19"/>
      <c r="F34" s="19"/>
      <c r="G34" s="19"/>
      <c r="H34" s="19"/>
      <c r="I34" s="37"/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5" t="s">
        <v>50</v>
      </c>
      <c r="H35" s="26" t="n">
        <f aca="false">SUM(H28:H34)</f>
        <v>25316.34</v>
      </c>
      <c r="I35" s="37"/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B36" s="19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I37" s="0"/>
    </row>
    <row r="39" customFormat="false" ht="15" hidden="false" customHeight="false" outlineLevel="0" collapsed="false">
      <c r="L39" s="0"/>
    </row>
    <row r="40" customFormat="false" ht="15" hidden="false" customHeight="false" outlineLevel="0" collapsed="false">
      <c r="L40" s="0"/>
    </row>
    <row r="42" customFormat="false" ht="18.75" hidden="false" customHeight="false" outlineLevel="0" collapsed="false">
      <c r="B42" s="18" t="s">
        <v>55</v>
      </c>
      <c r="D42" s="38" t="s">
        <v>56</v>
      </c>
      <c r="E42" s="38"/>
      <c r="F42" s="38" t="s">
        <v>330</v>
      </c>
      <c r="G42" s="38"/>
      <c r="H42" s="38"/>
      <c r="I42" s="5"/>
    </row>
    <row r="43" customFormat="false" ht="18.75" hidden="false" customHeight="false" outlineLevel="0" collapsed="false">
      <c r="C43" s="39" t="n">
        <v>2797.6</v>
      </c>
      <c r="D43" s="38" t="s">
        <v>58</v>
      </c>
      <c r="E43" s="38"/>
      <c r="F43" s="38" t="str">
        <f aca="false">D2</f>
        <v>сентябрь 2013г   </v>
      </c>
      <c r="G43" s="38"/>
      <c r="H43" s="38"/>
      <c r="I43" s="5"/>
    </row>
    <row r="44" customFormat="false" ht="15" hidden="false" customHeight="false" outlineLevel="0" collapsed="false">
      <c r="C44" s="19" t="s">
        <v>60</v>
      </c>
      <c r="D44" s="19" t="s">
        <v>61</v>
      </c>
      <c r="E44" s="19"/>
      <c r="F44" s="19"/>
      <c r="G44" s="1" t="s">
        <v>381</v>
      </c>
      <c r="H44" s="19" t="s">
        <v>63</v>
      </c>
    </row>
    <row r="45" customFormat="false" ht="19.5" hidden="false" customHeight="false" outlineLevel="0" collapsed="false">
      <c r="C45" s="122" t="s">
        <v>399</v>
      </c>
      <c r="D45" s="123"/>
      <c r="E45" s="123"/>
      <c r="F45" s="124"/>
      <c r="G45" s="7" t="n">
        <v>13.31</v>
      </c>
      <c r="H45" s="36" t="n">
        <f aca="false">C12</f>
        <v>37236.07</v>
      </c>
    </row>
    <row r="46" customFormat="false" ht="19.5" hidden="false" customHeight="false" outlineLevel="0" collapsed="false">
      <c r="C46" s="54" t="s">
        <v>381</v>
      </c>
      <c r="D46" s="55" t="s">
        <v>382</v>
      </c>
      <c r="E46" s="56"/>
      <c r="F46" s="57" t="s">
        <v>383</v>
      </c>
      <c r="G46" s="57" t="s">
        <v>331</v>
      </c>
      <c r="H46" s="58" t="s">
        <v>170</v>
      </c>
    </row>
    <row r="47" customFormat="false" ht="15" hidden="false" customHeight="false" outlineLevel="0" collapsed="false">
      <c r="C47" s="19" t="n">
        <v>6.21</v>
      </c>
      <c r="D47" s="19" t="s">
        <v>99</v>
      </c>
      <c r="E47" s="19"/>
      <c r="F47" s="19" t="n">
        <v>430.4</v>
      </c>
      <c r="G47" s="19" t="n">
        <v>2027.18</v>
      </c>
      <c r="H47" s="20" t="n">
        <v>4054.36</v>
      </c>
      <c r="J47" s="0"/>
      <c r="K47" s="59" t="s">
        <v>384</v>
      </c>
      <c r="L47" s="60"/>
      <c r="M47" s="60"/>
      <c r="N47" s="60"/>
      <c r="O47" s="60"/>
      <c r="P47" s="60"/>
    </row>
    <row r="48" customFormat="false" ht="15.75" hidden="false" customHeight="false" outlineLevel="0" collapsed="false">
      <c r="C48" s="19" t="n">
        <v>6.21</v>
      </c>
      <c r="D48" s="19" t="s">
        <v>295</v>
      </c>
      <c r="E48" s="19"/>
      <c r="F48" s="19" t="n">
        <v>54.8</v>
      </c>
      <c r="G48" s="19" t="n">
        <v>340.31</v>
      </c>
      <c r="H48" s="24" t="n">
        <v>445.16</v>
      </c>
      <c r="J48" s="0"/>
      <c r="K48" s="127" t="s">
        <v>385</v>
      </c>
      <c r="L48" s="128" t="s">
        <v>168</v>
      </c>
      <c r="M48" s="128" t="s">
        <v>169</v>
      </c>
      <c r="N48" s="129" t="s">
        <v>170</v>
      </c>
      <c r="O48" s="128" t="s">
        <v>171</v>
      </c>
      <c r="P48" s="130" t="s">
        <v>368</v>
      </c>
    </row>
    <row r="49" customFormat="false" ht="15" hidden="false" customHeight="false" outlineLevel="0" collapsed="false">
      <c r="C49" s="19" t="n">
        <v>7.26</v>
      </c>
      <c r="D49" s="19" t="s">
        <v>296</v>
      </c>
      <c r="E49" s="19"/>
      <c r="F49" s="19" t="n">
        <v>217.1</v>
      </c>
      <c r="G49" s="19" t="n">
        <v>1576.15</v>
      </c>
      <c r="H49" s="24" t="n">
        <v>3152.3</v>
      </c>
      <c r="J49" s="0"/>
      <c r="K49" s="131" t="s">
        <v>99</v>
      </c>
      <c r="L49" s="132" t="n">
        <v>0</v>
      </c>
      <c r="M49" s="133" t="n">
        <v>3352.82</v>
      </c>
      <c r="N49" s="133" t="n">
        <v>0</v>
      </c>
      <c r="O49" s="133" t="n">
        <f aca="false">M49-N49+L49</f>
        <v>3352.82</v>
      </c>
      <c r="P49" s="134" t="s">
        <v>386</v>
      </c>
    </row>
    <row r="50" customFormat="false" ht="18.75" hidden="false" customHeight="false" outlineLevel="0" collapsed="false">
      <c r="C50" s="122" t="s">
        <v>3</v>
      </c>
      <c r="D50" s="44"/>
      <c r="E50" s="7" t="s">
        <v>400</v>
      </c>
      <c r="F50" s="7"/>
      <c r="G50" s="36" t="s">
        <v>65</v>
      </c>
      <c r="H50" s="36" t="n">
        <v>37580.31</v>
      </c>
      <c r="K50" s="135" t="s">
        <v>295</v>
      </c>
      <c r="L50" s="19" t="n">
        <v>3791.64</v>
      </c>
      <c r="M50" s="19" t="n">
        <v>764.46</v>
      </c>
      <c r="N50" s="19" t="n">
        <v>1000</v>
      </c>
      <c r="O50" s="19" t="n">
        <f aca="false">M50-N50+L50</f>
        <v>3556.1</v>
      </c>
      <c r="P50" s="136" t="s">
        <v>388</v>
      </c>
    </row>
    <row r="51" customFormat="false" ht="15.75" hidden="false" customHeight="false" outlineLevel="0" collapsed="false">
      <c r="C51" s="19" t="n">
        <v>3</v>
      </c>
      <c r="D51" s="19"/>
      <c r="E51" s="19"/>
      <c r="F51" s="19"/>
      <c r="G51" s="19" t="s">
        <v>50</v>
      </c>
      <c r="H51" s="29" t="n">
        <f aca="false">SUM(H47:H50)</f>
        <v>45232.13</v>
      </c>
      <c r="K51" s="137" t="s">
        <v>387</v>
      </c>
      <c r="L51" s="138" t="n">
        <v>2765.85</v>
      </c>
      <c r="M51" s="138" t="n">
        <v>2765.85</v>
      </c>
      <c r="N51" s="138" t="n">
        <v>0</v>
      </c>
      <c r="O51" s="138" t="n">
        <f aca="false">M51-N51+L51</f>
        <v>5531.7</v>
      </c>
      <c r="P51" s="139"/>
    </row>
    <row r="52" customFormat="false" ht="18.75" hidden="false" customHeight="false" outlineLevel="0" collapsed="false">
      <c r="C52" s="122" t="s">
        <v>68</v>
      </c>
      <c r="D52" s="44"/>
      <c r="E52" s="44"/>
      <c r="F52" s="7" t="s">
        <v>401</v>
      </c>
      <c r="G52" s="125" t="s">
        <v>65</v>
      </c>
      <c r="H52" s="126" t="n">
        <v>25316.34</v>
      </c>
      <c r="I52" s="30"/>
      <c r="K52" s="131" t="s">
        <v>99</v>
      </c>
      <c r="L52" s="132" t="n">
        <v>3352.82</v>
      </c>
      <c r="M52" s="133" t="n">
        <v>3352.82</v>
      </c>
      <c r="N52" s="133" t="n">
        <v>6705.64</v>
      </c>
      <c r="O52" s="133" t="n">
        <f aca="false">M52-N52+L52</f>
        <v>0</v>
      </c>
      <c r="P52" s="134" t="s">
        <v>405</v>
      </c>
    </row>
    <row r="53" customFormat="false" ht="15.75" hidden="false" customHeight="false" outlineLevel="0" collapsed="false">
      <c r="C53" s="31"/>
      <c r="D53" s="31" t="s">
        <v>340</v>
      </c>
      <c r="E53" s="31"/>
      <c r="F53" s="31"/>
      <c r="G53" s="46" t="n">
        <v>7.55</v>
      </c>
      <c r="H53" s="31"/>
      <c r="K53" s="135" t="s">
        <v>295</v>
      </c>
      <c r="L53" s="19" t="n">
        <v>3556.1</v>
      </c>
      <c r="M53" s="19" t="n">
        <v>764.46</v>
      </c>
      <c r="N53" s="19" t="n">
        <v>2030</v>
      </c>
      <c r="O53" s="19" t="n">
        <f aca="false">M53-N53+L53</f>
        <v>2290.56</v>
      </c>
      <c r="P53" s="136" t="s">
        <v>403</v>
      </c>
    </row>
    <row r="54" customFormat="false" ht="15" hidden="false" customHeight="false" outlineLevel="0" collapsed="false">
      <c r="C54" s="32"/>
      <c r="D54" s="31" t="s">
        <v>326</v>
      </c>
      <c r="E54" s="31"/>
      <c r="F54" s="31"/>
      <c r="G54" s="1" t="s">
        <v>341</v>
      </c>
      <c r="H54" s="29" t="n">
        <v>21112.07</v>
      </c>
      <c r="K54" s="99" t="s">
        <v>387</v>
      </c>
      <c r="L54" s="65" t="n">
        <v>5531.7</v>
      </c>
      <c r="M54" s="65" t="n">
        <v>2765.85</v>
      </c>
      <c r="N54" s="65" t="n">
        <v>5531.7</v>
      </c>
      <c r="O54" s="65" t="n">
        <f aca="false">M54-N54+L54</f>
        <v>2765.85</v>
      </c>
      <c r="P54" s="140" t="s">
        <v>406</v>
      </c>
    </row>
    <row r="55" customFormat="false" ht="15" hidden="false" customHeight="false" outlineLevel="0" collapsed="false">
      <c r="C55" s="32"/>
      <c r="D55" s="31" t="s">
        <v>327</v>
      </c>
      <c r="E55" s="31" t="s">
        <v>328</v>
      </c>
      <c r="F55" s="31"/>
      <c r="G55" s="1" t="s">
        <v>342</v>
      </c>
      <c r="H55" s="19"/>
      <c r="K55" s="19" t="s">
        <v>99</v>
      </c>
      <c r="L55" s="9" t="n">
        <v>0</v>
      </c>
      <c r="M55" s="33" t="n">
        <v>3352.82</v>
      </c>
      <c r="N55" s="33" t="n">
        <v>3352.82</v>
      </c>
      <c r="O55" s="33" t="n">
        <f aca="false">M55-N55+L55</f>
        <v>0</v>
      </c>
      <c r="P55" s="33" t="s">
        <v>411</v>
      </c>
    </row>
    <row r="56" customFormat="false" ht="15" hidden="false" customHeight="false" outlineLevel="0" collapsed="false">
      <c r="C56" s="32"/>
      <c r="D56" s="31" t="s">
        <v>329</v>
      </c>
      <c r="E56" s="31"/>
      <c r="F56" s="31"/>
      <c r="G56" s="1"/>
      <c r="H56" s="24"/>
      <c r="K56" s="135" t="s">
        <v>295</v>
      </c>
      <c r="L56" s="19" t="n">
        <v>2290.56</v>
      </c>
      <c r="M56" s="19" t="n">
        <v>764.46</v>
      </c>
      <c r="N56" s="19" t="n">
        <v>2000</v>
      </c>
      <c r="O56" s="19" t="n">
        <f aca="false">M56-N56+L56</f>
        <v>1055.02</v>
      </c>
      <c r="P56" s="136" t="s">
        <v>413</v>
      </c>
    </row>
    <row r="57" customFormat="false" ht="15" hidden="false" customHeight="false" outlineLevel="0" collapsed="false">
      <c r="C57" s="32"/>
      <c r="D57" s="9" t="s">
        <v>156</v>
      </c>
      <c r="E57" s="9" t="s">
        <v>157</v>
      </c>
      <c r="F57" s="9"/>
      <c r="G57" s="52" t="n">
        <v>1.68</v>
      </c>
      <c r="H57" s="53" t="n">
        <f aca="false">C43*G57</f>
        <v>4699.968</v>
      </c>
      <c r="K57" s="141" t="s">
        <v>387</v>
      </c>
      <c r="L57" s="19" t="n">
        <v>2765.85</v>
      </c>
      <c r="M57" s="19" t="n">
        <v>2765.85</v>
      </c>
      <c r="N57" s="19" t="n">
        <v>2765.85</v>
      </c>
      <c r="O57" s="19" t="n">
        <f aca="false">M57-N57+L57</f>
        <v>2765.85</v>
      </c>
      <c r="P57" s="1" t="s">
        <v>414</v>
      </c>
    </row>
    <row r="58" customFormat="false" ht="15" hidden="false" customHeight="false" outlineLevel="0" collapsed="false">
      <c r="C58" s="32"/>
      <c r="D58" s="9" t="s">
        <v>158</v>
      </c>
      <c r="E58" s="9"/>
      <c r="F58" s="9"/>
      <c r="G58" s="52" t="n">
        <v>2.22</v>
      </c>
      <c r="H58" s="53" t="n">
        <f aca="false">C43*G58</f>
        <v>6210.672</v>
      </c>
      <c r="K58" s="135" t="s">
        <v>295</v>
      </c>
      <c r="L58" s="19" t="n">
        <v>1055.02</v>
      </c>
      <c r="M58" s="19" t="n">
        <v>764.46</v>
      </c>
      <c r="N58" s="19" t="n">
        <v>1000</v>
      </c>
      <c r="O58" s="19" t="n">
        <f aca="false">M58-N58+L58</f>
        <v>819.48</v>
      </c>
      <c r="P58" s="136" t="s">
        <v>416</v>
      </c>
    </row>
    <row r="59" customFormat="false" ht="15" hidden="false" customHeight="false" outlineLevel="0" collapsed="false">
      <c r="C59" s="32"/>
      <c r="D59" s="9" t="s">
        <v>159</v>
      </c>
      <c r="E59" s="9"/>
      <c r="F59" s="9"/>
      <c r="G59" s="52"/>
      <c r="H59" s="19"/>
      <c r="K59" s="19" t="s">
        <v>99</v>
      </c>
      <c r="L59" s="9" t="n">
        <v>3352.82</v>
      </c>
      <c r="M59" s="33" t="n">
        <v>3352.82</v>
      </c>
      <c r="N59" s="33" t="n">
        <v>3352.82</v>
      </c>
      <c r="O59" s="33" t="n">
        <f aca="false">M59-N59+L59</f>
        <v>3352.82</v>
      </c>
      <c r="P59" s="33" t="s">
        <v>416</v>
      </c>
    </row>
    <row r="60" customFormat="false" ht="15" hidden="false" customHeight="false" outlineLevel="0" collapsed="false">
      <c r="C60" s="32"/>
      <c r="D60" s="9" t="s">
        <v>160</v>
      </c>
      <c r="E60" s="9"/>
      <c r="F60" s="9"/>
      <c r="G60" s="52" t="n">
        <v>0.69</v>
      </c>
      <c r="H60" s="53" t="n">
        <f aca="false">C43*G60</f>
        <v>1930.344</v>
      </c>
      <c r="K60" s="141" t="s">
        <v>387</v>
      </c>
      <c r="L60" s="19" t="n">
        <v>2765.85</v>
      </c>
      <c r="M60" s="19" t="n">
        <v>2765.85</v>
      </c>
      <c r="N60" s="19" t="n">
        <v>2765.85</v>
      </c>
      <c r="O60" s="19" t="n">
        <f aca="false">M60-N60+L60</f>
        <v>2765.85</v>
      </c>
      <c r="P60" s="1" t="s">
        <v>420</v>
      </c>
    </row>
    <row r="61" customFormat="false" ht="15" hidden="false" customHeight="false" outlineLevel="0" collapsed="false">
      <c r="C61" s="32"/>
      <c r="D61" s="9" t="s">
        <v>161</v>
      </c>
      <c r="E61" s="9"/>
      <c r="F61" s="9"/>
      <c r="G61" s="52"/>
      <c r="H61" s="19"/>
      <c r="K61" s="135" t="s">
        <v>295</v>
      </c>
      <c r="L61" s="19" t="n">
        <v>2583.94</v>
      </c>
      <c r="M61" s="19" t="n">
        <v>764.46</v>
      </c>
      <c r="N61" s="19" t="n">
        <v>1000</v>
      </c>
      <c r="O61" s="19" t="n">
        <f aca="false">L61-N61</f>
        <v>1583.94</v>
      </c>
      <c r="P61" s="136" t="s">
        <v>423</v>
      </c>
    </row>
    <row r="62" customFormat="false" ht="15" hidden="false" customHeight="false" outlineLevel="0" collapsed="false">
      <c r="C62" s="32"/>
      <c r="D62" s="9" t="s">
        <v>162</v>
      </c>
      <c r="E62" s="9"/>
      <c r="F62" s="9"/>
      <c r="G62" s="52" t="n">
        <v>2</v>
      </c>
      <c r="H62" s="19" t="n">
        <f aca="false">C43*G62</f>
        <v>5595.2</v>
      </c>
      <c r="K62" s="19" t="s">
        <v>99</v>
      </c>
      <c r="L62" s="9" t="n">
        <v>3352.82</v>
      </c>
      <c r="M62" s="33" t="n">
        <v>3352.82</v>
      </c>
      <c r="N62" s="33" t="n">
        <v>6705.64</v>
      </c>
      <c r="O62" s="33" t="n">
        <f aca="false">M62-N62+L62</f>
        <v>0</v>
      </c>
      <c r="P62" s="136" t="s">
        <v>423</v>
      </c>
    </row>
    <row r="63" customFormat="false" ht="15" hidden="false" customHeight="false" outlineLevel="0" collapsed="false">
      <c r="C63" s="32"/>
      <c r="D63" s="9" t="s">
        <v>163</v>
      </c>
      <c r="E63" s="9"/>
      <c r="F63" s="9" t="s">
        <v>164</v>
      </c>
      <c r="G63" s="52"/>
      <c r="H63" s="19"/>
      <c r="K63" s="99" t="s">
        <v>387</v>
      </c>
      <c r="L63" s="65" t="n">
        <v>5531.7</v>
      </c>
      <c r="M63" s="65" t="n">
        <v>2765.85</v>
      </c>
      <c r="N63" s="65" t="n">
        <v>5531.7</v>
      </c>
      <c r="O63" s="65" t="n">
        <f aca="false">L63-N63</f>
        <v>0</v>
      </c>
      <c r="P63" s="136" t="s">
        <v>423</v>
      </c>
    </row>
    <row r="64" customFormat="false" ht="15" hidden="false" customHeight="false" outlineLevel="0" collapsed="false">
      <c r="C64" s="32"/>
      <c r="D64" s="9" t="s">
        <v>160</v>
      </c>
      <c r="E64" s="9"/>
      <c r="F64" s="9"/>
      <c r="G64" s="52" t="n">
        <v>0.57</v>
      </c>
      <c r="H64" s="53" t="n">
        <f aca="false">C43*G64</f>
        <v>1594.632</v>
      </c>
    </row>
    <row r="65" customFormat="false" ht="15" hidden="false" customHeight="false" outlineLevel="0" collapsed="false">
      <c r="C65" s="32"/>
      <c r="D65" s="9" t="s">
        <v>165</v>
      </c>
      <c r="E65" s="9"/>
      <c r="F65" s="9"/>
      <c r="G65" s="52"/>
      <c r="H65" s="19"/>
    </row>
    <row r="66" customFormat="false" ht="15" hidden="false" customHeight="false" outlineLevel="0" collapsed="false">
      <c r="C66" s="32"/>
      <c r="D66" s="9" t="s">
        <v>166</v>
      </c>
      <c r="E66" s="9"/>
      <c r="F66" s="9"/>
      <c r="G66" s="52" t="n">
        <v>0.39</v>
      </c>
      <c r="H66" s="53" t="n">
        <f aca="false">C43*G66</f>
        <v>1091.064</v>
      </c>
    </row>
    <row r="67" customFormat="false" ht="18.75" hidden="false" customHeight="false" outlineLevel="0" collapsed="false">
      <c r="C67" s="44" t="s">
        <v>75</v>
      </c>
      <c r="D67" s="44"/>
      <c r="E67" s="7"/>
      <c r="F67" s="4" t="s">
        <v>331</v>
      </c>
      <c r="G67" s="45" t="n">
        <v>5.76</v>
      </c>
      <c r="H67" s="36" t="n">
        <f aca="false">C43*G67</f>
        <v>16114.176</v>
      </c>
    </row>
    <row r="68" customFormat="false" ht="15" hidden="false" customHeight="false" outlineLevel="0" collapsed="false">
      <c r="C68" s="12"/>
      <c r="D68" s="12"/>
      <c r="E68" s="12"/>
      <c r="F68" s="7" t="s">
        <v>170</v>
      </c>
      <c r="G68" s="12"/>
      <c r="H68" s="24" t="n">
        <f aca="false">H50-H54</f>
        <v>16468.24</v>
      </c>
    </row>
    <row r="69" customFormat="false" ht="15" hidden="false" customHeight="false" outlineLevel="0" collapsed="false">
      <c r="C69" s="15" t="s">
        <v>332</v>
      </c>
      <c r="D69" s="15"/>
      <c r="E69" s="15"/>
      <c r="F69" s="15"/>
      <c r="G69" s="15"/>
      <c r="H69" s="15"/>
    </row>
    <row r="70" customFormat="false" ht="15" hidden="false" customHeight="false" outlineLevel="0" collapsed="false">
      <c r="C70" s="1" t="s">
        <v>416</v>
      </c>
      <c r="D70" s="1" t="s">
        <v>404</v>
      </c>
      <c r="E70" s="12"/>
      <c r="F70" s="19" t="n">
        <v>1.5</v>
      </c>
      <c r="G70" s="19"/>
      <c r="H70" s="20" t="n">
        <v>4194.46</v>
      </c>
    </row>
    <row r="71" customFormat="false" ht="15" hidden="false" customHeight="false" outlineLevel="0" collapsed="false">
      <c r="C71" s="3" t="s">
        <v>417</v>
      </c>
      <c r="D71" s="1" t="s">
        <v>421</v>
      </c>
      <c r="E71" s="19"/>
      <c r="F71" s="1"/>
      <c r="G71" s="19"/>
      <c r="H71" s="19" t="n">
        <v>1010.35</v>
      </c>
    </row>
    <row r="72" customFormat="false" ht="15" hidden="false" customHeight="false" outlineLevel="0" collapsed="false">
      <c r="C72" s="1"/>
      <c r="D72" s="1"/>
      <c r="E72" s="19"/>
      <c r="F72" s="19"/>
      <c r="G72" s="19"/>
      <c r="H72" s="19"/>
    </row>
    <row r="73" customFormat="false" ht="15" hidden="false" customHeight="false" outlineLevel="0" collapsed="false">
      <c r="C73" s="1"/>
      <c r="D73" s="1"/>
      <c r="E73" s="19"/>
      <c r="F73" s="19"/>
      <c r="G73" s="1" t="s">
        <v>50</v>
      </c>
      <c r="H73" s="19" t="n">
        <f aca="false">SUM(H70:H72)</f>
        <v>5204.81</v>
      </c>
    </row>
    <row r="74" customFormat="false" ht="15" hidden="false" customHeight="false" outlineLevel="0" collapsed="false">
      <c r="C74" s="19" t="n">
        <v>5</v>
      </c>
      <c r="D74" s="1" t="s">
        <v>343</v>
      </c>
      <c r="E74" s="19"/>
      <c r="F74" s="19"/>
      <c r="G74" s="19" t="s">
        <v>65</v>
      </c>
      <c r="H74" s="19" t="n">
        <v>120612.68</v>
      </c>
    </row>
    <row r="75" customFormat="false" ht="15" hidden="false" customHeight="false" outlineLevel="0" collapsed="false">
      <c r="C75" s="19"/>
      <c r="D75" s="19"/>
      <c r="E75" s="19"/>
      <c r="F75" s="19"/>
      <c r="G75" s="19" t="s">
        <v>65</v>
      </c>
      <c r="H75" s="19"/>
    </row>
    <row r="76" customFormat="false" ht="15.75" hidden="false" customHeight="false" outlineLevel="0" collapsed="false">
      <c r="C76" s="46" t="s">
        <v>299</v>
      </c>
      <c r="D76" s="46" t="s">
        <v>78</v>
      </c>
      <c r="E76" s="46"/>
      <c r="F76" s="46"/>
      <c r="G76" s="19"/>
      <c r="H76" s="20" t="n">
        <v>129063.1</v>
      </c>
    </row>
    <row r="77" customFormat="false" ht="15" hidden="false" customHeight="false" outlineLevel="0" collapsed="false">
      <c r="C77" s="19"/>
      <c r="D77" s="1" t="s">
        <v>300</v>
      </c>
      <c r="E77" s="19"/>
      <c r="F77" s="19"/>
      <c r="G77" s="19" t="s">
        <v>65</v>
      </c>
      <c r="H77" s="24" t="n">
        <v>234594.88</v>
      </c>
    </row>
    <row r="78" customFormat="false" ht="15" hidden="false" customHeight="false" outlineLevel="0" collapsed="false">
      <c r="C78" s="19"/>
      <c r="D78" s="19" t="s">
        <v>80</v>
      </c>
      <c r="E78" s="19"/>
      <c r="F78" s="19"/>
      <c r="G78" s="19" t="s">
        <v>65</v>
      </c>
      <c r="H78" s="19"/>
    </row>
    <row r="79" customFormat="false" ht="15" hidden="false" customHeight="false" outlineLevel="0" collapsed="false">
      <c r="C79" s="19"/>
      <c r="D79" s="19" t="s">
        <v>81</v>
      </c>
      <c r="E79" s="19"/>
      <c r="F79" s="19"/>
      <c r="G79" s="19" t="s">
        <v>65</v>
      </c>
      <c r="H79" s="19"/>
    </row>
    <row r="80" customFormat="false" ht="15" hidden="false" customHeight="false" outlineLevel="0" collapsed="false">
      <c r="C80" s="15"/>
      <c r="D80" s="15" t="s">
        <v>301</v>
      </c>
      <c r="E80" s="15"/>
      <c r="F80" s="15"/>
      <c r="G80" s="15" t="s">
        <v>65</v>
      </c>
      <c r="H80" s="29" t="n">
        <f aca="false">H77+H51-H52</f>
        <v>254510.67</v>
      </c>
      <c r="J80" s="47"/>
    </row>
    <row r="81" customFormat="false" ht="15.75" hidden="false" customHeight="false" outlineLevel="0" collapsed="false">
      <c r="E81" s="18" t="s">
        <v>83</v>
      </c>
    </row>
    <row r="82" customFormat="false" ht="15.75" hidden="false" customHeight="false" outlineLevel="0" collapsed="false">
      <c r="C82" s="48" t="s">
        <v>78</v>
      </c>
      <c r="D82" s="49"/>
      <c r="E82" s="49"/>
      <c r="F82" s="49" t="s">
        <v>333</v>
      </c>
      <c r="G82" s="49"/>
      <c r="H82" s="50" t="s">
        <v>334</v>
      </c>
    </row>
    <row r="83" customFormat="false" ht="15" hidden="false" customHeight="false" outlineLevel="0" collapsed="false">
      <c r="C83" s="1" t="s">
        <v>368</v>
      </c>
      <c r="D83" s="19" t="s">
        <v>167</v>
      </c>
      <c r="E83" s="19" t="s">
        <v>168</v>
      </c>
      <c r="F83" s="19" t="s">
        <v>169</v>
      </c>
      <c r="G83" s="19" t="s">
        <v>170</v>
      </c>
      <c r="H83" s="19" t="s">
        <v>171</v>
      </c>
    </row>
    <row r="84" customFormat="false" ht="15" hidden="true" customHeight="false" outlineLevel="0" collapsed="false">
      <c r="C84" s="19" t="s">
        <v>172</v>
      </c>
      <c r="D84" s="19"/>
      <c r="E84" s="19" t="n">
        <v>3861.75</v>
      </c>
      <c r="F84" s="19" t="n">
        <v>2396.39</v>
      </c>
      <c r="G84" s="19"/>
      <c r="H84" s="19" t="n">
        <v>1465.36</v>
      </c>
    </row>
    <row r="85" customFormat="false" ht="15" hidden="true" customHeight="false" outlineLevel="0" collapsed="false">
      <c r="C85" s="19" t="s">
        <v>185</v>
      </c>
      <c r="D85" s="19" t="n">
        <v>1465.36</v>
      </c>
      <c r="E85" s="19" t="n">
        <v>3861.75</v>
      </c>
      <c r="F85" s="19" t="n">
        <v>3521.23</v>
      </c>
      <c r="G85" s="19"/>
      <c r="H85" s="19" t="n">
        <v>1805.88</v>
      </c>
    </row>
    <row r="86" customFormat="false" ht="15" hidden="true" customHeight="false" outlineLevel="0" collapsed="false">
      <c r="C86" s="19" t="s">
        <v>199</v>
      </c>
      <c r="D86" s="19" t="n">
        <v>1805.88</v>
      </c>
      <c r="E86" s="19" t="n">
        <v>3861.76</v>
      </c>
      <c r="F86" s="19" t="n">
        <v>3068.23</v>
      </c>
      <c r="G86" s="19"/>
      <c r="H86" s="19" t="n">
        <v>2599.41</v>
      </c>
    </row>
    <row r="87" customFormat="false" ht="15" hidden="true" customHeight="false" outlineLevel="0" collapsed="false">
      <c r="C87" s="19" t="s">
        <v>215</v>
      </c>
      <c r="D87" s="19" t="n">
        <v>2599.41</v>
      </c>
      <c r="E87" s="19" t="n">
        <v>3861.78</v>
      </c>
      <c r="F87" s="19" t="n">
        <v>4109.7</v>
      </c>
      <c r="G87" s="19"/>
      <c r="H87" s="19" t="n">
        <v>2352.49</v>
      </c>
    </row>
    <row r="88" customFormat="false" ht="15" hidden="true" customHeight="false" outlineLevel="0" collapsed="false">
      <c r="C88" s="19" t="s">
        <v>231</v>
      </c>
      <c r="D88" s="19" t="n">
        <v>2352.49</v>
      </c>
      <c r="E88" s="19" t="n">
        <v>3863.85</v>
      </c>
      <c r="F88" s="19" t="n">
        <v>4095.59</v>
      </c>
      <c r="G88" s="19"/>
      <c r="H88" s="19" t="n">
        <v>2120.75</v>
      </c>
    </row>
    <row r="89" customFormat="false" ht="15" hidden="true" customHeight="false" outlineLevel="0" collapsed="false">
      <c r="C89" s="19" t="s">
        <v>256</v>
      </c>
      <c r="D89" s="19" t="n">
        <v>2120.75</v>
      </c>
      <c r="E89" s="19" t="n">
        <v>3863.85</v>
      </c>
      <c r="F89" s="19" t="n">
        <v>3785.76</v>
      </c>
      <c r="G89" s="19"/>
      <c r="H89" s="19" t="n">
        <v>2198.84</v>
      </c>
    </row>
    <row r="90" customFormat="false" ht="15" hidden="true" customHeight="false" outlineLevel="0" collapsed="false">
      <c r="C90" s="19" t="s">
        <v>261</v>
      </c>
      <c r="D90" s="19" t="n">
        <v>2198.84</v>
      </c>
      <c r="E90" s="19" t="n">
        <v>3863.86</v>
      </c>
      <c r="F90" s="19" t="n">
        <v>3362.2</v>
      </c>
      <c r="G90" s="19"/>
      <c r="H90" s="19" t="n">
        <v>2700.5</v>
      </c>
    </row>
    <row r="91" customFormat="false" ht="15" hidden="true" customHeight="false" outlineLevel="0" collapsed="false">
      <c r="C91" s="19" t="s">
        <v>262</v>
      </c>
      <c r="D91" s="19" t="n">
        <v>2700.5</v>
      </c>
      <c r="E91" s="19" t="n">
        <v>3864.6</v>
      </c>
      <c r="F91" s="19" t="n">
        <v>3511.2</v>
      </c>
      <c r="G91" s="19"/>
      <c r="H91" s="19" t="n">
        <v>3053.9</v>
      </c>
    </row>
    <row r="92" customFormat="false" ht="15" hidden="true" customHeight="false" outlineLevel="0" collapsed="false">
      <c r="C92" s="19" t="s">
        <v>272</v>
      </c>
      <c r="D92" s="19" t="n">
        <v>3053.9</v>
      </c>
      <c r="E92" s="19" t="n">
        <v>3864.6</v>
      </c>
      <c r="F92" s="19" t="n">
        <v>3797.64</v>
      </c>
      <c r="G92" s="19"/>
      <c r="H92" s="19" t="n">
        <v>3120.86</v>
      </c>
    </row>
    <row r="93" customFormat="false" ht="15" hidden="true" customHeight="false" outlineLevel="0" collapsed="false">
      <c r="C93" s="19" t="s">
        <v>278</v>
      </c>
      <c r="D93" s="19" t="n">
        <v>3120.86</v>
      </c>
      <c r="E93" s="19" t="n">
        <v>3864.6</v>
      </c>
      <c r="F93" s="19" t="n">
        <v>3958.48</v>
      </c>
      <c r="G93" s="19"/>
      <c r="H93" s="19" t="n">
        <v>3026.98</v>
      </c>
    </row>
    <row r="94" customFormat="false" ht="15" hidden="true" customHeight="false" outlineLevel="0" collapsed="false">
      <c r="C94" s="19" t="s">
        <v>280</v>
      </c>
      <c r="D94" s="19" t="n">
        <v>3026.98</v>
      </c>
      <c r="E94" s="19" t="n">
        <v>3864.65</v>
      </c>
      <c r="F94" s="19" t="n">
        <v>4113.65</v>
      </c>
      <c r="G94" s="19"/>
      <c r="H94" s="19" t="n">
        <v>2778.98</v>
      </c>
    </row>
    <row r="95" customFormat="false" ht="15" hidden="true" customHeight="false" outlineLevel="0" collapsed="false">
      <c r="C95" s="19" t="s">
        <v>284</v>
      </c>
      <c r="D95" s="19" t="n">
        <v>2778.98</v>
      </c>
      <c r="E95" s="19" t="n">
        <v>3865.67</v>
      </c>
      <c r="F95" s="19" t="n">
        <v>4137.3</v>
      </c>
      <c r="G95" s="19"/>
      <c r="H95" s="19" t="n">
        <v>2507.35</v>
      </c>
    </row>
    <row r="96" customFormat="false" ht="15" hidden="true" customHeight="false" outlineLevel="0" collapsed="false">
      <c r="C96" s="19" t="s">
        <v>290</v>
      </c>
      <c r="D96" s="19" t="n">
        <v>2507.35</v>
      </c>
      <c r="E96" s="19" t="n">
        <v>3865.65</v>
      </c>
      <c r="F96" s="19" t="n">
        <v>4739.62</v>
      </c>
      <c r="G96" s="19"/>
      <c r="H96" s="19" t="n">
        <v>1633.38</v>
      </c>
    </row>
    <row r="97" customFormat="false" ht="15" hidden="false" customHeight="false" outlineLevel="0" collapsed="false">
      <c r="C97" s="1" t="s">
        <v>365</v>
      </c>
      <c r="D97" s="19"/>
      <c r="E97" s="19" t="n">
        <v>1728.64</v>
      </c>
      <c r="F97" s="19" t="n">
        <v>3865.65</v>
      </c>
      <c r="G97" s="19" t="n">
        <v>3622.88</v>
      </c>
      <c r="H97" s="19" t="n">
        <v>1971.41</v>
      </c>
    </row>
    <row r="98" customFormat="false" ht="15" hidden="false" customHeight="false" outlineLevel="0" collapsed="false">
      <c r="C98" s="1" t="s">
        <v>372</v>
      </c>
      <c r="D98" s="19"/>
      <c r="E98" s="19" t="n">
        <v>1971.41</v>
      </c>
      <c r="F98" s="19" t="n">
        <v>3865.65</v>
      </c>
      <c r="G98" s="19" t="n">
        <v>3607.3</v>
      </c>
      <c r="H98" s="19" t="n">
        <v>2229.76</v>
      </c>
    </row>
    <row r="99" customFormat="false" ht="15" hidden="false" customHeight="false" outlineLevel="0" collapsed="false">
      <c r="C99" s="1" t="s">
        <v>378</v>
      </c>
      <c r="D99" s="19"/>
      <c r="E99" s="19" t="n">
        <v>2229.76</v>
      </c>
      <c r="F99" s="19" t="n">
        <v>3865.65</v>
      </c>
      <c r="G99" s="19" t="n">
        <v>4130.72</v>
      </c>
      <c r="H99" s="19" t="n">
        <v>1964.69</v>
      </c>
    </row>
    <row r="100" customFormat="false" ht="15" hidden="false" customHeight="false" outlineLevel="0" collapsed="false">
      <c r="C100" s="1" t="s">
        <v>388</v>
      </c>
      <c r="D100" s="19"/>
      <c r="E100" s="19" t="n">
        <v>1964.69</v>
      </c>
      <c r="F100" s="19" t="n">
        <v>3865.65</v>
      </c>
      <c r="G100" s="19" t="n">
        <v>3731.99</v>
      </c>
      <c r="H100" s="19" t="n">
        <v>2098.35</v>
      </c>
    </row>
    <row r="101" customFormat="false" ht="15" hidden="false" customHeight="false" outlineLevel="0" collapsed="false">
      <c r="C101" s="1" t="s">
        <v>403</v>
      </c>
      <c r="D101" s="19"/>
      <c r="E101" s="19" t="n">
        <v>2098.35</v>
      </c>
      <c r="F101" s="19" t="n">
        <v>3867.6</v>
      </c>
      <c r="G101" s="19" t="n">
        <v>4020.78</v>
      </c>
      <c r="H101" s="19" t="n">
        <v>1944.86</v>
      </c>
    </row>
    <row r="102" customFormat="false" ht="15" hidden="false" customHeight="false" outlineLevel="0" collapsed="false">
      <c r="C102" s="1" t="s">
        <v>408</v>
      </c>
      <c r="D102" s="19"/>
      <c r="E102" s="19" t="n">
        <v>1944.86</v>
      </c>
      <c r="F102" s="19" t="n">
        <v>3867.61</v>
      </c>
      <c r="G102" s="19" t="n">
        <v>3360.1</v>
      </c>
      <c r="H102" s="19" t="n">
        <v>2452.36</v>
      </c>
    </row>
    <row r="103" customFormat="false" ht="15" hidden="false" customHeight="false" outlineLevel="0" collapsed="false">
      <c r="C103" s="1" t="s">
        <v>413</v>
      </c>
      <c r="D103" s="19"/>
      <c r="E103" s="19" t="n">
        <v>2452.36</v>
      </c>
      <c r="F103" s="19" t="n">
        <v>3867.6</v>
      </c>
      <c r="G103" s="19" t="n">
        <v>4283.32</v>
      </c>
      <c r="H103" s="19" t="n">
        <v>2036.64</v>
      </c>
    </row>
    <row r="104" customFormat="false" ht="15" hidden="false" customHeight="false" outlineLevel="0" collapsed="false">
      <c r="C104" s="1" t="s">
        <v>416</v>
      </c>
      <c r="D104" s="19"/>
      <c r="E104" s="19" t="n">
        <v>2036.64</v>
      </c>
      <c r="F104" s="19" t="n">
        <v>3867.6</v>
      </c>
      <c r="G104" s="19" t="n">
        <v>3460.43</v>
      </c>
      <c r="H104" s="19" t="n">
        <v>2443.81</v>
      </c>
    </row>
    <row r="105" customFormat="false" ht="15.75" hidden="false" customHeight="false" outlineLevel="0" collapsed="false">
      <c r="C105" s="1" t="s">
        <v>423</v>
      </c>
      <c r="D105" s="19"/>
      <c r="E105" s="19" t="n">
        <v>2443.81</v>
      </c>
      <c r="F105" s="19" t="n">
        <v>3867.61</v>
      </c>
      <c r="G105" s="19" t="n">
        <v>3956.08</v>
      </c>
      <c r="H105" s="19" t="n">
        <v>2355.34</v>
      </c>
    </row>
    <row r="106" customFormat="false" ht="60.75" hidden="false" customHeight="false" outlineLevel="0" collapsed="false">
      <c r="J106" s="70"/>
      <c r="K106" s="71" t="s">
        <v>383</v>
      </c>
      <c r="L106" s="71" t="s">
        <v>381</v>
      </c>
      <c r="M106" s="72" t="s">
        <v>389</v>
      </c>
      <c r="N106" s="72" t="s">
        <v>390</v>
      </c>
      <c r="O106" s="72" t="s">
        <v>391</v>
      </c>
      <c r="P106" s="72" t="s">
        <v>392</v>
      </c>
      <c r="Q106" s="72" t="s">
        <v>393</v>
      </c>
      <c r="R106" s="73"/>
    </row>
    <row r="107" customFormat="false" ht="15" hidden="false" customHeight="false" outlineLevel="0" collapsed="false">
      <c r="J107" s="74" t="s">
        <v>394</v>
      </c>
      <c r="K107" s="75" t="n">
        <v>430.4</v>
      </c>
      <c r="L107" s="76" t="n">
        <v>7.79</v>
      </c>
      <c r="M107" s="77" t="n">
        <f aca="false">K107*L107</f>
        <v>3352.816</v>
      </c>
      <c r="N107" s="75" t="n">
        <v>4.71</v>
      </c>
      <c r="O107" s="78" t="n">
        <f aca="false">K107*N107</f>
        <v>2027.184</v>
      </c>
      <c r="P107" s="79" t="n">
        <f aca="false">O107+O108</f>
        <v>2027.184</v>
      </c>
      <c r="Q107" s="80" t="n">
        <f aca="false">L107-N107-N108</f>
        <v>1.58</v>
      </c>
      <c r="R107" s="81" t="n">
        <f aca="false">K107*Q107</f>
        <v>680.032</v>
      </c>
      <c r="S107" s="82"/>
      <c r="T107" s="83"/>
      <c r="U107" s="84" t="s">
        <v>395</v>
      </c>
    </row>
    <row r="108" customFormat="false" ht="15.75" hidden="false" customHeight="false" outlineLevel="0" collapsed="false">
      <c r="J108" s="85"/>
      <c r="K108" s="86"/>
      <c r="L108" s="87"/>
      <c r="M108" s="88"/>
      <c r="N108" s="86" t="n">
        <v>1.5</v>
      </c>
      <c r="O108" s="87" t="n">
        <f aca="false">K108*N108</f>
        <v>0</v>
      </c>
      <c r="P108" s="89"/>
      <c r="Q108" s="90"/>
      <c r="R108" s="91"/>
      <c r="S108" s="92"/>
      <c r="T108" s="93"/>
      <c r="U108" s="91"/>
    </row>
    <row r="109" customFormat="false" ht="15" hidden="false" customHeight="false" outlineLevel="0" collapsed="false">
      <c r="J109" s="94" t="s">
        <v>396</v>
      </c>
      <c r="K109" s="77" t="n">
        <v>54.8</v>
      </c>
      <c r="L109" s="77" t="n">
        <v>13.95</v>
      </c>
      <c r="M109" s="77" t="n">
        <f aca="false">K109*L109</f>
        <v>764.46</v>
      </c>
      <c r="N109" s="77" t="n">
        <v>4.71</v>
      </c>
      <c r="O109" s="95" t="n">
        <f aca="false">K109*4.71</f>
        <v>258.108</v>
      </c>
      <c r="P109" s="79" t="n">
        <f aca="false">O109+O110</f>
        <v>340.308</v>
      </c>
      <c r="Q109" s="77" t="n">
        <f aca="false">L109-N109-N110</f>
        <v>7.74</v>
      </c>
      <c r="R109" s="96" t="n">
        <f aca="false">K109*Q109</f>
        <v>424.152</v>
      </c>
      <c r="S109" s="97"/>
      <c r="T109" s="97"/>
      <c r="U109" s="98" t="s">
        <v>395</v>
      </c>
    </row>
    <row r="110" customFormat="false" ht="15" hidden="false" customHeight="false" outlineLevel="0" collapsed="false">
      <c r="J110" s="99"/>
      <c r="K110" s="100"/>
      <c r="L110" s="101"/>
      <c r="M110" s="100"/>
      <c r="N110" s="102" t="n">
        <v>1.5</v>
      </c>
      <c r="O110" s="100" t="n">
        <f aca="false">K109*N110</f>
        <v>82.2</v>
      </c>
      <c r="P110" s="103"/>
      <c r="Q110" s="100"/>
      <c r="R110" s="104"/>
      <c r="S110" s="104"/>
      <c r="T110" s="104"/>
      <c r="U110" s="105"/>
    </row>
    <row r="111" customFormat="false" ht="15.75" hidden="false" customHeight="false" outlineLevel="0" collapsed="false">
      <c r="J111" s="106"/>
      <c r="K111" s="100"/>
      <c r="L111" s="101"/>
      <c r="M111" s="100"/>
      <c r="N111" s="102"/>
      <c r="O111" s="100"/>
      <c r="P111" s="103"/>
      <c r="Q111" s="100"/>
      <c r="R111" s="104"/>
      <c r="S111" s="104"/>
      <c r="T111" s="104"/>
      <c r="U111" s="105"/>
    </row>
    <row r="112" customFormat="false" ht="15.75" hidden="false" customHeight="false" outlineLevel="0" collapsed="false">
      <c r="J112" s="85" t="s">
        <v>397</v>
      </c>
      <c r="K112" s="107" t="n">
        <v>217.1</v>
      </c>
      <c r="L112" s="108" t="n">
        <v>12.74</v>
      </c>
      <c r="M112" s="109" t="n">
        <f aca="false">K112*L112</f>
        <v>2765.854</v>
      </c>
      <c r="N112" s="107" t="n">
        <v>5.76</v>
      </c>
      <c r="O112" s="110" t="n">
        <f aca="false">K112*N112</f>
        <v>1250.496</v>
      </c>
      <c r="P112" s="111" t="n">
        <f aca="false">O112+O113</f>
        <v>1576.146</v>
      </c>
      <c r="Q112" s="112" t="n">
        <f aca="false">L112-N112-N113</f>
        <v>5.48</v>
      </c>
      <c r="R112" s="113" t="n">
        <f aca="false">K112*Q112</f>
        <v>1189.708</v>
      </c>
      <c r="S112" s="114"/>
      <c r="T112" s="114"/>
      <c r="U112" s="115" t="s">
        <v>395</v>
      </c>
    </row>
    <row r="113" customFormat="false" ht="15.75" hidden="false" customHeight="false" outlineLevel="0" collapsed="false">
      <c r="J113" s="69" t="s">
        <v>387</v>
      </c>
      <c r="K113" s="116"/>
      <c r="L113" s="117"/>
      <c r="M113" s="118"/>
      <c r="N113" s="116" t="n">
        <v>1.5</v>
      </c>
      <c r="O113" s="119" t="n">
        <f aca="false">K112*N113</f>
        <v>325.65</v>
      </c>
      <c r="P113" s="89"/>
      <c r="Q113" s="119"/>
      <c r="R113" s="120"/>
      <c r="S113" s="120"/>
      <c r="T113" s="120"/>
      <c r="U113" s="121"/>
    </row>
  </sheetData>
  <mergeCells count="3">
    <mergeCell ref="B17:B18"/>
    <mergeCell ref="C17:D18"/>
    <mergeCell ref="L47:P47"/>
  </mergeCells>
  <printOptions headings="false" gridLines="false" gridLinesSet="true" horizontalCentered="false" verticalCentered="false"/>
  <pageMargins left="0.7" right="0.7" top="0.1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pageBreakPreview" topLeftCell="C35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10.56"/>
    <col collapsed="false" customWidth="true" hidden="false" outlineLevel="0" max="5" min="5" style="142" width="10.28"/>
    <col collapsed="false" customWidth="true" hidden="false" outlineLevel="0" max="6" min="6" style="142" width="8.85"/>
    <col collapsed="false" customWidth="true" hidden="false" outlineLevel="0" max="7" min="7" style="142" width="15.41"/>
    <col collapsed="false" customWidth="true" hidden="false" outlineLevel="0" max="8" min="8" style="142" width="13.14"/>
    <col collapsed="false" customWidth="true" hidden="false" outlineLevel="0" max="9" min="9" style="142" width="17.14"/>
    <col collapsed="false" customWidth="true" hidden="false" outlineLevel="0" max="10" min="10" style="142" width="14.7"/>
    <col collapsed="false" customWidth="true" hidden="false" outlineLevel="0" max="11" min="11" style="142" width="12.56"/>
    <col collapsed="false" customWidth="true" hidden="true" outlineLevel="1" max="12" min="12" style="142" width="15.13"/>
    <col collapsed="false" customWidth="true" hidden="true" outlineLevel="1" max="13" min="13" style="142" width="3.28"/>
    <col collapsed="false" customWidth="true" hidden="true" outlineLevel="1" max="14" min="14" style="142" width="10.85"/>
    <col collapsed="false" customWidth="true" hidden="true" outlineLevel="1" max="15" min="15" style="142" width="14.41"/>
    <col collapsed="false" customWidth="true" hidden="true" outlineLevel="1" max="16" min="16" style="143" width="2.56"/>
    <col collapsed="false" customWidth="true" hidden="true" outlineLevel="1" max="17" min="17" style="143" width="3.56"/>
    <col collapsed="false" customWidth="true" hidden="true" outlineLevel="1" max="18" min="18" style="142" width="7.28"/>
    <col collapsed="false" customWidth="true" hidden="true" outlineLevel="1" max="19" min="19" style="142" width="9.56"/>
    <col collapsed="false" customWidth="true" hidden="true" outlineLevel="1" max="20" min="20" style="142" width="4.56"/>
    <col collapsed="false" customWidth="false" hidden="true" outlineLevel="1" max="23" min="21" style="142" width="9.14"/>
    <col collapsed="false" customWidth="true" hidden="true" outlineLevel="1" max="24" min="24" style="142" width="12.14"/>
    <col collapsed="false" customWidth="true" hidden="true" outlineLevel="1" max="25" min="25" style="142" width="11.28"/>
    <col collapsed="false" customWidth="false" hidden="true" outlineLevel="1" max="26" min="26" style="142" width="9.14"/>
    <col collapsed="false" customWidth="true" hidden="true" outlineLevel="1" max="27" min="27" style="142" width="11.28"/>
    <col collapsed="false" customWidth="true" hidden="true" outlineLevel="1" max="28" min="28" style="142" width="9.85"/>
    <col collapsed="false" customWidth="true" hidden="true" outlineLevel="1" max="29" min="29" style="144" width="9.41"/>
    <col collapsed="false" customWidth="true" hidden="true" outlineLevel="1" max="30" min="30" style="145" width="9.41"/>
    <col collapsed="false" customWidth="true" hidden="true" outlineLevel="1" max="31" min="31" style="142" width="4.99"/>
    <col collapsed="false" customWidth="false" hidden="true" outlineLevel="1" max="35" min="32" style="142" width="9.14"/>
    <col collapsed="false" customWidth="true" hidden="true" outlineLevel="1" max="36" min="36" style="142" width="12.42"/>
    <col collapsed="false" customWidth="false" hidden="true" outlineLevel="1" max="51" min="37" style="142" width="9.14"/>
    <col collapsed="false" customWidth="false" hidden="false" outlineLevel="0" max="257" min="52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U33" s="163" t="s">
        <v>430</v>
      </c>
      <c r="V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U34" s="142" t="n">
        <v>5.76</v>
      </c>
      <c r="V34" s="142" t="n">
        <v>7.55</v>
      </c>
      <c r="W34" s="142" t="n">
        <f aca="false">SUM(U34:V34)</f>
        <v>13.31</v>
      </c>
      <c r="AF34" s="165" t="n">
        <f aca="false">AF38+AG38</f>
        <v>3.9</v>
      </c>
      <c r="AG34" s="166" t="s">
        <v>432</v>
      </c>
      <c r="AI34" s="166" t="n">
        <f aca="false">AH38+AI38+AJ38+AK38</f>
        <v>3.65</v>
      </c>
      <c r="AJ34" s="166" t="s">
        <v>433</v>
      </c>
      <c r="AK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T35" s="142" t="s">
        <v>435</v>
      </c>
      <c r="U35" s="142" t="n">
        <f aca="false">ROUND(U34/W34,2)</f>
        <v>0.43</v>
      </c>
      <c r="V35" s="142" t="n">
        <f aca="false">ROUND(V34/W34,2)</f>
        <v>0.57</v>
      </c>
      <c r="AF35" s="145" t="n">
        <f aca="false">AF38+AG38+AK38</f>
        <v>4.29</v>
      </c>
      <c r="AI35" s="168" t="n">
        <f aca="false">AH38+AI38+AJ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 t="n">
        <f aca="false">X42+X49+X55+X63+G47</f>
        <v>29484.752</v>
      </c>
      <c r="O37" s="169"/>
      <c r="AE37" s="171" t="s">
        <v>435</v>
      </c>
      <c r="AF37" s="172" t="n">
        <f aca="false">ROUND(AF41/AL41,2)</f>
        <v>0</v>
      </c>
      <c r="AG37" s="172" t="n">
        <f aca="false">ROUND(AG41/AL41,2)</f>
        <v>0.41</v>
      </c>
      <c r="AH37" s="172" t="n">
        <f aca="false">ROUND(AH41/AL41,2)</f>
        <v>0.13</v>
      </c>
      <c r="AI37" s="172" t="n">
        <f aca="false">ROUND(AI41/AL41,2)</f>
        <v>0.1</v>
      </c>
      <c r="AJ37" s="172" t="n">
        <f aca="false">ROUND(AJ41/AL41,2)</f>
        <v>0.36</v>
      </c>
      <c r="AK37" s="172" t="n">
        <f aca="false">ROUND(AK41/AL41,2)</f>
        <v>0</v>
      </c>
      <c r="AL37" s="142" t="n">
        <f aca="false">AK37+AJ37+AI37+AH37+AG37+AF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Q38" s="170"/>
      <c r="R38" s="173"/>
      <c r="S38" s="169"/>
      <c r="T38" s="169"/>
      <c r="U38" s="169"/>
      <c r="V38" s="169"/>
      <c r="W38" s="174" t="s">
        <v>437</v>
      </c>
      <c r="X38" s="175" t="s">
        <v>2</v>
      </c>
      <c r="Y38" s="175" t="s">
        <v>3</v>
      </c>
      <c r="Z38" s="176" t="s">
        <v>438</v>
      </c>
      <c r="AA38" s="177" t="s">
        <v>439</v>
      </c>
      <c r="AC38" s="144" t="s">
        <v>440</v>
      </c>
      <c r="AF38" s="163" t="n">
        <v>1.68</v>
      </c>
      <c r="AG38" s="163" t="n">
        <v>2.22</v>
      </c>
      <c r="AH38" s="163" t="n">
        <v>0.69</v>
      </c>
      <c r="AI38" s="163" t="n">
        <v>0.57</v>
      </c>
      <c r="AJ38" s="163" t="n">
        <v>2</v>
      </c>
      <c r="AK38" s="163" t="n">
        <v>0.39</v>
      </c>
      <c r="AL38" s="142" t="n">
        <f aca="false">SUM(AF38:AK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Q39" s="170"/>
      <c r="R39" s="173"/>
      <c r="S39" s="169"/>
      <c r="T39" s="169"/>
      <c r="U39" s="178" t="s">
        <v>443</v>
      </c>
      <c r="V39" s="179" t="n">
        <v>217.1</v>
      </c>
      <c r="W39" s="180" t="s">
        <v>65</v>
      </c>
      <c r="X39" s="180" t="s">
        <v>65</v>
      </c>
      <c r="Y39" s="180" t="s">
        <v>65</v>
      </c>
      <c r="Z39" s="181" t="s">
        <v>65</v>
      </c>
      <c r="AA39" s="182" t="s">
        <v>65</v>
      </c>
      <c r="AF39" s="183" t="s">
        <v>444</v>
      </c>
      <c r="AG39" s="183" t="s">
        <v>445</v>
      </c>
      <c r="AH39" s="183" t="s">
        <v>446</v>
      </c>
      <c r="AI39" s="183" t="s">
        <v>447</v>
      </c>
      <c r="AJ39" s="183" t="s">
        <v>448</v>
      </c>
      <c r="AK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7.6</v>
      </c>
      <c r="G40" s="169" t="s">
        <v>451</v>
      </c>
      <c r="H40" s="170"/>
      <c r="I40" s="169"/>
      <c r="Q40" s="185" t="s">
        <v>452</v>
      </c>
      <c r="R40" s="185"/>
      <c r="S40" s="185"/>
      <c r="T40" s="185"/>
      <c r="U40" s="185"/>
      <c r="V40" s="185"/>
      <c r="W40" s="186" t="n">
        <f aca="false">W42+W44+W45</f>
        <v>12.74</v>
      </c>
      <c r="X40" s="187" t="n">
        <f aca="false">X42+X44+X45</f>
        <v>2765.86</v>
      </c>
      <c r="Y40" s="187" t="n">
        <f aca="false">Y42+Y44+Y45</f>
        <v>0</v>
      </c>
      <c r="Z40" s="188" t="n">
        <f aca="false">Z44+Z42</f>
        <v>82.2</v>
      </c>
      <c r="AA40" s="188" t="n">
        <f aca="false">Y40-Z40</f>
        <v>-82.2</v>
      </c>
      <c r="AB40" s="189" t="n">
        <f aca="false">W40*V39</f>
        <v>2765.854</v>
      </c>
      <c r="AC40" s="190" t="n">
        <f aca="false">AC42+AC44+AC45</f>
        <v>0</v>
      </c>
      <c r="AD40" s="191"/>
      <c r="AF40" s="147" t="n">
        <f aca="false">ROUND(AF37*X42,2)</f>
        <v>0</v>
      </c>
      <c r="AG40" s="147" t="n">
        <f aca="false">ROUND(AG37*X42,2)</f>
        <v>487.78</v>
      </c>
      <c r="AH40" s="147" t="n">
        <f aca="false">ROUND(AH37*X42,2)</f>
        <v>154.66</v>
      </c>
      <c r="AI40" s="147" t="n">
        <f aca="false">ROUND(AI37*X42,2)</f>
        <v>118.97</v>
      </c>
      <c r="AJ40" s="147" t="n">
        <f aca="false">ROUND(AJ37*X42,2)</f>
        <v>428.3</v>
      </c>
      <c r="AK40" s="147" t="n">
        <f aca="false">ROUND(AK37*X42,2)</f>
        <v>0</v>
      </c>
      <c r="AL40" s="142" t="n">
        <f aca="false">SUM(AF40:AK40)</f>
        <v>1189.71</v>
      </c>
      <c r="AM40" s="142" t="s">
        <v>33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V39+V46+V52</f>
        <v>702.3</v>
      </c>
      <c r="G41" s="169" t="s">
        <v>451</v>
      </c>
      <c r="H41" s="170"/>
      <c r="I41" s="169"/>
      <c r="Q41" s="192" t="s">
        <v>454</v>
      </c>
      <c r="R41" s="192"/>
      <c r="S41" s="192"/>
      <c r="T41" s="192"/>
      <c r="U41" s="192"/>
      <c r="V41" s="192"/>
      <c r="W41" s="193"/>
      <c r="X41" s="194"/>
      <c r="Y41" s="194"/>
      <c r="Z41" s="147"/>
      <c r="AA41" s="147"/>
      <c r="AE41" s="142" t="s">
        <v>455</v>
      </c>
      <c r="AF41" s="142" t="n">
        <v>0</v>
      </c>
      <c r="AG41" s="142" t="n">
        <v>2.22</v>
      </c>
      <c r="AH41" s="142" t="n">
        <v>0.69</v>
      </c>
      <c r="AI41" s="142" t="n">
        <v>0.57</v>
      </c>
      <c r="AJ41" s="142" t="n">
        <v>2</v>
      </c>
      <c r="AK41" s="142" t="n">
        <v>0</v>
      </c>
      <c r="AL41" s="142" t="n">
        <f aca="false">SUM(AF41:AK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457</v>
      </c>
      <c r="D42" s="169" t="s">
        <v>458</v>
      </c>
      <c r="E42" s="169"/>
      <c r="F42" s="169"/>
      <c r="G42" s="170"/>
      <c r="H42" s="170"/>
      <c r="I42" s="169"/>
      <c r="Q42" s="195" t="s">
        <v>12</v>
      </c>
      <c r="R42" s="195"/>
      <c r="S42" s="195"/>
      <c r="T42" s="195"/>
      <c r="U42" s="195"/>
      <c r="V42" s="195"/>
      <c r="W42" s="193" t="n">
        <f aca="false">2.22+0.69+2+0.57</f>
        <v>5.48</v>
      </c>
      <c r="X42" s="194" t="n">
        <f aca="false">ROUND(W42*V39,2)</f>
        <v>1189.71</v>
      </c>
      <c r="Y42" s="194" t="n">
        <f aca="false">AC42</f>
        <v>0</v>
      </c>
      <c r="Z42" s="194" t="n">
        <f aca="false">X51</f>
        <v>82.2</v>
      </c>
      <c r="AA42" s="194" t="n">
        <f aca="false">Y42-Z42</f>
        <v>-82.2</v>
      </c>
      <c r="AC42" s="190" t="n">
        <v>0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Q43" s="195"/>
      <c r="R43" s="195"/>
      <c r="S43" s="195"/>
      <c r="T43" s="195"/>
      <c r="U43" s="195"/>
      <c r="V43" s="195"/>
      <c r="W43" s="193"/>
      <c r="X43" s="194"/>
      <c r="Y43" s="194"/>
      <c r="Z43" s="194"/>
      <c r="AA43" s="194"/>
      <c r="AC43" s="190"/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199" t="s">
        <v>459</v>
      </c>
      <c r="J44" s="200"/>
      <c r="K44" s="201"/>
      <c r="L44" s="202"/>
      <c r="P44" s="204"/>
      <c r="Q44" s="195" t="s">
        <v>75</v>
      </c>
      <c r="R44" s="195"/>
      <c r="S44" s="195"/>
      <c r="T44" s="195"/>
      <c r="U44" s="195"/>
      <c r="V44" s="195"/>
      <c r="W44" s="193" t="n">
        <v>5.76</v>
      </c>
      <c r="X44" s="194" t="n">
        <f aca="false">ROUND(W44*V39,2)</f>
        <v>1250.5</v>
      </c>
      <c r="Y44" s="194" t="n">
        <f aca="false">AC44</f>
        <v>0</v>
      </c>
      <c r="Z44" s="194" t="n">
        <f aca="false">X63</f>
        <v>0</v>
      </c>
      <c r="AA44" s="194" t="n">
        <f aca="false">Y44-Z44</f>
        <v>0</v>
      </c>
      <c r="AC44" s="190" t="n">
        <v>0</v>
      </c>
      <c r="AD44" s="168"/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9"/>
      <c r="K45" s="210"/>
      <c r="L45" s="211"/>
      <c r="P45" s="213"/>
      <c r="Q45" s="214" t="s">
        <v>459</v>
      </c>
      <c r="R45" s="214"/>
      <c r="S45" s="214"/>
      <c r="T45" s="214"/>
      <c r="U45" s="214"/>
      <c r="V45" s="215"/>
      <c r="W45" s="216" t="n">
        <v>1.5</v>
      </c>
      <c r="X45" s="217" t="n">
        <f aca="false">W45*V39</f>
        <v>325.65</v>
      </c>
      <c r="Y45" s="218" t="n">
        <f aca="false">AC45</f>
        <v>0</v>
      </c>
      <c r="Z45" s="219" t="n">
        <v>0</v>
      </c>
      <c r="AA45" s="220" t="n">
        <f aca="false">Y45-Z45</f>
        <v>0</v>
      </c>
      <c r="AC45" s="221" t="n">
        <v>0</v>
      </c>
      <c r="AD45" s="222"/>
      <c r="AF45" s="223"/>
      <c r="AG45" s="223"/>
      <c r="AH45" s="223"/>
      <c r="AI45" s="223"/>
      <c r="AJ45" s="223"/>
      <c r="AK45" s="223"/>
    </row>
    <row r="46" customFormat="false" ht="25.5" hidden="false" customHeight="true" outlineLevel="0" collapsed="false">
      <c r="A46" s="169"/>
      <c r="B46" s="224" t="s">
        <v>460</v>
      </c>
      <c r="C46" s="224"/>
      <c r="D46" s="224"/>
      <c r="E46" s="224"/>
      <c r="F46" s="224"/>
      <c r="G46" s="225" t="n">
        <f aca="false">G47+G48</f>
        <v>33144.053</v>
      </c>
      <c r="H46" s="225" t="n">
        <f aca="false">H47+H48</f>
        <v>16239.536</v>
      </c>
      <c r="I46" s="225" t="n">
        <f aca="false">I47+I48</f>
        <v>4921.05</v>
      </c>
      <c r="J46" s="226"/>
      <c r="K46" s="227"/>
      <c r="L46" s="228"/>
      <c r="Q46" s="170"/>
      <c r="R46" s="173"/>
      <c r="S46" s="169"/>
      <c r="T46" s="169"/>
      <c r="U46" s="178" t="s">
        <v>461</v>
      </c>
      <c r="V46" s="179" t="n">
        <v>54.8</v>
      </c>
      <c r="W46" s="180" t="s">
        <v>65</v>
      </c>
      <c r="X46" s="180" t="s">
        <v>65</v>
      </c>
      <c r="Y46" s="180" t="s">
        <v>65</v>
      </c>
      <c r="Z46" s="181" t="s">
        <v>65</v>
      </c>
      <c r="AA46" s="182" t="s">
        <v>65</v>
      </c>
      <c r="AE46" s="229" t="s">
        <v>435</v>
      </c>
      <c r="AF46" s="230" t="n">
        <f aca="false">ROUND(AF50/AM50,2)</f>
        <v>0.18</v>
      </c>
      <c r="AG46" s="230" t="n">
        <f aca="false">ROUND(AG50/AN50,2)</f>
        <v>0.24</v>
      </c>
      <c r="AH46" s="230" t="n">
        <f aca="false">ROUND(AH50/AO50,2)</f>
        <v>0.11</v>
      </c>
      <c r="AI46" s="230" t="n">
        <f aca="false">ROUND(AI50/AP50,2)</f>
        <v>0.09</v>
      </c>
      <c r="AJ46" s="230" t="n">
        <f aca="false">ROUND(AJ50/AQ50,2)</f>
        <v>0.32</v>
      </c>
      <c r="AK46" s="230" t="n">
        <f aca="false">ROUND(AK50/AR50,2)</f>
        <v>0.06</v>
      </c>
      <c r="AL46" s="142" t="n">
        <v>1.58</v>
      </c>
      <c r="AM46" s="142" t="n">
        <f aca="false">SUM(AK46:AL46)</f>
        <v>1.64</v>
      </c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232" t="n">
        <f aca="false">L47*F40</f>
        <v>26493.272</v>
      </c>
      <c r="H47" s="233" t="n">
        <f aca="false">L48*F40</f>
        <v>12980.864</v>
      </c>
      <c r="I47" s="233" t="n">
        <v>3867.6</v>
      </c>
      <c r="J47" s="227"/>
      <c r="K47" s="228"/>
      <c r="L47" s="234" t="n">
        <f aca="false">G62</f>
        <v>9.47</v>
      </c>
      <c r="Q47" s="185" t="s">
        <v>452</v>
      </c>
      <c r="R47" s="185"/>
      <c r="S47" s="185"/>
      <c r="T47" s="185"/>
      <c r="U47" s="185"/>
      <c r="V47" s="185"/>
      <c r="W47" s="186" t="n">
        <f aca="false">W51+10.48</f>
        <v>11.98</v>
      </c>
      <c r="X47" s="187" t="n">
        <f aca="false">X49+X50+X51</f>
        <v>656.51</v>
      </c>
      <c r="Y47" s="187" t="n">
        <f aca="false">Y50+Y49+Y51</f>
        <v>1980</v>
      </c>
      <c r="Z47" s="188" t="n">
        <f aca="false">Z50+Z49</f>
        <v>645.6</v>
      </c>
      <c r="AA47" s="188" t="n">
        <f aca="false">Y47-Z47</f>
        <v>1334.4</v>
      </c>
      <c r="AB47" s="189" t="n">
        <f aca="false">ROUND(W47*V46,2)</f>
        <v>656.5</v>
      </c>
      <c r="AC47" s="144" t="n">
        <v>1980</v>
      </c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235" t="n">
        <f aca="false">F41*L47</f>
        <v>6650.781</v>
      </c>
      <c r="H48" s="233" t="n">
        <f aca="false">L48*F41</f>
        <v>3258.672</v>
      </c>
      <c r="I48" s="233" t="n">
        <f aca="false">F41*W45</f>
        <v>1053.45</v>
      </c>
      <c r="J48" s="227"/>
      <c r="K48" s="234"/>
      <c r="L48" s="234" t="n">
        <v>4.64</v>
      </c>
      <c r="Q48" s="192" t="s">
        <v>454</v>
      </c>
      <c r="R48" s="192"/>
      <c r="S48" s="192"/>
      <c r="T48" s="192"/>
      <c r="U48" s="192"/>
      <c r="V48" s="192"/>
      <c r="W48" s="193"/>
      <c r="X48" s="194"/>
      <c r="Y48" s="194"/>
      <c r="Z48" s="147"/>
      <c r="AA48" s="147"/>
      <c r="AF48" s="147" t="n">
        <f aca="false">ROUND(AF46*X49,2)</f>
        <v>46.56</v>
      </c>
      <c r="AG48" s="147" t="n">
        <f aca="false">ROUND(AG46*X49,2)</f>
        <v>62.08</v>
      </c>
      <c r="AH48" s="147" t="n">
        <f aca="false">ROUND(AH46*X49,2)</f>
        <v>28.45</v>
      </c>
      <c r="AI48" s="147" t="n">
        <f aca="false">ROUND(AI46*X49,2)</f>
        <v>23.28</v>
      </c>
      <c r="AJ48" s="147" t="n">
        <f aca="false">ROUND(AJ46*X49,2)</f>
        <v>82.77</v>
      </c>
      <c r="AK48" s="147" t="n">
        <f aca="false">ROUND(AK46*X49,2)</f>
        <v>15.52</v>
      </c>
      <c r="AL48" s="142" t="n">
        <f aca="false">SUM(AF48:AK48)</f>
        <v>258.66</v>
      </c>
      <c r="AM48" s="142" t="s">
        <v>331</v>
      </c>
      <c r="AO48" s="142" t="n">
        <f aca="false">AL48*X64</f>
        <v>0</v>
      </c>
    </row>
    <row r="49" customFormat="false" ht="32.25" hidden="false" customHeight="true" outlineLevel="0" collapsed="false">
      <c r="A49" s="169"/>
      <c r="B49" s="224" t="s">
        <v>464</v>
      </c>
      <c r="C49" s="224"/>
      <c r="D49" s="224"/>
      <c r="E49" s="224"/>
      <c r="F49" s="224"/>
      <c r="G49" s="225" t="n">
        <f aca="false">G50+G51</f>
        <v>27273.377101217</v>
      </c>
      <c r="H49" s="225" t="n">
        <f aca="false">H50+H51</f>
        <v>14916.4319758724</v>
      </c>
      <c r="I49" s="225" t="n">
        <f aca="false">I50+I51</f>
        <v>4130.35092291054</v>
      </c>
      <c r="J49" s="226"/>
      <c r="K49" s="234"/>
      <c r="L49" s="236"/>
      <c r="M49" s="237"/>
      <c r="N49" s="237"/>
      <c r="O49" s="237"/>
      <c r="Q49" s="195" t="s">
        <v>12</v>
      </c>
      <c r="R49" s="195"/>
      <c r="S49" s="195"/>
      <c r="T49" s="195"/>
      <c r="U49" s="195"/>
      <c r="V49" s="195"/>
      <c r="W49" s="193" t="n">
        <f aca="false">W47-W50-W51</f>
        <v>4.72</v>
      </c>
      <c r="X49" s="194" t="n">
        <f aca="false">ROUND(W49*V46,2)</f>
        <v>258.66</v>
      </c>
      <c r="Y49" s="194" t="n">
        <f aca="false">AC49</f>
        <v>780.105101217042</v>
      </c>
      <c r="Z49" s="194" t="n">
        <f aca="false">X59</f>
        <v>645.6</v>
      </c>
      <c r="AA49" s="194" t="n">
        <f aca="false">Y49-Z49</f>
        <v>134.505101217042</v>
      </c>
      <c r="AB49" s="169" t="n">
        <f aca="false">ROUND(W49*V46,2)</f>
        <v>258.66</v>
      </c>
      <c r="AC49" s="190" t="n">
        <f aca="false">X49*AB61</f>
        <v>780.105101217042</v>
      </c>
      <c r="AF49" s="142" t="n">
        <f aca="false">ROUND(AF38/AF34,2)</f>
        <v>0.43</v>
      </c>
      <c r="AG49" s="142" t="n">
        <f aca="false">ROUND(AG38/AF34,2)</f>
        <v>0.57</v>
      </c>
      <c r="AH49" s="238" t="n">
        <f aca="false">ROUND(AH38/AI34,2)</f>
        <v>0.19</v>
      </c>
      <c r="AI49" s="239" t="n">
        <f aca="false">ROUND(AI38/AI34,2)-0.01</f>
        <v>0.15</v>
      </c>
      <c r="AJ49" s="239" t="n">
        <f aca="false">ROUND(AJ38/AI34,2)</f>
        <v>0.55</v>
      </c>
      <c r="AK49" s="239" t="n">
        <f aca="false">ROUND(AK38/AI34,2)</f>
        <v>0.11</v>
      </c>
      <c r="AO49" s="142" t="n">
        <f aca="false">(X50+X51)*X64</f>
        <v>0</v>
      </c>
    </row>
    <row r="50" customFormat="false" ht="15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240" t="n">
        <f aca="false">G47</f>
        <v>26493.272</v>
      </c>
      <c r="H50" s="241" t="n">
        <f aca="false">N51+L51-G50</f>
        <v>13964.448</v>
      </c>
      <c r="I50" s="242" t="n">
        <f aca="false">O51</f>
        <v>3882.44</v>
      </c>
      <c r="J50" s="227"/>
      <c r="K50" s="227"/>
      <c r="L50" s="237" t="s">
        <v>465</v>
      </c>
      <c r="M50" s="237"/>
      <c r="N50" s="237" t="s">
        <v>431</v>
      </c>
      <c r="O50" s="237" t="s">
        <v>466</v>
      </c>
      <c r="Q50" s="195" t="s">
        <v>75</v>
      </c>
      <c r="R50" s="195"/>
      <c r="S50" s="195"/>
      <c r="T50" s="195"/>
      <c r="U50" s="195"/>
      <c r="V50" s="195"/>
      <c r="W50" s="193" t="n">
        <v>5.76</v>
      </c>
      <c r="X50" s="194" t="n">
        <f aca="false">ROUND(W50*V46,2)</f>
        <v>315.65</v>
      </c>
      <c r="Y50" s="194" t="n">
        <f aca="false">AC50</f>
        <v>951.983975872416</v>
      </c>
      <c r="Z50" s="194" t="n">
        <f aca="false">X67</f>
        <v>0</v>
      </c>
      <c r="AA50" s="194" t="n">
        <f aca="false">Y50-Z50</f>
        <v>951.983975872416</v>
      </c>
      <c r="AB50" s="169" t="n">
        <f aca="false">ROUND(W50*V46,2)</f>
        <v>315.65</v>
      </c>
      <c r="AC50" s="190" t="n">
        <f aca="false">AC47-AC49-AC51</f>
        <v>951.983975872416</v>
      </c>
      <c r="AE50" s="142" t="s">
        <v>65</v>
      </c>
      <c r="AF50" s="142" t="n">
        <f aca="false">ROUND(AF49*1.97,2)</f>
        <v>0.85</v>
      </c>
      <c r="AG50" s="142" t="n">
        <f aca="false">ROUND(AG49*1.97,2)</f>
        <v>1.12</v>
      </c>
      <c r="AH50" s="142" t="n">
        <f aca="false">ROUND(AL50*AH49,2)</f>
        <v>0.52</v>
      </c>
      <c r="AI50" s="142" t="n">
        <f aca="false">ROUND(AL50*AI49,2)</f>
        <v>0.41</v>
      </c>
      <c r="AJ50" s="142" t="n">
        <f aca="false">ROUND(AL50*AJ49,2)+0.01</f>
        <v>1.52</v>
      </c>
      <c r="AK50" s="142" t="n">
        <f aca="false">ROUND(AL50*AK49,2)</f>
        <v>0.3</v>
      </c>
      <c r="AL50" s="243" t="n">
        <f aca="false">W49-1.97</f>
        <v>2.75</v>
      </c>
      <c r="AM50" s="169" t="n">
        <f aca="false">W49</f>
        <v>4.72</v>
      </c>
      <c r="AN50" s="169" t="n">
        <f aca="false">AM50</f>
        <v>4.72</v>
      </c>
      <c r="AO50" s="169" t="n">
        <f aca="false">AN50</f>
        <v>4.72</v>
      </c>
      <c r="AP50" s="169" t="n">
        <f aca="false">AO50</f>
        <v>4.72</v>
      </c>
      <c r="AQ50" s="169" t="n">
        <f aca="false">AP50</f>
        <v>4.72</v>
      </c>
      <c r="AR50" s="169" t="n">
        <f aca="false">AQ50</f>
        <v>4.72</v>
      </c>
      <c r="AS50" s="169" t="n">
        <f aca="false">AR50</f>
        <v>4.72</v>
      </c>
      <c r="AT50" s="169" t="n">
        <f aca="false">AS50</f>
        <v>4.72</v>
      </c>
      <c r="AU50" s="169" t="n">
        <f aca="false">AT50</f>
        <v>4.72</v>
      </c>
      <c r="AV50" s="169" t="n">
        <f aca="false">AU50</f>
        <v>4.72</v>
      </c>
      <c r="AW50" s="169" t="n">
        <f aca="false">AV50</f>
        <v>4.72</v>
      </c>
      <c r="AX50" s="169" t="n">
        <f aca="false">AW50</f>
        <v>4.72</v>
      </c>
    </row>
    <row r="51" customFormat="false" ht="15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244" t="n">
        <f aca="false">AC49</f>
        <v>780.105101217042</v>
      </c>
      <c r="H51" s="245" t="n">
        <f aca="false">AC50</f>
        <v>951.983975872416</v>
      </c>
      <c r="I51" s="235" t="n">
        <f aca="false">AC51</f>
        <v>247.910922910542</v>
      </c>
      <c r="J51" s="227"/>
      <c r="K51" s="234"/>
      <c r="L51" s="246" t="n">
        <v>116.59</v>
      </c>
      <c r="M51" s="237"/>
      <c r="N51" s="247" t="n">
        <v>40341.13</v>
      </c>
      <c r="O51" s="247" t="n">
        <v>3882.44</v>
      </c>
      <c r="Q51" s="185" t="s">
        <v>459</v>
      </c>
      <c r="R51" s="185"/>
      <c r="S51" s="185"/>
      <c r="T51" s="185"/>
      <c r="U51" s="185"/>
      <c r="V51" s="248"/>
      <c r="W51" s="186" t="n">
        <v>1.5</v>
      </c>
      <c r="X51" s="187" t="n">
        <f aca="false">W51*V46</f>
        <v>82.2</v>
      </c>
      <c r="Y51" s="187" t="n">
        <f aca="false">AC51+AC61</f>
        <v>247.910922910542</v>
      </c>
      <c r="Z51" s="249" t="n">
        <v>0</v>
      </c>
      <c r="AA51" s="188" t="n">
        <f aca="false">Y51-Z51</f>
        <v>247.910922910542</v>
      </c>
      <c r="AB51" s="169" t="n">
        <f aca="false">ROUND(W51*V46,2)</f>
        <v>82.2</v>
      </c>
      <c r="AC51" s="190" t="n">
        <f aca="false">X51*AB61</f>
        <v>247.910922910542</v>
      </c>
    </row>
    <row r="52" customFormat="false" ht="31.5" hidden="false" customHeight="true" outlineLevel="0" collapsed="false">
      <c r="A52" s="169"/>
      <c r="B52" s="250" t="s">
        <v>467</v>
      </c>
      <c r="C52" s="250"/>
      <c r="D52" s="250"/>
      <c r="E52" s="250"/>
      <c r="F52" s="250"/>
      <c r="G52" s="225" t="n">
        <f aca="false">H62</f>
        <v>33144.052</v>
      </c>
      <c r="H52" s="225" t="n">
        <f aca="false">H70</f>
        <v>4411.46</v>
      </c>
      <c r="I52" s="225" t="n">
        <v>133000</v>
      </c>
      <c r="J52" s="226"/>
      <c r="K52" s="234"/>
      <c r="L52" s="234"/>
      <c r="Q52" s="170"/>
      <c r="R52" s="173"/>
      <c r="S52" s="169"/>
      <c r="T52" s="169"/>
      <c r="U52" s="178" t="s">
        <v>468</v>
      </c>
      <c r="V52" s="179" t="n">
        <v>430.4</v>
      </c>
      <c r="W52" s="180" t="s">
        <v>65</v>
      </c>
      <c r="X52" s="180" t="s">
        <v>65</v>
      </c>
      <c r="Y52" s="180" t="s">
        <v>65</v>
      </c>
      <c r="Z52" s="181" t="s">
        <v>65</v>
      </c>
      <c r="AA52" s="182" t="s">
        <v>65</v>
      </c>
    </row>
    <row r="53" s="252" customFormat="true" ht="36" hidden="false" customHeight="true" outlineLevel="0" collapsed="false">
      <c r="A53" s="251"/>
      <c r="B53" s="224" t="s">
        <v>469</v>
      </c>
      <c r="C53" s="224"/>
      <c r="D53" s="224"/>
      <c r="E53" s="224"/>
      <c r="F53" s="224"/>
      <c r="G53" s="225" t="n">
        <f aca="false">G49-G52</f>
        <v>-5870.67489878295</v>
      </c>
      <c r="H53" s="225" t="n">
        <f aca="false">H49-H52</f>
        <v>10504.9719758724</v>
      </c>
      <c r="I53" s="226"/>
      <c r="J53" s="227"/>
      <c r="K53" s="227"/>
      <c r="L53" s="228"/>
      <c r="P53" s="253"/>
      <c r="Q53" s="185" t="s">
        <v>452</v>
      </c>
      <c r="R53" s="185"/>
      <c r="S53" s="185"/>
      <c r="T53" s="185"/>
      <c r="U53" s="185"/>
      <c r="V53" s="185"/>
      <c r="W53" s="186" t="n">
        <f aca="false">W55+W59+W56</f>
        <v>7.79</v>
      </c>
      <c r="X53" s="187" t="n">
        <f aca="false">X55+X56+X59</f>
        <v>3352.82</v>
      </c>
      <c r="Y53" s="187" t="n">
        <f aca="false">Y55+Y56+Y59</f>
        <v>0</v>
      </c>
      <c r="Z53" s="188" t="n">
        <f aca="false">Z56+Z55</f>
        <v>0</v>
      </c>
      <c r="AA53" s="188" t="n">
        <f aca="false">Y53-Z53</f>
        <v>0</v>
      </c>
      <c r="AB53" s="189" t="n">
        <f aca="false">W53*V52</f>
        <v>3352.816</v>
      </c>
      <c r="AC53" s="254"/>
      <c r="AD53" s="255"/>
      <c r="AE53" s="256" t="s">
        <v>435</v>
      </c>
      <c r="AF53" s="257" t="n">
        <f aca="false">ROUND(AF55/AL55,2)</f>
        <v>0.22</v>
      </c>
      <c r="AG53" s="257" t="n">
        <f aca="false">ROUND(AG55/AL55,2)</f>
        <v>0.29</v>
      </c>
      <c r="AH53" s="257" t="n">
        <f aca="false">ROUND(AH55/AL55,2)</f>
        <v>0.09</v>
      </c>
      <c r="AI53" s="257" t="n">
        <f aca="false">ROUND(AI55/AL55,2)</f>
        <v>0.08</v>
      </c>
      <c r="AJ53" s="257" t="n">
        <f aca="false">ROUND(AJ55/AL55,2)</f>
        <v>0.27</v>
      </c>
      <c r="AK53" s="257" t="n">
        <f aca="false">ROUND(AK55/AL55,2)</f>
        <v>0.05</v>
      </c>
      <c r="AL53" s="252" t="n">
        <v>1.38</v>
      </c>
      <c r="AM53" s="252" t="n">
        <v>2</v>
      </c>
    </row>
    <row r="54" s="252" customFormat="true" ht="15.75" hidden="false" customHeight="true" outlineLevel="0" collapsed="false">
      <c r="A54" s="251"/>
      <c r="I54" s="258"/>
      <c r="J54" s="234"/>
      <c r="K54" s="234"/>
      <c r="L54" s="234"/>
      <c r="P54" s="253"/>
      <c r="Q54" s="192" t="s">
        <v>454</v>
      </c>
      <c r="R54" s="192"/>
      <c r="S54" s="192"/>
      <c r="T54" s="192"/>
      <c r="U54" s="192"/>
      <c r="V54" s="192"/>
      <c r="W54" s="193"/>
      <c r="X54" s="194"/>
      <c r="Y54" s="194"/>
      <c r="Z54" s="147"/>
      <c r="AA54" s="147"/>
      <c r="AC54" s="254"/>
      <c r="AD54" s="255"/>
      <c r="AF54" s="228" t="n">
        <f aca="false">ROUND(AF38/AL38,2)</f>
        <v>0.22</v>
      </c>
      <c r="AG54" s="228" t="n">
        <f aca="false">ROUND(AG38/AL38,2)</f>
        <v>0.29</v>
      </c>
      <c r="AH54" s="228" t="n">
        <f aca="false">ROUND(AH38/AL38,2)</f>
        <v>0.09</v>
      </c>
      <c r="AI54" s="228" t="n">
        <f aca="false">ROUND(AI38/AL38,2)</f>
        <v>0.08</v>
      </c>
      <c r="AJ54" s="228" t="n">
        <f aca="false">ROUND(AJ38/AL38,2)+0.01</f>
        <v>0.27</v>
      </c>
      <c r="AK54" s="228" t="n">
        <f aca="false">ROUND(AK38/AL38,2)</f>
        <v>0.05</v>
      </c>
    </row>
    <row r="55" s="228" customFormat="true" ht="28.5" hidden="false" customHeight="true" outlineLevel="0" collapsed="false">
      <c r="A55" s="234"/>
      <c r="B55" s="259" t="s">
        <v>470</v>
      </c>
      <c r="C55" s="259"/>
      <c r="D55" s="259"/>
      <c r="E55" s="259"/>
      <c r="F55" s="259"/>
      <c r="G55" s="260" t="n">
        <f aca="false">G53+H53</f>
        <v>4634.29707708947</v>
      </c>
      <c r="H55" s="258"/>
      <c r="I55" s="258"/>
      <c r="J55" s="234"/>
      <c r="K55" s="234"/>
      <c r="L55" s="234"/>
      <c r="P55" s="261"/>
      <c r="Q55" s="195" t="s">
        <v>12</v>
      </c>
      <c r="R55" s="195"/>
      <c r="S55" s="195"/>
      <c r="T55" s="195"/>
      <c r="U55" s="195"/>
      <c r="V55" s="195"/>
      <c r="W55" s="193" t="n">
        <f aca="false">6.29*V35</f>
        <v>3.5853</v>
      </c>
      <c r="X55" s="194" t="n">
        <f aca="false">ROUND(W55*V52,2)</f>
        <v>1543.11</v>
      </c>
      <c r="Y55" s="194" t="n">
        <f aca="false">AC55</f>
        <v>0</v>
      </c>
      <c r="Z55" s="194" t="n">
        <f aca="false">X65</f>
        <v>0</v>
      </c>
      <c r="AA55" s="194" t="n">
        <f aca="false">Y55-Z55</f>
        <v>0</v>
      </c>
      <c r="AC55" s="262" t="n">
        <v>0</v>
      </c>
      <c r="AD55" s="263"/>
      <c r="AE55" s="228" t="s">
        <v>65</v>
      </c>
      <c r="AF55" s="228" t="n">
        <f aca="false">ROUND(AF54*AN55,2)</f>
        <v>0.79</v>
      </c>
      <c r="AG55" s="228" t="n">
        <f aca="false">ROUND(AG54*AO55,2)</f>
        <v>1.04</v>
      </c>
      <c r="AH55" s="228" t="n">
        <f aca="false">ROUND(AH54*AP55,2)</f>
        <v>0.32</v>
      </c>
      <c r="AI55" s="228" t="n">
        <f aca="false">ROUND(AI54*AQ55,2)</f>
        <v>0.29</v>
      </c>
      <c r="AJ55" s="228" t="n">
        <f aca="false">ROUND(AJ54*AR55,2)</f>
        <v>0.97</v>
      </c>
      <c r="AK55" s="228" t="n">
        <f aca="false">ROUND(AK54*AS55,2)</f>
        <v>0.18</v>
      </c>
      <c r="AL55" s="263" t="n">
        <f aca="false">SUM(AF55:AK55)</f>
        <v>3.59</v>
      </c>
      <c r="AM55" s="234" t="n">
        <f aca="false">W55</f>
        <v>3.5853</v>
      </c>
      <c r="AN55" s="234" t="n">
        <f aca="false">AM55</f>
        <v>3.5853</v>
      </c>
      <c r="AO55" s="234" t="n">
        <f aca="false">AN55</f>
        <v>3.5853</v>
      </c>
      <c r="AP55" s="234" t="n">
        <f aca="false">AO55</f>
        <v>3.5853</v>
      </c>
      <c r="AQ55" s="234" t="n">
        <f aca="false">AP55</f>
        <v>3.5853</v>
      </c>
      <c r="AR55" s="234" t="n">
        <f aca="false">AQ55</f>
        <v>3.5853</v>
      </c>
      <c r="AS55" s="234" t="n">
        <f aca="false">AR55</f>
        <v>3.5853</v>
      </c>
      <c r="AT55" s="234" t="n">
        <f aca="false">AS55</f>
        <v>3.5853</v>
      </c>
    </row>
    <row r="56" s="228" customFormat="true" ht="21.75" hidden="false" customHeight="true" outlineLevel="0" collapsed="false">
      <c r="I56" s="258"/>
      <c r="K56" s="234"/>
      <c r="L56" s="234"/>
      <c r="P56" s="261"/>
      <c r="Q56" s="195" t="s">
        <v>75</v>
      </c>
      <c r="R56" s="195"/>
      <c r="S56" s="195"/>
      <c r="T56" s="195"/>
      <c r="U56" s="195"/>
      <c r="V56" s="195"/>
      <c r="W56" s="193" t="n">
        <f aca="false">U35*6.29</f>
        <v>2.7047</v>
      </c>
      <c r="X56" s="194" t="n">
        <f aca="false">ROUND(W56*V52,2)+0.01</f>
        <v>1164.11</v>
      </c>
      <c r="Y56" s="194" t="n">
        <f aca="false">AC56</f>
        <v>0</v>
      </c>
      <c r="Z56" s="194" t="n">
        <f aca="false">X73</f>
        <v>0</v>
      </c>
      <c r="AA56" s="194" t="n">
        <f aca="false">Y56-Z56</f>
        <v>0</v>
      </c>
      <c r="AC56" s="262" t="n">
        <v>0</v>
      </c>
      <c r="AD56" s="263"/>
      <c r="AF56" s="161" t="n">
        <f aca="false">ROUND(AF53*X55,2)</f>
        <v>339.48</v>
      </c>
      <c r="AG56" s="161" t="n">
        <f aca="false">ROUND(AG53*X55,2)</f>
        <v>447.5</v>
      </c>
      <c r="AH56" s="161" t="n">
        <f aca="false">ROUND(AH53*X55,2)</f>
        <v>138.88</v>
      </c>
      <c r="AI56" s="161" t="n">
        <f aca="false">ROUND(AI53*X55,2)</f>
        <v>123.45</v>
      </c>
      <c r="AJ56" s="161" t="n">
        <f aca="false">ROUND(AJ53*X55,2)</f>
        <v>416.64</v>
      </c>
      <c r="AK56" s="161" t="n">
        <f aca="false">ROUND(AK53*X55,2)</f>
        <v>77.16</v>
      </c>
      <c r="AL56" s="263" t="n">
        <f aca="false">SUM(AF56:AK56)</f>
        <v>1543.11</v>
      </c>
    </row>
    <row r="57" s="228" customFormat="true" ht="39.75" hidden="false" customHeight="true" outlineLevel="0" collapsed="false">
      <c r="B57" s="228" t="s">
        <v>471</v>
      </c>
      <c r="I57" s="258"/>
      <c r="K57" s="234"/>
      <c r="L57" s="234"/>
      <c r="P57" s="261"/>
      <c r="Q57" s="195"/>
      <c r="R57" s="195"/>
      <c r="S57" s="195"/>
      <c r="T57" s="195"/>
      <c r="U57" s="195"/>
      <c r="V57" s="195"/>
      <c r="W57" s="193"/>
      <c r="X57" s="194"/>
      <c r="Y57" s="194"/>
      <c r="Z57" s="194"/>
      <c r="AA57" s="194"/>
      <c r="AC57" s="262"/>
      <c r="AD57" s="263"/>
      <c r="AL57" s="263"/>
    </row>
    <row r="58" s="228" customFormat="true" ht="26.25" hidden="false" customHeight="true" outlineLevel="0" collapsed="false">
      <c r="I58" s="258"/>
      <c r="K58" s="234"/>
      <c r="L58" s="234"/>
      <c r="P58" s="261"/>
      <c r="Q58" s="195"/>
      <c r="R58" s="195"/>
      <c r="S58" s="195"/>
      <c r="T58" s="195"/>
      <c r="U58" s="195"/>
      <c r="V58" s="195"/>
      <c r="W58" s="193"/>
      <c r="X58" s="194"/>
      <c r="Y58" s="194"/>
      <c r="Z58" s="194"/>
      <c r="AA58" s="194"/>
      <c r="AC58" s="262"/>
      <c r="AD58" s="263"/>
      <c r="AL58" s="263"/>
    </row>
    <row r="59" customFormat="false" ht="18.75" hidden="false" customHeight="true" outlineLevel="0" collapsed="false">
      <c r="A59" s="234"/>
      <c r="B59" s="264"/>
      <c r="C59" s="264"/>
      <c r="D59" s="264"/>
      <c r="E59" s="264"/>
      <c r="F59" s="264"/>
      <c r="G59" s="232" t="s">
        <v>437</v>
      </c>
      <c r="H59" s="232" t="s">
        <v>472</v>
      </c>
      <c r="I59" s="169"/>
      <c r="Q59" s="185" t="s">
        <v>459</v>
      </c>
      <c r="R59" s="185"/>
      <c r="S59" s="185"/>
      <c r="T59" s="185"/>
      <c r="U59" s="185"/>
      <c r="V59" s="185"/>
      <c r="W59" s="186" t="n">
        <v>1.5</v>
      </c>
      <c r="X59" s="187" t="n">
        <f aca="false">W59*V52</f>
        <v>645.6</v>
      </c>
      <c r="Y59" s="187" t="n">
        <f aca="false">AC59</f>
        <v>0</v>
      </c>
      <c r="Z59" s="249" t="n">
        <v>0</v>
      </c>
      <c r="AA59" s="188" t="n">
        <f aca="false">Y59-Z59</f>
        <v>0</v>
      </c>
      <c r="AC59" s="262" t="n">
        <v>0</v>
      </c>
    </row>
    <row r="60" s="271" customFormat="true" ht="12.75" hidden="false" customHeight="false" outlineLevel="0" collapsed="false">
      <c r="A60" s="265"/>
      <c r="B60" s="266"/>
      <c r="C60" s="267"/>
      <c r="D60" s="268"/>
      <c r="E60" s="268"/>
      <c r="F60" s="268"/>
      <c r="G60" s="269" t="s">
        <v>65</v>
      </c>
      <c r="H60" s="269" t="s">
        <v>65</v>
      </c>
      <c r="I60" s="270"/>
      <c r="P60" s="272"/>
      <c r="Q60" s="273"/>
      <c r="R60" s="274"/>
      <c r="S60" s="275"/>
      <c r="T60" s="275"/>
      <c r="U60" s="276"/>
      <c r="V60" s="276"/>
      <c r="W60" s="277"/>
      <c r="X60" s="277"/>
      <c r="Y60" s="277"/>
      <c r="Z60" s="277"/>
      <c r="AA60" s="277"/>
      <c r="AB60" s="278"/>
      <c r="AC60" s="279"/>
      <c r="AD60" s="280"/>
      <c r="AE60" s="281"/>
      <c r="AF60" s="282" t="n">
        <f aca="false">AF40+AF56+AF48*X64</f>
        <v>339.48</v>
      </c>
      <c r="AG60" s="282" t="n">
        <f aca="false">AG40+AG56+AG48*X64</f>
        <v>935.28</v>
      </c>
      <c r="AH60" s="282" t="n">
        <f aca="false">AH40+AH56+AH48*X64</f>
        <v>293.54</v>
      </c>
      <c r="AI60" s="282" t="n">
        <f aca="false">AI40+AI56+AI48*X64</f>
        <v>242.42</v>
      </c>
      <c r="AJ60" s="282"/>
      <c r="AK60" s="282"/>
      <c r="AL60" s="278"/>
      <c r="AM60" s="278"/>
    </row>
    <row r="61" customFormat="false" ht="18.75" hidden="false" customHeight="true" outlineLevel="0" collapsed="false">
      <c r="A61" s="283" t="s">
        <v>473</v>
      </c>
      <c r="B61" s="284" t="s">
        <v>474</v>
      </c>
      <c r="C61" s="284"/>
      <c r="D61" s="284"/>
      <c r="E61" s="284"/>
      <c r="F61" s="284"/>
      <c r="G61" s="147"/>
      <c r="H61" s="285" t="n">
        <f aca="false">H62+H70</f>
        <v>37555.512</v>
      </c>
      <c r="I61" s="169"/>
      <c r="K61" s="286"/>
      <c r="Q61" s="287"/>
      <c r="R61" s="287"/>
      <c r="S61" s="287"/>
      <c r="T61" s="287"/>
      <c r="U61" s="287"/>
      <c r="V61" s="287"/>
      <c r="W61" s="288"/>
      <c r="X61" s="289"/>
      <c r="Y61" s="289"/>
      <c r="Z61" s="290"/>
      <c r="AA61" s="289" t="s">
        <v>461</v>
      </c>
      <c r="AB61" s="291" t="n">
        <f aca="false">1980/X47</f>
        <v>3.01594796728153</v>
      </c>
      <c r="AC61" s="144" t="n">
        <v>0</v>
      </c>
      <c r="AD61" s="292"/>
      <c r="AE61" s="152"/>
      <c r="AF61" s="293" t="n">
        <f aca="false">G63*F40</f>
        <v>5231.512</v>
      </c>
      <c r="AG61" s="293" t="n">
        <f aca="false">G64*F40</f>
        <v>6154.72</v>
      </c>
      <c r="AH61" s="293" t="n">
        <f aca="false">F40*G65</f>
        <v>4420.208</v>
      </c>
      <c r="AI61" s="293" t="e">
        <f aca="false">#REF!*F40</f>
        <v>#REF!</v>
      </c>
      <c r="AJ61" s="293"/>
      <c r="AK61" s="293"/>
      <c r="AL61" s="152"/>
      <c r="AM61" s="152"/>
    </row>
    <row r="62" customFormat="false" ht="18.75" hidden="false" customHeight="true" outlineLevel="0" collapsed="false">
      <c r="A62" s="294" t="s">
        <v>475</v>
      </c>
      <c r="B62" s="295" t="s">
        <v>476</v>
      </c>
      <c r="C62" s="295"/>
      <c r="D62" s="295"/>
      <c r="E62" s="295"/>
      <c r="F62" s="295"/>
      <c r="G62" s="296" t="n">
        <f aca="false">G64+G65+G67+G69+G63</f>
        <v>9.47</v>
      </c>
      <c r="H62" s="296" t="n">
        <f aca="false">H64+H65+H67+H69+H63</f>
        <v>33144.052</v>
      </c>
      <c r="I62" s="169"/>
      <c r="K62" s="286"/>
      <c r="Q62" s="297"/>
      <c r="R62" s="297"/>
      <c r="S62" s="297"/>
      <c r="T62" s="297"/>
      <c r="U62" s="297"/>
      <c r="V62" s="297"/>
      <c r="W62" s="298"/>
      <c r="X62" s="291"/>
      <c r="Y62" s="291"/>
      <c r="Z62" s="152"/>
      <c r="AB62" s="152"/>
      <c r="AD62" s="292"/>
      <c r="AE62" s="152"/>
      <c r="AF62" s="152" t="n">
        <f aca="false">SUM(AF60:AF61)</f>
        <v>5570.992</v>
      </c>
      <c r="AG62" s="152" t="n">
        <f aca="false">SUM(AG60:AG61)</f>
        <v>7090</v>
      </c>
      <c r="AH62" s="152" t="n">
        <f aca="false">SUM(AH60:AH61)</f>
        <v>4713.748</v>
      </c>
      <c r="AI62" s="152" t="e">
        <f aca="false">SUM(AI60:AI61)</f>
        <v>#REF!</v>
      </c>
      <c r="AJ62" s="152" t="n">
        <f aca="false">SUM(AJ60:AJ61)</f>
        <v>0</v>
      </c>
      <c r="AK62" s="152" t="n">
        <f aca="false">SUM(AK60:AK61)</f>
        <v>0</v>
      </c>
      <c r="AL62" s="152"/>
      <c r="AM62" s="152"/>
    </row>
    <row r="63" customFormat="false" ht="15.75" hidden="false" customHeight="true" outlineLevel="0" collapsed="false">
      <c r="A63" s="195" t="s">
        <v>477</v>
      </c>
      <c r="B63" s="299" t="s">
        <v>478</v>
      </c>
      <c r="C63" s="299"/>
      <c r="D63" s="299"/>
      <c r="E63" s="299"/>
      <c r="F63" s="299"/>
      <c r="G63" s="300" t="n">
        <v>1.87</v>
      </c>
      <c r="H63" s="296" t="n">
        <f aca="false">ROUND(G63*(F40+F41),2)</f>
        <v>6544.81</v>
      </c>
      <c r="I63" s="169"/>
      <c r="K63" s="286"/>
      <c r="L63" s="142" t="n">
        <f aca="false">F40*7.55</f>
        <v>21121.88</v>
      </c>
      <c r="Q63" s="301"/>
      <c r="R63" s="301"/>
      <c r="S63" s="301"/>
      <c r="T63" s="301"/>
      <c r="U63" s="301"/>
      <c r="V63" s="302"/>
      <c r="W63" s="298"/>
      <c r="X63" s="291"/>
      <c r="Y63" s="291"/>
      <c r="Z63" s="291"/>
      <c r="AB63" s="152"/>
      <c r="AD63" s="292"/>
      <c r="AE63" s="152"/>
      <c r="AF63" s="152"/>
      <c r="AG63" s="152"/>
      <c r="AH63" s="152"/>
      <c r="AI63" s="152"/>
      <c r="AJ63" s="152"/>
      <c r="AK63" s="152"/>
      <c r="AL63" s="152"/>
      <c r="AM63" s="152"/>
    </row>
    <row r="64" customFormat="false" ht="37.5" hidden="false" customHeight="true" outlineLevel="0" collapsed="false">
      <c r="A64" s="195" t="s">
        <v>479</v>
      </c>
      <c r="B64" s="303" t="s">
        <v>480</v>
      </c>
      <c r="C64" s="303"/>
      <c r="D64" s="303"/>
      <c r="E64" s="303"/>
      <c r="F64" s="303"/>
      <c r="G64" s="177" t="n">
        <v>2.2</v>
      </c>
      <c r="H64" s="296" t="n">
        <f aca="false">ROUND(G64*(F40+F41),2)</f>
        <v>7699.78</v>
      </c>
      <c r="I64" s="169"/>
      <c r="J64" s="252"/>
      <c r="K64" s="286"/>
      <c r="L64" s="142" t="n">
        <f aca="false">L63+AL40+AL56+AO48</f>
        <v>23854.7</v>
      </c>
      <c r="N64" s="169"/>
      <c r="O64" s="169"/>
      <c r="Q64" s="302"/>
      <c r="R64" s="302"/>
      <c r="S64" s="302"/>
      <c r="T64" s="302"/>
      <c r="U64" s="302"/>
      <c r="V64" s="304" t="s">
        <v>481</v>
      </c>
      <c r="W64" s="304"/>
      <c r="X64" s="305" t="n">
        <v>0</v>
      </c>
      <c r="Y64" s="291"/>
      <c r="Z64" s="291" t="n">
        <f aca="false">X49*X64</f>
        <v>0</v>
      </c>
      <c r="AA64" s="291"/>
      <c r="AB64" s="152"/>
      <c r="AD64" s="292"/>
      <c r="AE64" s="152"/>
      <c r="AF64" s="152"/>
      <c r="AG64" s="152"/>
      <c r="AH64" s="152"/>
      <c r="AI64" s="152"/>
      <c r="AJ64" s="152"/>
      <c r="AK64" s="152"/>
      <c r="AL64" s="152"/>
      <c r="AM64" s="152"/>
    </row>
    <row r="65" customFormat="false" ht="15.75" hidden="false" customHeight="true" outlineLevel="0" collapsed="false">
      <c r="A65" s="195" t="s">
        <v>482</v>
      </c>
      <c r="B65" s="299" t="s">
        <v>483</v>
      </c>
      <c r="C65" s="299"/>
      <c r="D65" s="299"/>
      <c r="E65" s="299"/>
      <c r="F65" s="299"/>
      <c r="G65" s="177" t="n">
        <v>1.58</v>
      </c>
      <c r="H65" s="296" t="n">
        <f aca="false">ROUND(G65*(F40+F41),2)</f>
        <v>5529.84</v>
      </c>
      <c r="I65" s="169"/>
      <c r="Q65" s="287"/>
      <c r="R65" s="287"/>
      <c r="S65" s="287"/>
      <c r="T65" s="287"/>
      <c r="U65" s="287"/>
      <c r="V65" s="287"/>
      <c r="W65" s="288"/>
      <c r="X65" s="289"/>
      <c r="Y65" s="289"/>
      <c r="Z65" s="306"/>
      <c r="AA65" s="290"/>
      <c r="AB65" s="152"/>
      <c r="AD65" s="292"/>
      <c r="AE65" s="152"/>
      <c r="AF65" s="152"/>
      <c r="AG65" s="152"/>
      <c r="AH65" s="152"/>
      <c r="AI65" s="152"/>
      <c r="AJ65" s="152"/>
      <c r="AK65" s="152"/>
      <c r="AL65" s="152"/>
      <c r="AM65" s="152"/>
    </row>
    <row r="66" customFormat="false" ht="18.75" hidden="false" customHeight="true" outlineLevel="0" collapsed="false">
      <c r="A66" s="195"/>
      <c r="B66" s="299"/>
      <c r="C66" s="299"/>
      <c r="D66" s="299"/>
      <c r="E66" s="299"/>
      <c r="F66" s="299"/>
      <c r="G66" s="177"/>
      <c r="H66" s="296"/>
      <c r="I66" s="169"/>
    </row>
    <row r="67" customFormat="false" ht="15" hidden="false" customHeight="true" outlineLevel="0" collapsed="false">
      <c r="A67" s="195" t="s">
        <v>484</v>
      </c>
      <c r="B67" s="299" t="s">
        <v>485</v>
      </c>
      <c r="C67" s="299"/>
      <c r="D67" s="299"/>
      <c r="E67" s="299"/>
      <c r="F67" s="299"/>
      <c r="G67" s="177" t="n">
        <v>1.28</v>
      </c>
      <c r="H67" s="296" t="n">
        <f aca="false">G67*(F40+F41)</f>
        <v>4479.872</v>
      </c>
      <c r="I67" s="169"/>
    </row>
    <row r="68" customFormat="false" ht="18.75" hidden="false" customHeight="false" outlineLevel="0" collapsed="false">
      <c r="A68" s="195"/>
      <c r="B68" s="299"/>
      <c r="C68" s="299"/>
      <c r="D68" s="299"/>
      <c r="E68" s="299"/>
      <c r="F68" s="299"/>
      <c r="G68" s="177"/>
      <c r="H68" s="296"/>
      <c r="I68" s="169"/>
    </row>
    <row r="69" customFormat="false" ht="37.5" hidden="false" customHeight="true" outlineLevel="0" collapsed="false">
      <c r="A69" s="195" t="s">
        <v>486</v>
      </c>
      <c r="B69" s="307" t="s">
        <v>487</v>
      </c>
      <c r="C69" s="307"/>
      <c r="D69" s="307"/>
      <c r="E69" s="307"/>
      <c r="F69" s="307"/>
      <c r="G69" s="232" t="n">
        <v>2.54</v>
      </c>
      <c r="H69" s="233" t="n">
        <f aca="false">ROUND(G69*(F40+F41),2)</f>
        <v>8889.75</v>
      </c>
      <c r="I69" s="169"/>
    </row>
    <row r="70" customFormat="false" ht="15" hidden="false" customHeight="true" outlineLevel="0" collapsed="false">
      <c r="A70" s="285" t="s">
        <v>488</v>
      </c>
      <c r="B70" s="295" t="s">
        <v>489</v>
      </c>
      <c r="C70" s="295"/>
      <c r="D70" s="295"/>
      <c r="E70" s="295"/>
      <c r="F70" s="295"/>
      <c r="G70" s="285"/>
      <c r="H70" s="285" t="n">
        <f aca="false">H71+H72+H73</f>
        <v>4411.46</v>
      </c>
      <c r="I70" s="169"/>
    </row>
    <row r="71" customFormat="false" ht="18.75" hidden="false" customHeight="true" outlineLevel="0" collapsed="false">
      <c r="A71" s="291"/>
      <c r="B71" s="308" t="s">
        <v>490</v>
      </c>
      <c r="C71" s="308"/>
      <c r="D71" s="308"/>
      <c r="E71" s="308"/>
      <c r="F71" s="308"/>
      <c r="G71" s="309"/>
      <c r="H71" s="310" t="n">
        <v>4194.46</v>
      </c>
      <c r="I71" s="169"/>
    </row>
    <row r="72" customFormat="false" ht="42" hidden="false" customHeight="true" outlineLevel="0" collapsed="false">
      <c r="A72" s="291"/>
      <c r="B72" s="308" t="s">
        <v>491</v>
      </c>
      <c r="C72" s="308"/>
      <c r="D72" s="308"/>
      <c r="E72" s="308"/>
      <c r="F72" s="308"/>
      <c r="G72" s="233"/>
      <c r="H72" s="233"/>
      <c r="I72" s="169"/>
    </row>
    <row r="73" customFormat="false" ht="18.75" hidden="false" customHeight="true" outlineLevel="0" collapsed="false">
      <c r="A73" s="291"/>
      <c r="B73" s="231" t="s">
        <v>492</v>
      </c>
      <c r="C73" s="231"/>
      <c r="D73" s="231"/>
      <c r="E73" s="231"/>
      <c r="F73" s="231"/>
      <c r="G73" s="233"/>
      <c r="H73" s="233" t="n">
        <v>217</v>
      </c>
      <c r="I73" s="169"/>
      <c r="N73" s="169" t="e">
        <f aca="false">G77-[2]июль2013г!$H$80</f>
        <v>#VALUE!</v>
      </c>
      <c r="R73" s="142" t="n">
        <v>0</v>
      </c>
      <c r="T73" s="142" t="n">
        <v>0</v>
      </c>
    </row>
    <row r="74" customFormat="false" ht="18.75" hidden="false" customHeight="false" outlineLevel="0" collapsed="false">
      <c r="A74" s="291"/>
      <c r="B74" s="311"/>
      <c r="C74" s="312"/>
      <c r="D74" s="312"/>
      <c r="E74" s="312"/>
      <c r="F74" s="312"/>
      <c r="G74" s="234"/>
      <c r="H74" s="234"/>
      <c r="I74" s="169"/>
      <c r="N74" s="291" t="n">
        <f aca="false">G78-I51</f>
        <v>254262.759077089</v>
      </c>
    </row>
    <row r="75" customFormat="false" ht="18.75" hidden="false" customHeight="false" outlineLevel="0" collapsed="false">
      <c r="A75" s="291"/>
      <c r="B75" s="311"/>
      <c r="C75" s="312"/>
      <c r="D75" s="312"/>
      <c r="E75" s="312"/>
      <c r="F75" s="312"/>
      <c r="G75" s="313"/>
      <c r="H75" s="169"/>
      <c r="I75" s="169"/>
      <c r="N75" s="314" t="n">
        <v>254510.67</v>
      </c>
      <c r="W75" s="152"/>
      <c r="X75" s="143"/>
      <c r="Y75" s="143"/>
      <c r="AB75" s="142" t="n">
        <f aca="false">9183/164.17</f>
        <v>55.935920082841</v>
      </c>
    </row>
    <row r="76" customFormat="false" ht="43.5" hidden="false" customHeight="true" outlineLevel="0" collapsed="false">
      <c r="A76" s="291"/>
      <c r="B76" s="311"/>
      <c r="C76" s="312"/>
      <c r="D76" s="312"/>
      <c r="E76" s="312"/>
      <c r="F76" s="312"/>
      <c r="G76" s="315" t="s">
        <v>75</v>
      </c>
      <c r="H76" s="315"/>
      <c r="I76" s="316" t="s">
        <v>459</v>
      </c>
      <c r="J76" s="316"/>
      <c r="K76" s="317" t="s">
        <v>493</v>
      </c>
      <c r="T76" s="142" t="n">
        <f aca="false">ROUND((0.0225+0.0182)/2*9183/164.17,2)</f>
        <v>1.14</v>
      </c>
      <c r="X76" s="143" t="n">
        <v>1586.19</v>
      </c>
      <c r="Y76" s="143"/>
      <c r="Z76" s="142" t="n">
        <v>0</v>
      </c>
      <c r="AB76" s="142" t="n">
        <v>0</v>
      </c>
      <c r="AF76" s="142" t="n">
        <f aca="false">0.78/100</f>
        <v>0.0078</v>
      </c>
    </row>
    <row r="77" s="271" customFormat="true" ht="12.75" hidden="false" customHeight="true" outlineLevel="0" collapsed="false">
      <c r="A77" s="275"/>
      <c r="B77" s="318"/>
      <c r="C77" s="319"/>
      <c r="D77" s="319"/>
      <c r="E77" s="319"/>
      <c r="F77" s="319"/>
      <c r="G77" s="320" t="s">
        <v>65</v>
      </c>
      <c r="H77" s="320"/>
      <c r="I77" s="320" t="s">
        <v>65</v>
      </c>
      <c r="J77" s="320"/>
      <c r="K77" s="321" t="s">
        <v>65</v>
      </c>
      <c r="L77" s="322"/>
      <c r="P77" s="272"/>
      <c r="Q77" s="272"/>
      <c r="AC77" s="279"/>
      <c r="AD77" s="323"/>
    </row>
    <row r="78" s="152" customFormat="true" ht="18.75" hidden="false" customHeight="true" outlineLevel="0" collapsed="false">
      <c r="A78" s="291"/>
      <c r="B78" s="324" t="s">
        <v>494</v>
      </c>
      <c r="C78" s="324"/>
      <c r="D78" s="324"/>
      <c r="E78" s="324"/>
      <c r="F78" s="324"/>
      <c r="G78" s="177" t="n">
        <v>254510.67</v>
      </c>
      <c r="H78" s="177"/>
      <c r="I78" s="177" t="n">
        <v>129063.1</v>
      </c>
      <c r="J78" s="177"/>
      <c r="K78" s="325" t="n">
        <v>120612.7</v>
      </c>
      <c r="L78" s="163" t="s">
        <v>495</v>
      </c>
      <c r="M78" s="163"/>
      <c r="N78" s="163" t="s">
        <v>496</v>
      </c>
      <c r="O78" s="152" t="s">
        <v>497</v>
      </c>
      <c r="X78" s="152" t="n">
        <f aca="false">AB75*(0.0182+0.0225)/2</f>
        <v>1.13829597368581</v>
      </c>
      <c r="AC78" s="144"/>
      <c r="AD78" s="292"/>
    </row>
    <row r="79" customFormat="false" ht="19.5" hidden="false" customHeight="true" outlineLevel="0" collapsed="false">
      <c r="A79" s="170"/>
      <c r="B79" s="324" t="s">
        <v>498</v>
      </c>
      <c r="C79" s="324"/>
      <c r="D79" s="324"/>
      <c r="E79" s="324"/>
      <c r="F79" s="324"/>
      <c r="G79" s="177" t="n">
        <f aca="false">G78+H49+G49-H61</f>
        <v>259144.967077089</v>
      </c>
      <c r="H79" s="177"/>
      <c r="I79" s="192" t="n">
        <f aca="false">I78+I49-I52</f>
        <v>193.450922910561</v>
      </c>
      <c r="J79" s="192"/>
      <c r="K79" s="326" t="n">
        <v>120612.7</v>
      </c>
      <c r="L79" s="169" t="n">
        <f aca="false">G79</f>
        <v>259144.967077089</v>
      </c>
      <c r="N79" s="169" t="n">
        <f aca="false">I79</f>
        <v>193.450922910561</v>
      </c>
      <c r="O79" s="169" t="n">
        <f aca="false">K78</f>
        <v>120612.7</v>
      </c>
    </row>
    <row r="80" customFormat="false" ht="16.5" hidden="false" customHeight="true" outlineLevel="0" collapsed="false">
      <c r="A80" s="169"/>
      <c r="B80" s="169"/>
      <c r="C80" s="169"/>
      <c r="D80" s="169"/>
      <c r="E80" s="169"/>
      <c r="F80" s="169"/>
      <c r="G80" s="251"/>
      <c r="H80" s="169"/>
      <c r="I80" s="169"/>
    </row>
    <row r="81" customFormat="false" ht="18.75" hidden="true" customHeight="false" outlineLevel="0" collapsed="false">
      <c r="A81" s="169"/>
      <c r="B81" s="327"/>
      <c r="C81" s="327"/>
      <c r="D81" s="327"/>
      <c r="E81" s="327"/>
      <c r="F81" s="327"/>
      <c r="G81" s="328"/>
      <c r="H81" s="329"/>
      <c r="I81" s="169"/>
    </row>
    <row r="82" s="143" customFormat="true" ht="9.75" hidden="false" customHeight="true" outlineLevel="0" collapsed="false">
      <c r="A82" s="169"/>
      <c r="B82" s="330"/>
      <c r="C82" s="331"/>
      <c r="D82" s="330"/>
      <c r="E82" s="330"/>
      <c r="F82" s="332"/>
      <c r="G82" s="169"/>
      <c r="H82" s="169"/>
      <c r="I82" s="169"/>
      <c r="J82" s="142"/>
      <c r="K82" s="142"/>
      <c r="L82" s="142"/>
      <c r="M82" s="142"/>
      <c r="N82" s="142"/>
      <c r="O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4"/>
      <c r="AD82" s="145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</row>
    <row r="83" s="143" customFormat="true" ht="18.75" hidden="true" customHeight="false" outlineLevel="0" collapsed="false">
      <c r="A83" s="169"/>
      <c r="B83" s="333"/>
      <c r="C83" s="333"/>
      <c r="D83" s="333"/>
      <c r="E83" s="333"/>
      <c r="F83" s="333"/>
      <c r="G83" s="142"/>
      <c r="H83" s="169"/>
      <c r="I83" s="169"/>
      <c r="J83" s="142"/>
      <c r="K83" s="142"/>
      <c r="L83" s="142"/>
      <c r="M83" s="142"/>
      <c r="N83" s="142"/>
      <c r="O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4"/>
      <c r="AD83" s="145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</row>
    <row r="84" s="143" customFormat="true" ht="14.25" hidden="true" customHeight="true" outlineLevel="0" collapsed="false">
      <c r="A84" s="169"/>
      <c r="B84" s="333"/>
      <c r="C84" s="333"/>
      <c r="D84" s="333"/>
      <c r="E84" s="333"/>
      <c r="F84" s="333"/>
      <c r="G84" s="142"/>
      <c r="H84" s="169"/>
      <c r="I84" s="169"/>
      <c r="J84" s="142"/>
      <c r="K84" s="142"/>
      <c r="L84" s="142"/>
      <c r="M84" s="142"/>
      <c r="N84" s="142"/>
      <c r="O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4"/>
      <c r="AD84" s="145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</row>
    <row r="85" s="143" customFormat="true" ht="18.75" hidden="true" customHeight="false" outlineLevel="0" collapsed="false">
      <c r="A85" s="169"/>
      <c r="B85" s="333"/>
      <c r="C85" s="333"/>
      <c r="D85" s="333"/>
      <c r="E85" s="333"/>
      <c r="F85" s="333"/>
      <c r="G85" s="142"/>
      <c r="H85" s="169"/>
      <c r="I85" s="169"/>
      <c r="J85" s="142"/>
      <c r="K85" s="142"/>
      <c r="L85" s="142"/>
      <c r="M85" s="142"/>
      <c r="N85" s="152"/>
      <c r="O85" s="15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4"/>
      <c r="AD85" s="145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</row>
    <row r="86" s="143" customFormat="true" ht="18.75" hidden="true" customHeight="false" outlineLevel="0" collapsed="false">
      <c r="A86" s="169"/>
      <c r="B86" s="333"/>
      <c r="C86" s="333"/>
      <c r="D86" s="333"/>
      <c r="E86" s="333"/>
      <c r="F86" s="333"/>
      <c r="G86" s="142"/>
      <c r="H86" s="169"/>
      <c r="I86" s="169"/>
      <c r="J86" s="142"/>
      <c r="K86" s="142"/>
      <c r="L86" s="142"/>
      <c r="M86" s="142"/>
      <c r="N86" s="142"/>
      <c r="O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4"/>
      <c r="AD86" s="145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</row>
    <row r="87" s="143" customFormat="true" ht="18.75" hidden="true" customHeight="false" outlineLevel="0" collapsed="false">
      <c r="A87" s="169"/>
      <c r="B87" s="333"/>
      <c r="C87" s="333"/>
      <c r="D87" s="333"/>
      <c r="E87" s="333"/>
      <c r="F87" s="333"/>
      <c r="G87" s="142"/>
      <c r="H87" s="169"/>
      <c r="I87" s="169"/>
      <c r="J87" s="142"/>
      <c r="K87" s="142"/>
      <c r="L87" s="142"/>
      <c r="M87" s="142"/>
      <c r="N87" s="142"/>
      <c r="O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4"/>
      <c r="AD87" s="145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</row>
    <row r="88" s="143" customFormat="true" ht="18.75" hidden="true" customHeight="false" outlineLevel="0" collapsed="false">
      <c r="A88" s="169"/>
      <c r="B88" s="333"/>
      <c r="C88" s="333"/>
      <c r="D88" s="333"/>
      <c r="E88" s="333"/>
      <c r="F88" s="333"/>
      <c r="G88" s="142"/>
      <c r="H88" s="169"/>
      <c r="I88" s="169"/>
      <c r="J88" s="142"/>
      <c r="K88" s="142"/>
      <c r="L88" s="142"/>
      <c r="M88" s="142"/>
      <c r="N88" s="142"/>
      <c r="O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4"/>
      <c r="AD88" s="145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</row>
    <row r="89" s="143" customFormat="true" ht="18.75" hidden="true" customHeight="false" outlineLevel="0" collapsed="false">
      <c r="A89" s="142"/>
      <c r="B89" s="333"/>
      <c r="C89" s="291"/>
      <c r="D89" s="291"/>
      <c r="E89" s="152"/>
      <c r="F89" s="291"/>
      <c r="G89" s="142"/>
      <c r="H89" s="142"/>
      <c r="I89" s="142"/>
      <c r="J89" s="142"/>
      <c r="K89" s="142"/>
      <c r="L89" s="142"/>
      <c r="M89" s="142"/>
      <c r="N89" s="142"/>
      <c r="O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4"/>
      <c r="AD89" s="145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</row>
    <row r="90" s="143" customFormat="true" ht="18.75" hidden="true" customHeight="false" outlineLevel="0" collapsed="false">
      <c r="A90" s="142"/>
      <c r="B90" s="142"/>
      <c r="C90" s="291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4"/>
      <c r="AD90" s="145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</row>
    <row r="91" customFormat="false" ht="6.75" hidden="false" customHeight="true" outlineLevel="0" collapsed="false"/>
    <row r="92" customFormat="false" ht="12.75" hidden="false" customHeight="true" outlineLevel="0" collapsed="false"/>
    <row r="94" s="143" customFormat="true" ht="18.75" hidden="false" customHeight="false" outlineLevel="0" collapsed="false">
      <c r="A94" s="142" t="s">
        <v>84</v>
      </c>
      <c r="B94" s="142"/>
      <c r="C94" s="142"/>
      <c r="D94" s="142"/>
      <c r="E94" s="142"/>
      <c r="G94" s="142" t="s">
        <v>83</v>
      </c>
      <c r="H94" s="142"/>
      <c r="I94" s="142"/>
      <c r="J94" s="142"/>
      <c r="K94" s="142"/>
      <c r="L94" s="142"/>
      <c r="M94" s="142"/>
      <c r="N94" s="142"/>
      <c r="O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4"/>
      <c r="AD94" s="145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60">
    <mergeCell ref="C14:D15"/>
    <mergeCell ref="A35:K36"/>
    <mergeCell ref="Q40:U40"/>
    <mergeCell ref="Q41:U41"/>
    <mergeCell ref="Q42:U42"/>
    <mergeCell ref="Q44:U44"/>
    <mergeCell ref="Q45:U45"/>
    <mergeCell ref="B46:F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B53:F53"/>
    <mergeCell ref="Q53:U53"/>
    <mergeCell ref="Q54:U54"/>
    <mergeCell ref="B55:F55"/>
    <mergeCell ref="Q55:U55"/>
    <mergeCell ref="Q56:U56"/>
    <mergeCell ref="Q59:U59"/>
    <mergeCell ref="B61:F61"/>
    <mergeCell ref="Q61:U61"/>
    <mergeCell ref="B62:F62"/>
    <mergeCell ref="Q62:U62"/>
    <mergeCell ref="B63:F63"/>
    <mergeCell ref="Q63:U63"/>
    <mergeCell ref="B64:F64"/>
    <mergeCell ref="Q64:U64"/>
    <mergeCell ref="V64:W64"/>
    <mergeCell ref="A65:A66"/>
    <mergeCell ref="B65:F66"/>
    <mergeCell ref="G65:G66"/>
    <mergeCell ref="H65:H66"/>
    <mergeCell ref="Q65:U65"/>
    <mergeCell ref="A67:A68"/>
    <mergeCell ref="B67:F68"/>
    <mergeCell ref="G67:G68"/>
    <mergeCell ref="H67:H68"/>
    <mergeCell ref="B69:F69"/>
    <mergeCell ref="B70:F70"/>
    <mergeCell ref="B71:F71"/>
    <mergeCell ref="B72:F72"/>
    <mergeCell ref="B73:F73"/>
    <mergeCell ref="G76:H76"/>
    <mergeCell ref="I76:J76"/>
    <mergeCell ref="G77:H77"/>
    <mergeCell ref="I77:J77"/>
    <mergeCell ref="B78:F78"/>
    <mergeCell ref="G78:H78"/>
    <mergeCell ref="I78:J78"/>
    <mergeCell ref="B79:F79"/>
    <mergeCell ref="G79:H79"/>
    <mergeCell ref="I79:J79"/>
    <mergeCell ref="B81:F8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99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7.85"/>
    <col collapsed="false" customWidth="true" hidden="false" outlineLevel="0" max="5" min="5" style="142" width="13.28"/>
    <col collapsed="false" customWidth="true" hidden="false" outlineLevel="0" max="6" min="6" style="142" width="11.99"/>
    <col collapsed="false" customWidth="true" hidden="false" outlineLevel="0" max="7" min="7" style="142" width="14.28"/>
    <col collapsed="false" customWidth="true" hidden="false" outlineLevel="0" max="8" min="8" style="142" width="13.14"/>
    <col collapsed="false" customWidth="true" hidden="false" outlineLevel="0" max="9" min="9" style="142" width="15.85"/>
    <col collapsed="false" customWidth="true" hidden="false" outlineLevel="0" max="10" min="10" style="142" width="15.99"/>
    <col collapsed="false" customWidth="true" hidden="false" outlineLevel="0" max="11" min="11" style="142" width="12.56"/>
    <col collapsed="false" customWidth="true" hidden="true" outlineLevel="1" max="12" min="12" style="142" width="15.13"/>
    <col collapsed="false" customWidth="true" hidden="true" outlineLevel="1" max="13" min="13" style="142" width="3.28"/>
    <col collapsed="false" customWidth="true" hidden="true" outlineLevel="1" max="14" min="14" style="142" width="10.85"/>
    <col collapsed="false" customWidth="true" hidden="true" outlineLevel="1" max="15" min="15" style="142" width="14.41"/>
    <col collapsed="false" customWidth="true" hidden="true" outlineLevel="1" max="16" min="16" style="143" width="2.56"/>
    <col collapsed="false" customWidth="true" hidden="true" outlineLevel="1" max="17" min="17" style="143" width="3.56"/>
    <col collapsed="false" customWidth="true" hidden="true" outlineLevel="1" max="18" min="18" style="142" width="7.28"/>
    <col collapsed="false" customWidth="true" hidden="true" outlineLevel="1" max="19" min="19" style="142" width="9.56"/>
    <col collapsed="false" customWidth="true" hidden="true" outlineLevel="1" max="20" min="20" style="142" width="4.56"/>
    <col collapsed="false" customWidth="false" hidden="true" outlineLevel="1" max="21" min="21" style="142" width="9.14"/>
    <col collapsed="false" customWidth="true" hidden="true" outlineLevel="1" max="22" min="22" style="142" width="10.28"/>
    <col collapsed="false" customWidth="false" hidden="true" outlineLevel="1" max="23" min="23" style="142" width="9.14"/>
    <col collapsed="false" customWidth="true" hidden="true" outlineLevel="1" max="24" min="24" style="142" width="12.14"/>
    <col collapsed="false" customWidth="true" hidden="true" outlineLevel="1" max="25" min="25" style="142" width="11.28"/>
    <col collapsed="false" customWidth="false" hidden="true" outlineLevel="1" max="26" min="26" style="142" width="9.14"/>
    <col collapsed="false" customWidth="true" hidden="true" outlineLevel="1" max="27" min="27" style="142" width="11.28"/>
    <col collapsed="false" customWidth="true" hidden="true" outlineLevel="1" max="28" min="28" style="142" width="9.85"/>
    <col collapsed="false" customWidth="true" hidden="true" outlineLevel="1" max="29" min="29" style="144" width="14.14"/>
    <col collapsed="false" customWidth="true" hidden="true" outlineLevel="1" max="30" min="30" style="145" width="9.41"/>
    <col collapsed="false" customWidth="true" hidden="true" outlineLevel="1" max="31" min="31" style="142" width="4.99"/>
    <col collapsed="false" customWidth="false" hidden="true" outlineLevel="1" max="35" min="32" style="142" width="9.14"/>
    <col collapsed="false" customWidth="true" hidden="true" outlineLevel="1" max="36" min="36" style="142" width="12.42"/>
    <col collapsed="false" customWidth="false" hidden="true" outlineLevel="1" max="51" min="37" style="142" width="9.14"/>
    <col collapsed="false" customWidth="false" hidden="false" outlineLevel="0" max="257" min="52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U33" s="163" t="s">
        <v>430</v>
      </c>
      <c r="V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U34" s="142" t="n">
        <v>5.76</v>
      </c>
      <c r="V34" s="142" t="n">
        <v>7.55</v>
      </c>
      <c r="W34" s="142" t="n">
        <f aca="false">SUM(U34:V34)</f>
        <v>13.31</v>
      </c>
      <c r="AF34" s="165" t="n">
        <f aca="false">AF38+AG38</f>
        <v>3.9</v>
      </c>
      <c r="AG34" s="166" t="s">
        <v>432</v>
      </c>
      <c r="AI34" s="166" t="n">
        <f aca="false">AH38+AI38+AJ38+AK38</f>
        <v>3.65</v>
      </c>
      <c r="AJ34" s="166" t="s">
        <v>433</v>
      </c>
      <c r="AK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T35" s="142" t="s">
        <v>435</v>
      </c>
      <c r="U35" s="142" t="n">
        <f aca="false">ROUND(U34/W34,2)</f>
        <v>0.43</v>
      </c>
      <c r="V35" s="142" t="n">
        <f aca="false">ROUND(V34/W34,2)</f>
        <v>0.57</v>
      </c>
      <c r="AF35" s="145" t="n">
        <f aca="false">AF38+AG38+AK38</f>
        <v>4.29</v>
      </c>
      <c r="AI35" s="168" t="n">
        <f aca="false">AH38+AI38+AJ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 t="n">
        <f aca="false">X42+X49+X56+X68+G47</f>
        <v>29484.752</v>
      </c>
      <c r="O37" s="169"/>
      <c r="AE37" s="171" t="s">
        <v>435</v>
      </c>
      <c r="AF37" s="172" t="n">
        <f aca="false">ROUND(AF41/AL41,2)</f>
        <v>0</v>
      </c>
      <c r="AG37" s="172" t="n">
        <f aca="false">ROUND(AG41/AL41,2)</f>
        <v>0.41</v>
      </c>
      <c r="AH37" s="172" t="n">
        <f aca="false">ROUND(AH41/AL41,2)</f>
        <v>0.13</v>
      </c>
      <c r="AI37" s="172" t="n">
        <f aca="false">ROUND(AI41/AL41,2)</f>
        <v>0.1</v>
      </c>
      <c r="AJ37" s="172" t="n">
        <f aca="false">ROUND(AJ41/AL41,2)</f>
        <v>0.36</v>
      </c>
      <c r="AK37" s="172" t="n">
        <f aca="false">ROUND(AK41/AL41,2)</f>
        <v>0</v>
      </c>
      <c r="AL37" s="142" t="n">
        <f aca="false">AK37+AJ37+AI37+AH37+AG37+AF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Q38" s="170"/>
      <c r="R38" s="173"/>
      <c r="S38" s="169"/>
      <c r="T38" s="169"/>
      <c r="U38" s="169"/>
      <c r="V38" s="169"/>
      <c r="W38" s="174" t="s">
        <v>437</v>
      </c>
      <c r="X38" s="175" t="s">
        <v>2</v>
      </c>
      <c r="Y38" s="175" t="s">
        <v>3</v>
      </c>
      <c r="Z38" s="176" t="s">
        <v>438</v>
      </c>
      <c r="AA38" s="177" t="s">
        <v>439</v>
      </c>
      <c r="AC38" s="144" t="s">
        <v>440</v>
      </c>
      <c r="AF38" s="163" t="n">
        <v>1.68</v>
      </c>
      <c r="AG38" s="163" t="n">
        <v>2.22</v>
      </c>
      <c r="AH38" s="163" t="n">
        <v>0.69</v>
      </c>
      <c r="AI38" s="163" t="n">
        <v>0.57</v>
      </c>
      <c r="AJ38" s="163" t="n">
        <v>2</v>
      </c>
      <c r="AK38" s="163" t="n">
        <v>0.39</v>
      </c>
      <c r="AL38" s="142" t="n">
        <f aca="false">SUM(AF38:AK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Q39" s="170"/>
      <c r="R39" s="173"/>
      <c r="S39" s="169"/>
      <c r="T39" s="169"/>
      <c r="U39" s="178" t="s">
        <v>443</v>
      </c>
      <c r="V39" s="179" t="n">
        <v>217.1</v>
      </c>
      <c r="W39" s="180" t="s">
        <v>65</v>
      </c>
      <c r="X39" s="180" t="s">
        <v>65</v>
      </c>
      <c r="Y39" s="180" t="s">
        <v>65</v>
      </c>
      <c r="Z39" s="181" t="s">
        <v>65</v>
      </c>
      <c r="AA39" s="182" t="s">
        <v>65</v>
      </c>
      <c r="AF39" s="183" t="s">
        <v>444</v>
      </c>
      <c r="AG39" s="183" t="s">
        <v>445</v>
      </c>
      <c r="AH39" s="183" t="s">
        <v>446</v>
      </c>
      <c r="AI39" s="183" t="s">
        <v>447</v>
      </c>
      <c r="AJ39" s="183" t="s">
        <v>448</v>
      </c>
      <c r="AK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7.6</v>
      </c>
      <c r="G40" s="169" t="s">
        <v>451</v>
      </c>
      <c r="H40" s="170"/>
      <c r="I40" s="169"/>
      <c r="Q40" s="185" t="s">
        <v>452</v>
      </c>
      <c r="R40" s="185"/>
      <c r="S40" s="185"/>
      <c r="T40" s="185"/>
      <c r="U40" s="185"/>
      <c r="V40" s="185"/>
      <c r="W40" s="186" t="n">
        <f aca="false">W42+W44+W45</f>
        <v>12.74</v>
      </c>
      <c r="X40" s="187" t="n">
        <f aca="false">X42+X44+X45</f>
        <v>2765.86</v>
      </c>
      <c r="Y40" s="187" t="n">
        <f aca="false">Y42+Y44+Y45</f>
        <v>2765.86</v>
      </c>
      <c r="Z40" s="188" t="n">
        <f aca="false">Z44+Z42</f>
        <v>82.2</v>
      </c>
      <c r="AA40" s="188" t="n">
        <f aca="false">Y40-Z40</f>
        <v>2683.66</v>
      </c>
      <c r="AB40" s="189" t="n">
        <f aca="false">W40*V39</f>
        <v>2765.854</v>
      </c>
      <c r="AC40" s="190" t="n">
        <f aca="false">AC42+AC44+AC45</f>
        <v>2765.86</v>
      </c>
      <c r="AD40" s="191"/>
      <c r="AF40" s="147" t="n">
        <f aca="false">ROUND(AF37*X42,2)</f>
        <v>0</v>
      </c>
      <c r="AG40" s="147" t="n">
        <f aca="false">ROUND(AG37*X42,2)</f>
        <v>487.78</v>
      </c>
      <c r="AH40" s="147" t="n">
        <f aca="false">ROUND(AH37*X42,2)</f>
        <v>154.66</v>
      </c>
      <c r="AI40" s="147" t="n">
        <f aca="false">ROUND(AI37*X42,2)</f>
        <v>118.97</v>
      </c>
      <c r="AJ40" s="147" t="n">
        <f aca="false">ROUND(AJ37*X42,2)</f>
        <v>428.3</v>
      </c>
      <c r="AK40" s="147" t="n">
        <f aca="false">ROUND(AK37*X42,2)</f>
        <v>0</v>
      </c>
      <c r="AL40" s="142" t="n">
        <f aca="false">SUM(AF40:AK40)</f>
        <v>1189.71</v>
      </c>
      <c r="AM40" s="142" t="s">
        <v>33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V39+V46+V52</f>
        <v>702.3</v>
      </c>
      <c r="G41" s="169" t="s">
        <v>451</v>
      </c>
      <c r="H41" s="170"/>
      <c r="I41" s="169"/>
      <c r="Q41" s="192" t="s">
        <v>454</v>
      </c>
      <c r="R41" s="192"/>
      <c r="S41" s="192"/>
      <c r="T41" s="192"/>
      <c r="U41" s="192"/>
      <c r="V41" s="192"/>
      <c r="W41" s="193"/>
      <c r="X41" s="194"/>
      <c r="Y41" s="194"/>
      <c r="Z41" s="147"/>
      <c r="AA41" s="147"/>
      <c r="AE41" s="142" t="s">
        <v>455</v>
      </c>
      <c r="AF41" s="142" t="n">
        <v>0</v>
      </c>
      <c r="AG41" s="142" t="n">
        <v>2.22</v>
      </c>
      <c r="AH41" s="142" t="n">
        <v>0.69</v>
      </c>
      <c r="AI41" s="142" t="n">
        <v>0.57</v>
      </c>
      <c r="AJ41" s="142" t="n">
        <v>2</v>
      </c>
      <c r="AK41" s="142" t="n">
        <v>0</v>
      </c>
      <c r="AL41" s="142" t="n">
        <f aca="false">SUM(AF41:AK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499</v>
      </c>
      <c r="D42" s="169" t="s">
        <v>458</v>
      </c>
      <c r="E42" s="169"/>
      <c r="F42" s="169"/>
      <c r="G42" s="170"/>
      <c r="H42" s="170"/>
      <c r="I42" s="169"/>
      <c r="Q42" s="195" t="s">
        <v>12</v>
      </c>
      <c r="R42" s="195"/>
      <c r="S42" s="195"/>
      <c r="T42" s="195"/>
      <c r="U42" s="195"/>
      <c r="V42" s="195"/>
      <c r="W42" s="193" t="n">
        <f aca="false">2.22+0.69+2+0.57</f>
        <v>5.48</v>
      </c>
      <c r="X42" s="194" t="n">
        <f aca="false">ROUND(W42*V39,2)</f>
        <v>1189.71</v>
      </c>
      <c r="Y42" s="194" t="n">
        <f aca="false">AC42</f>
        <v>1189.71</v>
      </c>
      <c r="Z42" s="194" t="n">
        <f aca="false">X51</f>
        <v>82.2</v>
      </c>
      <c r="AA42" s="194" t="n">
        <f aca="false">Y42-Z42</f>
        <v>1107.51</v>
      </c>
      <c r="AC42" s="190" t="n">
        <f aca="false">X42</f>
        <v>1189.71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Q43" s="195"/>
      <c r="R43" s="195"/>
      <c r="S43" s="195"/>
      <c r="T43" s="195"/>
      <c r="U43" s="195"/>
      <c r="V43" s="195"/>
      <c r="W43" s="193"/>
      <c r="X43" s="194"/>
      <c r="Y43" s="194"/>
      <c r="Z43" s="194"/>
      <c r="AA43" s="194"/>
      <c r="AC43" s="190" t="n">
        <f aca="false">X43</f>
        <v>0</v>
      </c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317" t="s">
        <v>500</v>
      </c>
      <c r="J44" s="199" t="s">
        <v>459</v>
      </c>
      <c r="K44" s="201"/>
      <c r="L44" s="202"/>
      <c r="P44" s="204"/>
      <c r="Q44" s="195" t="s">
        <v>75</v>
      </c>
      <c r="R44" s="195"/>
      <c r="S44" s="195"/>
      <c r="T44" s="195"/>
      <c r="U44" s="195"/>
      <c r="V44" s="195"/>
      <c r="W44" s="193" t="n">
        <v>5.76</v>
      </c>
      <c r="X44" s="194" t="n">
        <f aca="false">ROUND(W44*V39,2)</f>
        <v>1250.5</v>
      </c>
      <c r="Y44" s="194" t="n">
        <f aca="false">AC44</f>
        <v>1250.5</v>
      </c>
      <c r="Z44" s="194" t="n">
        <f aca="false">X68</f>
        <v>0</v>
      </c>
      <c r="AA44" s="194" t="n">
        <f aca="false">Y44-Z44</f>
        <v>1250.5</v>
      </c>
      <c r="AC44" s="190" t="n">
        <f aca="false">X44</f>
        <v>1250.5</v>
      </c>
      <c r="AD44" s="168"/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8" t="s">
        <v>65</v>
      </c>
      <c r="K45" s="210"/>
      <c r="L45" s="211"/>
      <c r="P45" s="213"/>
      <c r="Q45" s="214" t="s">
        <v>459</v>
      </c>
      <c r="R45" s="214"/>
      <c r="S45" s="214"/>
      <c r="T45" s="214"/>
      <c r="U45" s="214"/>
      <c r="V45" s="215"/>
      <c r="W45" s="216" t="n">
        <v>1.5</v>
      </c>
      <c r="X45" s="217" t="n">
        <f aca="false">W45*V39</f>
        <v>325.65</v>
      </c>
      <c r="Y45" s="218" t="n">
        <f aca="false">AC45</f>
        <v>325.65</v>
      </c>
      <c r="Z45" s="219" t="n">
        <v>0</v>
      </c>
      <c r="AA45" s="220" t="n">
        <f aca="false">Y45-Z45</f>
        <v>325.65</v>
      </c>
      <c r="AC45" s="190" t="n">
        <f aca="false">X45</f>
        <v>325.65</v>
      </c>
      <c r="AD45" s="222"/>
      <c r="AF45" s="223"/>
      <c r="AG45" s="223"/>
      <c r="AH45" s="223"/>
      <c r="AI45" s="223"/>
      <c r="AJ45" s="223"/>
      <c r="AK45" s="223"/>
    </row>
    <row r="46" customFormat="false" ht="19.5" hidden="false" customHeight="true" outlineLevel="0" collapsed="false">
      <c r="A46" s="169"/>
      <c r="B46" s="334" t="s">
        <v>460</v>
      </c>
      <c r="C46" s="334"/>
      <c r="D46" s="334"/>
      <c r="E46" s="334"/>
      <c r="F46" s="334"/>
      <c r="G46" s="335" t="n">
        <f aca="false">G47+G48</f>
        <v>33144.053</v>
      </c>
      <c r="H46" s="335" t="n">
        <f aca="false">H47+H48</f>
        <v>16239.536</v>
      </c>
      <c r="I46" s="336" t="n">
        <f aca="false">SUM(G46:H46)</f>
        <v>49383.589</v>
      </c>
      <c r="J46" s="186" t="n">
        <f aca="false">J47+J48</f>
        <v>4921.06</v>
      </c>
      <c r="K46" s="227"/>
      <c r="L46" s="228"/>
      <c r="Q46" s="170"/>
      <c r="R46" s="173"/>
      <c r="S46" s="169"/>
      <c r="T46" s="169"/>
      <c r="U46" s="178" t="s">
        <v>461</v>
      </c>
      <c r="V46" s="179" t="n">
        <v>54.8</v>
      </c>
      <c r="W46" s="180" t="s">
        <v>65</v>
      </c>
      <c r="X46" s="180" t="s">
        <v>65</v>
      </c>
      <c r="Y46" s="180" t="s">
        <v>65</v>
      </c>
      <c r="Z46" s="181" t="s">
        <v>65</v>
      </c>
      <c r="AA46" s="182" t="s">
        <v>65</v>
      </c>
      <c r="AE46" s="229" t="s">
        <v>435</v>
      </c>
      <c r="AF46" s="230" t="n">
        <f aca="false">ROUND(AF50/AM50,2)</f>
        <v>0.18</v>
      </c>
      <c r="AG46" s="230" t="n">
        <f aca="false">ROUND(AG50/AN50,2)</f>
        <v>0.24</v>
      </c>
      <c r="AH46" s="230" t="n">
        <f aca="false">ROUND(AH50/AO50,2)</f>
        <v>0.11</v>
      </c>
      <c r="AI46" s="230" t="n">
        <f aca="false">ROUND(AI50/AP50,2)</f>
        <v>0.09</v>
      </c>
      <c r="AJ46" s="230" t="n">
        <f aca="false">ROUND(AJ50/AQ50,2)</f>
        <v>0.32</v>
      </c>
      <c r="AK46" s="230" t="n">
        <f aca="false">ROUND(AK50/AR50,2)</f>
        <v>0.06</v>
      </c>
      <c r="AL46" s="142" t="n">
        <v>1.58</v>
      </c>
      <c r="AM46" s="142" t="n">
        <f aca="false">SUM(AK46:AL46)</f>
        <v>1.64</v>
      </c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337" t="n">
        <f aca="false">L47*F40</f>
        <v>26493.272</v>
      </c>
      <c r="H47" s="338" t="n">
        <f aca="false">L48*F40</f>
        <v>12980.864</v>
      </c>
      <c r="I47" s="175" t="n">
        <f aca="false">SUM(G47:H47)</f>
        <v>39474.136</v>
      </c>
      <c r="J47" s="233" t="n">
        <v>3867.61</v>
      </c>
      <c r="K47" s="228"/>
      <c r="L47" s="234" t="n">
        <f aca="false">G67</f>
        <v>9.47</v>
      </c>
      <c r="Q47" s="185" t="s">
        <v>452</v>
      </c>
      <c r="R47" s="185"/>
      <c r="S47" s="185"/>
      <c r="T47" s="185"/>
      <c r="U47" s="185"/>
      <c r="V47" s="185"/>
      <c r="W47" s="186" t="n">
        <f aca="false">W51+10.48</f>
        <v>11.98</v>
      </c>
      <c r="X47" s="187" t="n">
        <f aca="false">X49+X50+X51</f>
        <v>656.51</v>
      </c>
      <c r="Y47" s="187" t="n">
        <f aca="false">Y50+Y49+Y51</f>
        <v>0</v>
      </c>
      <c r="Z47" s="188" t="n">
        <f aca="false">Z50+Z49</f>
        <v>645.6</v>
      </c>
      <c r="AA47" s="188" t="n">
        <f aca="false">Y47-Z47</f>
        <v>-645.6</v>
      </c>
      <c r="AB47" s="189" t="n">
        <f aca="false">ROUND(W47*V46,2)</f>
        <v>656.5</v>
      </c>
      <c r="AC47" s="144" t="n">
        <v>1980</v>
      </c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339" t="n">
        <f aca="false">F41*L47</f>
        <v>6650.781</v>
      </c>
      <c r="H48" s="338" t="n">
        <f aca="false">L48*F41</f>
        <v>3258.672</v>
      </c>
      <c r="I48" s="175" t="n">
        <f aca="false">SUM(G48:H48)</f>
        <v>9909.453</v>
      </c>
      <c r="J48" s="233" t="n">
        <f aca="false">F41*W45</f>
        <v>1053.45</v>
      </c>
      <c r="K48" s="234"/>
      <c r="L48" s="234" t="n">
        <v>4.64</v>
      </c>
      <c r="Q48" s="192" t="s">
        <v>454</v>
      </c>
      <c r="R48" s="192"/>
      <c r="S48" s="192"/>
      <c r="T48" s="192"/>
      <c r="U48" s="192"/>
      <c r="V48" s="192"/>
      <c r="W48" s="193"/>
      <c r="X48" s="194"/>
      <c r="Y48" s="194"/>
      <c r="Z48" s="147"/>
      <c r="AA48" s="147"/>
      <c r="AF48" s="147" t="n">
        <f aca="false">ROUND(AF46*X49,2)</f>
        <v>46.56</v>
      </c>
      <c r="AG48" s="147" t="n">
        <f aca="false">ROUND(AG46*X49,2)</f>
        <v>62.08</v>
      </c>
      <c r="AH48" s="147" t="n">
        <f aca="false">ROUND(AH46*X49,2)</f>
        <v>28.45</v>
      </c>
      <c r="AI48" s="147" t="n">
        <f aca="false">ROUND(AI46*X49,2)</f>
        <v>23.28</v>
      </c>
      <c r="AJ48" s="147" t="n">
        <f aca="false">ROUND(AJ46*X49,2)</f>
        <v>82.77</v>
      </c>
      <c r="AK48" s="147" t="n">
        <f aca="false">ROUND(AK46*X49,2)</f>
        <v>15.52</v>
      </c>
      <c r="AL48" s="142" t="n">
        <f aca="false">SUM(AF48:AK48)</f>
        <v>258.66</v>
      </c>
      <c r="AM48" s="142" t="s">
        <v>331</v>
      </c>
      <c r="AO48" s="142" t="n">
        <f aca="false">AL48*X69</f>
        <v>0</v>
      </c>
    </row>
    <row r="49" customFormat="false" ht="18.75" hidden="false" customHeight="true" outlineLevel="0" collapsed="false">
      <c r="A49" s="169"/>
      <c r="B49" s="334" t="s">
        <v>464</v>
      </c>
      <c r="C49" s="334"/>
      <c r="D49" s="334"/>
      <c r="E49" s="334"/>
      <c r="F49" s="334"/>
      <c r="G49" s="335" t="n">
        <f aca="false">G50+G51</f>
        <v>29226.092</v>
      </c>
      <c r="H49" s="335" t="n">
        <f aca="false">H50+H51</f>
        <v>20668.388</v>
      </c>
      <c r="I49" s="336" t="n">
        <f aca="false">SUM(G49:H49)</f>
        <v>49894.48</v>
      </c>
      <c r="J49" s="186" t="n">
        <f aca="false">J50+J51</f>
        <v>5463.27</v>
      </c>
      <c r="K49" s="234"/>
      <c r="L49" s="236"/>
      <c r="M49" s="237"/>
      <c r="N49" s="237"/>
      <c r="O49" s="237"/>
      <c r="Q49" s="195" t="s">
        <v>12</v>
      </c>
      <c r="R49" s="195"/>
      <c r="S49" s="195"/>
      <c r="T49" s="195"/>
      <c r="U49" s="195"/>
      <c r="V49" s="195" t="n">
        <v>1132.86</v>
      </c>
      <c r="W49" s="193" t="n">
        <f aca="false">W47-W50-W51</f>
        <v>4.72</v>
      </c>
      <c r="X49" s="194" t="n">
        <f aca="false">ROUND(W49*V46,2)</f>
        <v>258.66</v>
      </c>
      <c r="Y49" s="194" t="n">
        <f aca="false">AC49</f>
        <v>0</v>
      </c>
      <c r="Z49" s="194" t="n">
        <f aca="false">X64</f>
        <v>645.6</v>
      </c>
      <c r="AA49" s="194" t="n">
        <f aca="false">Y49-Z49</f>
        <v>-645.6</v>
      </c>
      <c r="AB49" s="169" t="n">
        <f aca="false">ROUND(W49*V46,2)</f>
        <v>258.66</v>
      </c>
      <c r="AC49" s="190" t="n">
        <v>0</v>
      </c>
      <c r="AF49" s="142" t="n">
        <f aca="false">ROUND(AF38/AF34,2)</f>
        <v>0.43</v>
      </c>
      <c r="AG49" s="142" t="n">
        <f aca="false">ROUND(AG38/AF34,2)</f>
        <v>0.57</v>
      </c>
      <c r="AH49" s="238" t="n">
        <f aca="false">ROUND(AH38/AI34,2)</f>
        <v>0.19</v>
      </c>
      <c r="AI49" s="239" t="n">
        <f aca="false">ROUND(AI38/AI34,2)-0.01</f>
        <v>0.15</v>
      </c>
      <c r="AJ49" s="239" t="n">
        <f aca="false">ROUND(AJ38/AI34,2)</f>
        <v>0.55</v>
      </c>
      <c r="AK49" s="239" t="n">
        <f aca="false">ROUND(AK38/AI34,2)</f>
        <v>0.11</v>
      </c>
      <c r="AO49" s="142" t="n">
        <f aca="false">(X50+X51)*X69</f>
        <v>0</v>
      </c>
    </row>
    <row r="50" customFormat="false" ht="15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340" t="n">
        <f aca="false">G47</f>
        <v>26493.272</v>
      </c>
      <c r="H50" s="341" t="n">
        <f aca="false">N51+L51-G50</f>
        <v>18253.778</v>
      </c>
      <c r="I50" s="175" t="n">
        <f aca="false">SUM(G50:H50)</f>
        <v>44747.05</v>
      </c>
      <c r="J50" s="242" t="n">
        <f aca="false">O51</f>
        <v>4492.02</v>
      </c>
      <c r="K50" s="227"/>
      <c r="L50" s="237" t="s">
        <v>465</v>
      </c>
      <c r="M50" s="237"/>
      <c r="N50" s="237" t="s">
        <v>431</v>
      </c>
      <c r="O50" s="237" t="s">
        <v>466</v>
      </c>
      <c r="Q50" s="195" t="s">
        <v>75</v>
      </c>
      <c r="R50" s="195"/>
      <c r="S50" s="195"/>
      <c r="T50" s="195"/>
      <c r="U50" s="195"/>
      <c r="V50" s="195" t="n">
        <f aca="false">V49/X47</f>
        <v>1.72557919909826</v>
      </c>
      <c r="W50" s="193" t="n">
        <v>5.76</v>
      </c>
      <c r="X50" s="194" t="n">
        <f aca="false">ROUND(W50*V46,2)</f>
        <v>315.65</v>
      </c>
      <c r="Y50" s="194" t="n">
        <f aca="false">AC50</f>
        <v>0</v>
      </c>
      <c r="Z50" s="194" t="n">
        <f aca="false">X72</f>
        <v>0</v>
      </c>
      <c r="AA50" s="194" t="n">
        <f aca="false">Y50-Z50</f>
        <v>0</v>
      </c>
      <c r="AB50" s="169" t="n">
        <f aca="false">ROUND(W50*V46,2)</f>
        <v>315.65</v>
      </c>
      <c r="AC50" s="190" t="n">
        <v>0</v>
      </c>
      <c r="AE50" s="142" t="s">
        <v>65</v>
      </c>
      <c r="AF50" s="142" t="n">
        <f aca="false">ROUND(AF49*1.97,2)</f>
        <v>0.85</v>
      </c>
      <c r="AG50" s="142" t="n">
        <f aca="false">ROUND(AG49*1.97,2)</f>
        <v>1.12</v>
      </c>
      <c r="AH50" s="142" t="n">
        <f aca="false">ROUND(AL50*AH49,2)</f>
        <v>0.52</v>
      </c>
      <c r="AI50" s="142" t="n">
        <f aca="false">ROUND(AL50*AI49,2)</f>
        <v>0.41</v>
      </c>
      <c r="AJ50" s="142" t="n">
        <f aca="false">ROUND(AL50*AJ49,2)+0.01</f>
        <v>1.52</v>
      </c>
      <c r="AK50" s="142" t="n">
        <f aca="false">ROUND(AL50*AK49,2)</f>
        <v>0.3</v>
      </c>
      <c r="AL50" s="243" t="n">
        <f aca="false">W49-1.97</f>
        <v>2.75</v>
      </c>
      <c r="AM50" s="169" t="n">
        <f aca="false">W49</f>
        <v>4.72</v>
      </c>
      <c r="AN50" s="169" t="n">
        <f aca="false">AM50</f>
        <v>4.72</v>
      </c>
      <c r="AO50" s="169" t="n">
        <f aca="false">AN50</f>
        <v>4.72</v>
      </c>
      <c r="AP50" s="169" t="n">
        <f aca="false">AO50</f>
        <v>4.72</v>
      </c>
      <c r="AQ50" s="169" t="n">
        <f aca="false">AP50</f>
        <v>4.72</v>
      </c>
      <c r="AR50" s="169" t="n">
        <f aca="false">AQ50</f>
        <v>4.72</v>
      </c>
      <c r="AS50" s="169" t="n">
        <f aca="false">AR50</f>
        <v>4.72</v>
      </c>
      <c r="AT50" s="169" t="n">
        <f aca="false">AS50</f>
        <v>4.72</v>
      </c>
      <c r="AU50" s="169" t="n">
        <f aca="false">AT50</f>
        <v>4.72</v>
      </c>
      <c r="AV50" s="169" t="n">
        <f aca="false">AU50</f>
        <v>4.72</v>
      </c>
      <c r="AW50" s="169" t="n">
        <f aca="false">AV50</f>
        <v>4.72</v>
      </c>
      <c r="AX50" s="169" t="n">
        <f aca="false">AW50</f>
        <v>4.72</v>
      </c>
    </row>
    <row r="51" customFormat="false" ht="15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342" t="n">
        <f aca="false">AC56+AC42</f>
        <v>2732.82</v>
      </c>
      <c r="H51" s="343" t="n">
        <f aca="false">AC61+AC44</f>
        <v>2414.61</v>
      </c>
      <c r="I51" s="175" t="n">
        <f aca="false">SUM(G51:H51)</f>
        <v>5147.43</v>
      </c>
      <c r="J51" s="235" t="n">
        <f aca="false">AC64+AC45</f>
        <v>971.25</v>
      </c>
      <c r="K51" s="234"/>
      <c r="L51" s="246" t="n">
        <v>149.13</v>
      </c>
      <c r="M51" s="237"/>
      <c r="N51" s="247" t="n">
        <v>44597.92</v>
      </c>
      <c r="O51" s="247" t="n">
        <v>4492.02</v>
      </c>
      <c r="Q51" s="185" t="s">
        <v>459</v>
      </c>
      <c r="R51" s="185"/>
      <c r="S51" s="185"/>
      <c r="T51" s="185"/>
      <c r="U51" s="185"/>
      <c r="V51" s="248"/>
      <c r="W51" s="186" t="n">
        <v>1.5</v>
      </c>
      <c r="X51" s="187" t="n">
        <f aca="false">W51*V46</f>
        <v>82.2</v>
      </c>
      <c r="Y51" s="187" t="n">
        <f aca="false">AC51+AC66</f>
        <v>0</v>
      </c>
      <c r="Z51" s="249" t="n">
        <v>0</v>
      </c>
      <c r="AA51" s="188" t="n">
        <f aca="false">Y51-Z51</f>
        <v>0</v>
      </c>
      <c r="AB51" s="169" t="n">
        <f aca="false">ROUND(W51*V46,2)</f>
        <v>82.2</v>
      </c>
      <c r="AC51" s="190" t="n">
        <v>0</v>
      </c>
    </row>
    <row r="52" customFormat="false" ht="18.75" hidden="false" customHeight="true" outlineLevel="0" collapsed="false">
      <c r="A52" s="169"/>
      <c r="B52" s="344" t="s">
        <v>467</v>
      </c>
      <c r="C52" s="344"/>
      <c r="D52" s="344"/>
      <c r="E52" s="344"/>
      <c r="F52" s="344"/>
      <c r="G52" s="335" t="n">
        <f aca="false">H67</f>
        <v>33144.052</v>
      </c>
      <c r="H52" s="335" t="n">
        <f aca="false">H75</f>
        <v>15139.54</v>
      </c>
      <c r="I52" s="336" t="n">
        <f aca="false">SUM(G52:H52)</f>
        <v>48283.592</v>
      </c>
      <c r="J52" s="186" t="n">
        <v>0</v>
      </c>
      <c r="K52" s="234"/>
      <c r="L52" s="234"/>
      <c r="Q52" s="170"/>
      <c r="R52" s="173"/>
      <c r="S52" s="169"/>
      <c r="T52" s="169"/>
      <c r="U52" s="178" t="s">
        <v>468</v>
      </c>
      <c r="V52" s="179" t="n">
        <v>430.4</v>
      </c>
      <c r="W52" s="180" t="s">
        <v>65</v>
      </c>
      <c r="X52" s="180" t="s">
        <v>65</v>
      </c>
      <c r="Y52" s="180" t="s">
        <v>65</v>
      </c>
      <c r="Z52" s="181" t="s">
        <v>65</v>
      </c>
      <c r="AA52" s="182" t="s">
        <v>65</v>
      </c>
    </row>
    <row r="53" s="252" customFormat="true" ht="18.75" hidden="false" customHeight="true" outlineLevel="0" collapsed="false">
      <c r="A53" s="251"/>
      <c r="B53" s="334" t="s">
        <v>501</v>
      </c>
      <c r="C53" s="334"/>
      <c r="D53" s="334"/>
      <c r="E53" s="334"/>
      <c r="F53" s="334"/>
      <c r="G53" s="335" t="n">
        <f aca="false">H67-G48</f>
        <v>26493.271</v>
      </c>
      <c r="H53" s="335" t="n">
        <f aca="false">H75</f>
        <v>15139.54</v>
      </c>
      <c r="I53" s="336" t="n">
        <f aca="false">SUM(G53:H53)</f>
        <v>41632.811</v>
      </c>
      <c r="J53" s="227"/>
      <c r="K53" s="227"/>
      <c r="L53" s="228"/>
      <c r="P53" s="253"/>
      <c r="Q53" s="185" t="s">
        <v>452</v>
      </c>
      <c r="R53" s="185"/>
      <c r="S53" s="185"/>
      <c r="T53" s="185"/>
      <c r="U53" s="185"/>
      <c r="V53" s="185"/>
      <c r="W53" s="186" t="n">
        <f aca="false">W56+W64+W61</f>
        <v>7.79</v>
      </c>
      <c r="X53" s="187" t="n">
        <f aca="false">X56+X61+X64</f>
        <v>3352.82</v>
      </c>
      <c r="Y53" s="187" t="n">
        <f aca="false">Y56+Y61+Y64</f>
        <v>3352.82</v>
      </c>
      <c r="Z53" s="188" t="n">
        <f aca="false">Z61+Z56</f>
        <v>0</v>
      </c>
      <c r="AA53" s="188" t="n">
        <f aca="false">Y53-Z53</f>
        <v>3352.82</v>
      </c>
      <c r="AB53" s="189" t="n">
        <f aca="false">W53*V52</f>
        <v>3352.816</v>
      </c>
      <c r="AC53" s="262" t="n">
        <f aca="false">AC56+AC61+AC64</f>
        <v>3352.82</v>
      </c>
      <c r="AD53" s="255"/>
      <c r="AE53" s="256" t="s">
        <v>435</v>
      </c>
      <c r="AF53" s="257" t="n">
        <f aca="false">ROUND(AF56/AL56,2)</f>
        <v>0.22</v>
      </c>
      <c r="AG53" s="257" t="n">
        <f aca="false">ROUND(AG56/AL56,2)</f>
        <v>0.29</v>
      </c>
      <c r="AH53" s="257" t="n">
        <f aca="false">ROUND(AH56/AL56,2)</f>
        <v>0.09</v>
      </c>
      <c r="AI53" s="257" t="n">
        <f aca="false">ROUND(AI56/AL56,2)</f>
        <v>0.08</v>
      </c>
      <c r="AJ53" s="257" t="n">
        <f aca="false">ROUND(AJ56/AL56,2)</f>
        <v>0.27</v>
      </c>
      <c r="AK53" s="257" t="n">
        <f aca="false">ROUND(AK56/AL56,2)</f>
        <v>0.05</v>
      </c>
      <c r="AL53" s="252" t="n">
        <v>1.38</v>
      </c>
      <c r="AM53" s="252" t="n">
        <v>2</v>
      </c>
    </row>
    <row r="54" s="252" customFormat="true" ht="18.75" hidden="false" customHeight="true" outlineLevel="0" collapsed="false">
      <c r="A54" s="251"/>
      <c r="B54" s="334" t="s">
        <v>502</v>
      </c>
      <c r="C54" s="334"/>
      <c r="D54" s="334"/>
      <c r="E54" s="334"/>
      <c r="F54" s="334"/>
      <c r="G54" s="336" t="n">
        <f aca="false">I50+H51-I53</f>
        <v>5528.849</v>
      </c>
      <c r="H54" s="336"/>
      <c r="I54" s="336"/>
      <c r="J54" s="227"/>
      <c r="K54" s="227"/>
      <c r="L54" s="228"/>
      <c r="P54" s="253"/>
      <c r="Q54" s="185"/>
      <c r="R54" s="185"/>
      <c r="S54" s="185"/>
      <c r="T54" s="185"/>
      <c r="U54" s="185"/>
      <c r="V54" s="185"/>
      <c r="W54" s="186"/>
      <c r="X54" s="187"/>
      <c r="Y54" s="187"/>
      <c r="Z54" s="188"/>
      <c r="AA54" s="188"/>
      <c r="AB54" s="289"/>
      <c r="AC54" s="262"/>
      <c r="AD54" s="255"/>
      <c r="AE54" s="256"/>
      <c r="AF54" s="257"/>
      <c r="AG54" s="257"/>
      <c r="AH54" s="257"/>
      <c r="AI54" s="257"/>
      <c r="AJ54" s="257"/>
      <c r="AK54" s="257"/>
    </row>
    <row r="55" s="252" customFormat="true" ht="15.75" hidden="false" customHeight="true" outlineLevel="0" collapsed="false">
      <c r="A55" s="251"/>
      <c r="F55" s="345" t="s">
        <v>503</v>
      </c>
      <c r="G55" s="309" t="n">
        <f aca="false">'окт 2013г'!G48-'окт 2013г'!G51</f>
        <v>5870.67589878296</v>
      </c>
      <c r="I55" s="258"/>
      <c r="J55" s="234"/>
      <c r="K55" s="234"/>
      <c r="L55" s="234"/>
      <c r="P55" s="253"/>
      <c r="Q55" s="192" t="s">
        <v>454</v>
      </c>
      <c r="R55" s="192"/>
      <c r="S55" s="192"/>
      <c r="T55" s="192"/>
      <c r="U55" s="192"/>
      <c r="V55" s="192"/>
      <c r="W55" s="193"/>
      <c r="X55" s="194"/>
      <c r="Y55" s="194"/>
      <c r="Z55" s="147"/>
      <c r="AA55" s="147"/>
      <c r="AC55" s="254"/>
      <c r="AD55" s="255"/>
      <c r="AF55" s="228" t="n">
        <f aca="false">ROUND(AF38/AL38,2)</f>
        <v>0.22</v>
      </c>
      <c r="AG55" s="228" t="n">
        <f aca="false">ROUND(AG38/AL38,2)</f>
        <v>0.29</v>
      </c>
      <c r="AH55" s="228" t="n">
        <f aca="false">ROUND(AH38/AL38,2)</f>
        <v>0.09</v>
      </c>
      <c r="AI55" s="228" t="n">
        <f aca="false">ROUND(AI38/AL38,2)</f>
        <v>0.08</v>
      </c>
      <c r="AJ55" s="228" t="n">
        <f aca="false">ROUND(AJ38/AL38,2)+0.01</f>
        <v>0.27</v>
      </c>
      <c r="AK55" s="228" t="n">
        <f aca="false">ROUND(AK38/AL38,2)</f>
        <v>0.05</v>
      </c>
    </row>
    <row r="56" s="228" customFormat="true" ht="28.5" hidden="false" customHeight="true" outlineLevel="0" collapsed="false">
      <c r="A56" s="234"/>
      <c r="B56" s="346"/>
      <c r="C56" s="347"/>
      <c r="D56" s="347"/>
      <c r="E56" s="347"/>
      <c r="F56" s="347"/>
      <c r="G56" s="226"/>
      <c r="H56" s="348" t="s">
        <v>65</v>
      </c>
      <c r="I56" s="258"/>
      <c r="J56" s="234"/>
      <c r="K56" s="234"/>
      <c r="L56" s="234"/>
      <c r="P56" s="261"/>
      <c r="Q56" s="195" t="s">
        <v>12</v>
      </c>
      <c r="R56" s="195"/>
      <c r="S56" s="195"/>
      <c r="T56" s="195"/>
      <c r="U56" s="195"/>
      <c r="V56" s="195"/>
      <c r="W56" s="193" t="n">
        <f aca="false">6.29*V35</f>
        <v>3.5853</v>
      </c>
      <c r="X56" s="194" t="n">
        <f aca="false">ROUND(W56*V52,2)</f>
        <v>1543.11</v>
      </c>
      <c r="Y56" s="194" t="n">
        <f aca="false">AC56</f>
        <v>1543.11</v>
      </c>
      <c r="Z56" s="194" t="n">
        <f aca="false">X70</f>
        <v>0</v>
      </c>
      <c r="AA56" s="194" t="n">
        <f aca="false">Y56-Z56</f>
        <v>1543.11</v>
      </c>
      <c r="AC56" s="262" t="n">
        <f aca="false">X56</f>
        <v>1543.11</v>
      </c>
      <c r="AD56" s="263"/>
      <c r="AE56" s="228" t="s">
        <v>65</v>
      </c>
      <c r="AF56" s="228" t="n">
        <f aca="false">ROUND(AF55*AN56,2)</f>
        <v>0.79</v>
      </c>
      <c r="AG56" s="228" t="n">
        <f aca="false">ROUND(AG55*AO56,2)</f>
        <v>1.04</v>
      </c>
      <c r="AH56" s="228" t="n">
        <f aca="false">ROUND(AH55*AP56,2)</f>
        <v>0.32</v>
      </c>
      <c r="AI56" s="228" t="n">
        <f aca="false">ROUND(AI55*AQ56,2)</f>
        <v>0.29</v>
      </c>
      <c r="AJ56" s="228" t="n">
        <f aca="false">ROUND(AJ55*AR56,2)</f>
        <v>0.97</v>
      </c>
      <c r="AK56" s="228" t="n">
        <f aca="false">ROUND(AK55*AS56,2)</f>
        <v>0.18</v>
      </c>
      <c r="AL56" s="263" t="n">
        <f aca="false">SUM(AF56:AK56)</f>
        <v>3.59</v>
      </c>
      <c r="AM56" s="234" t="n">
        <f aca="false">W56</f>
        <v>3.5853</v>
      </c>
      <c r="AN56" s="234" t="n">
        <f aca="false">AM56</f>
        <v>3.5853</v>
      </c>
      <c r="AO56" s="234" t="n">
        <f aca="false">AN56</f>
        <v>3.5853</v>
      </c>
      <c r="AP56" s="234" t="n">
        <f aca="false">AO56</f>
        <v>3.5853</v>
      </c>
      <c r="AQ56" s="234" t="n">
        <f aca="false">AP56</f>
        <v>3.5853</v>
      </c>
      <c r="AR56" s="234" t="n">
        <f aca="false">AQ56</f>
        <v>3.5853</v>
      </c>
      <c r="AS56" s="234" t="n">
        <f aca="false">AR56</f>
        <v>3.5853</v>
      </c>
      <c r="AT56" s="234" t="n">
        <f aca="false">AS56</f>
        <v>3.5853</v>
      </c>
    </row>
    <row r="57" s="228" customFormat="true" ht="28.5" hidden="false" customHeight="true" outlineLevel="0" collapsed="false">
      <c r="A57" s="234"/>
      <c r="B57" s="349" t="s">
        <v>463</v>
      </c>
      <c r="C57" s="349"/>
      <c r="D57" s="349"/>
      <c r="E57" s="350" t="s">
        <v>504</v>
      </c>
      <c r="F57" s="350" t="s">
        <v>2</v>
      </c>
      <c r="G57" s="350" t="s">
        <v>3</v>
      </c>
      <c r="H57" s="351" t="s">
        <v>505</v>
      </c>
      <c r="I57" s="258"/>
      <c r="J57" s="234"/>
      <c r="K57" s="234"/>
      <c r="L57" s="234"/>
      <c r="P57" s="261"/>
      <c r="Q57" s="195"/>
      <c r="R57" s="195"/>
      <c r="S57" s="195"/>
      <c r="T57" s="195"/>
      <c r="U57" s="195"/>
      <c r="V57" s="195"/>
      <c r="W57" s="193"/>
      <c r="X57" s="194"/>
      <c r="Y57" s="194"/>
      <c r="Z57" s="194"/>
      <c r="AA57" s="194"/>
      <c r="AC57" s="262"/>
      <c r="AD57" s="263"/>
      <c r="AL57" s="263"/>
      <c r="AM57" s="234"/>
      <c r="AN57" s="234"/>
      <c r="AO57" s="234"/>
      <c r="AP57" s="234"/>
      <c r="AQ57" s="234"/>
      <c r="AR57" s="234"/>
      <c r="AS57" s="234"/>
      <c r="AT57" s="234"/>
    </row>
    <row r="58" s="228" customFormat="true" ht="18.75" hidden="false" customHeight="true" outlineLevel="0" collapsed="false">
      <c r="A58" s="234"/>
      <c r="B58" s="352" t="s">
        <v>12</v>
      </c>
      <c r="C58" s="352"/>
      <c r="D58" s="352"/>
      <c r="E58" s="353" t="n">
        <f aca="false">X42+V50*X49</f>
        <v>1636.04831563876</v>
      </c>
      <c r="F58" s="353" t="n">
        <f aca="false">G48</f>
        <v>6650.781</v>
      </c>
      <c r="G58" s="353" t="n">
        <f aca="false">G51</f>
        <v>2732.82</v>
      </c>
      <c r="H58" s="354" t="n">
        <f aca="false">E58+F58-G58</f>
        <v>5554.00931563876</v>
      </c>
      <c r="I58" s="258"/>
      <c r="J58" s="234"/>
      <c r="K58" s="234"/>
      <c r="L58" s="234"/>
      <c r="P58" s="261"/>
      <c r="Q58" s="195"/>
      <c r="R58" s="195"/>
      <c r="S58" s="195"/>
      <c r="T58" s="195"/>
      <c r="U58" s="195"/>
      <c r="V58" s="195"/>
      <c r="W58" s="193"/>
      <c r="X58" s="194"/>
      <c r="Y58" s="194"/>
      <c r="Z58" s="194"/>
      <c r="AA58" s="194"/>
      <c r="AC58" s="262"/>
      <c r="AD58" s="263"/>
      <c r="AL58" s="263"/>
      <c r="AM58" s="234"/>
      <c r="AN58" s="234"/>
      <c r="AO58" s="234"/>
      <c r="AP58" s="234"/>
      <c r="AQ58" s="234"/>
      <c r="AR58" s="234"/>
      <c r="AS58" s="234"/>
      <c r="AT58" s="234"/>
    </row>
    <row r="59" s="228" customFormat="true" ht="18.75" hidden="false" customHeight="true" outlineLevel="0" collapsed="false">
      <c r="A59" s="234"/>
      <c r="B59" s="352" t="s">
        <v>75</v>
      </c>
      <c r="C59" s="352"/>
      <c r="D59" s="352"/>
      <c r="E59" s="353" t="n">
        <f aca="false">X44+V50*X50</f>
        <v>1795.17907419537</v>
      </c>
      <c r="F59" s="353" t="n">
        <f aca="false">H48</f>
        <v>3258.672</v>
      </c>
      <c r="G59" s="353" t="n">
        <f aca="false">H51</f>
        <v>2414.61</v>
      </c>
      <c r="H59" s="354" t="n">
        <f aca="false">E59+F59-G59</f>
        <v>2639.24107419537</v>
      </c>
      <c r="I59" s="258"/>
      <c r="J59" s="234"/>
      <c r="K59" s="234"/>
      <c r="L59" s="234"/>
      <c r="P59" s="261"/>
      <c r="Q59" s="195"/>
      <c r="R59" s="195"/>
      <c r="S59" s="195"/>
      <c r="T59" s="195"/>
      <c r="U59" s="195"/>
      <c r="V59" s="195"/>
      <c r="W59" s="193"/>
      <c r="X59" s="194"/>
      <c r="Y59" s="194"/>
      <c r="Z59" s="194"/>
      <c r="AA59" s="194"/>
      <c r="AC59" s="262"/>
      <c r="AD59" s="263"/>
      <c r="AL59" s="263"/>
      <c r="AM59" s="234"/>
      <c r="AN59" s="234"/>
      <c r="AO59" s="234"/>
      <c r="AP59" s="234"/>
      <c r="AQ59" s="234"/>
      <c r="AR59" s="234"/>
      <c r="AS59" s="234"/>
      <c r="AT59" s="234"/>
    </row>
    <row r="60" s="228" customFormat="true" ht="18.75" hidden="false" customHeight="true" outlineLevel="0" collapsed="false">
      <c r="A60" s="234"/>
      <c r="B60" s="352" t="s">
        <v>459</v>
      </c>
      <c r="C60" s="352"/>
      <c r="D60" s="352"/>
      <c r="E60" s="353" t="n">
        <f aca="false">X45+V50*X51</f>
        <v>467.492610165877</v>
      </c>
      <c r="F60" s="353" t="n">
        <f aca="false">J48</f>
        <v>1053.45</v>
      </c>
      <c r="G60" s="353" t="n">
        <f aca="false">J51</f>
        <v>971.25</v>
      </c>
      <c r="H60" s="354" t="n">
        <f aca="false">E60+F60-G60</f>
        <v>549.692610165877</v>
      </c>
      <c r="I60" s="258"/>
      <c r="J60" s="234"/>
      <c r="K60" s="234"/>
      <c r="L60" s="234"/>
      <c r="P60" s="261"/>
      <c r="Q60" s="195"/>
      <c r="R60" s="195"/>
      <c r="S60" s="195"/>
      <c r="T60" s="195"/>
      <c r="U60" s="195"/>
      <c r="V60" s="195"/>
      <c r="W60" s="193"/>
      <c r="X60" s="194"/>
      <c r="Y60" s="194"/>
      <c r="Z60" s="194"/>
      <c r="AA60" s="194"/>
      <c r="AC60" s="262"/>
      <c r="AD60" s="263"/>
      <c r="AL60" s="263"/>
      <c r="AM60" s="234"/>
      <c r="AN60" s="234"/>
      <c r="AO60" s="234"/>
      <c r="AP60" s="234"/>
      <c r="AQ60" s="234"/>
      <c r="AR60" s="234"/>
      <c r="AS60" s="234"/>
      <c r="AT60" s="234"/>
    </row>
    <row r="61" s="228" customFormat="true" ht="18.75" hidden="false" customHeight="true" outlineLevel="0" collapsed="false">
      <c r="I61" s="258"/>
      <c r="K61" s="234"/>
      <c r="L61" s="234"/>
      <c r="P61" s="261"/>
      <c r="Q61" s="195" t="s">
        <v>75</v>
      </c>
      <c r="R61" s="195"/>
      <c r="S61" s="195"/>
      <c r="T61" s="195"/>
      <c r="U61" s="195"/>
      <c r="V61" s="195"/>
      <c r="W61" s="193" t="n">
        <f aca="false">U35*6.29</f>
        <v>2.7047</v>
      </c>
      <c r="X61" s="194" t="n">
        <f aca="false">ROUND(W61*V52,2)+0.01</f>
        <v>1164.11</v>
      </c>
      <c r="Y61" s="194" t="n">
        <f aca="false">AC61</f>
        <v>1164.11</v>
      </c>
      <c r="Z61" s="194" t="n">
        <f aca="false">X78</f>
        <v>0</v>
      </c>
      <c r="AA61" s="194" t="n">
        <f aca="false">Y61-Z61</f>
        <v>1164.11</v>
      </c>
      <c r="AC61" s="262" t="n">
        <f aca="false">X61</f>
        <v>1164.11</v>
      </c>
      <c r="AD61" s="263"/>
      <c r="AF61" s="161" t="n">
        <f aca="false">ROUND(AF53*X56,2)</f>
        <v>339.48</v>
      </c>
      <c r="AG61" s="161" t="n">
        <f aca="false">ROUND(AG53*X56,2)</f>
        <v>447.5</v>
      </c>
      <c r="AH61" s="161" t="n">
        <f aca="false">ROUND(AH53*X56,2)</f>
        <v>138.88</v>
      </c>
      <c r="AI61" s="161" t="n">
        <f aca="false">ROUND(AI53*X56,2)</f>
        <v>123.45</v>
      </c>
      <c r="AJ61" s="161" t="n">
        <f aca="false">ROUND(AJ53*X56,2)</f>
        <v>416.64</v>
      </c>
      <c r="AK61" s="161" t="n">
        <f aca="false">ROUND(AK53*X56,2)</f>
        <v>77.16</v>
      </c>
      <c r="AL61" s="263" t="n">
        <f aca="false">SUM(AF61:AK61)</f>
        <v>1543.11</v>
      </c>
    </row>
    <row r="62" s="228" customFormat="true" ht="18.75" hidden="false" customHeight="false" outlineLevel="0" collapsed="false">
      <c r="I62" s="258"/>
      <c r="K62" s="234"/>
      <c r="L62" s="234"/>
      <c r="P62" s="261"/>
      <c r="Q62" s="195"/>
      <c r="R62" s="195"/>
      <c r="S62" s="195"/>
      <c r="T62" s="195"/>
      <c r="U62" s="195"/>
      <c r="V62" s="195"/>
      <c r="W62" s="193"/>
      <c r="X62" s="194"/>
      <c r="Y62" s="194"/>
      <c r="Z62" s="194"/>
      <c r="AA62" s="194"/>
      <c r="AC62" s="262"/>
      <c r="AD62" s="263"/>
      <c r="AL62" s="263"/>
    </row>
    <row r="63" s="228" customFormat="true" ht="3" hidden="false" customHeight="true" outlineLevel="0" collapsed="false">
      <c r="I63" s="258"/>
      <c r="K63" s="234"/>
      <c r="L63" s="234"/>
      <c r="P63" s="261"/>
      <c r="Q63" s="195"/>
      <c r="R63" s="195"/>
      <c r="S63" s="195"/>
      <c r="T63" s="195"/>
      <c r="U63" s="195"/>
      <c r="V63" s="195"/>
      <c r="W63" s="193"/>
      <c r="X63" s="194"/>
      <c r="Y63" s="194"/>
      <c r="Z63" s="194"/>
      <c r="AA63" s="194"/>
      <c r="AC63" s="262"/>
      <c r="AD63" s="263"/>
      <c r="AL63" s="263"/>
    </row>
    <row r="64" customFormat="false" ht="18.75" hidden="false" customHeight="true" outlineLevel="0" collapsed="false">
      <c r="A64" s="234"/>
      <c r="B64" s="264"/>
      <c r="C64" s="264"/>
      <c r="D64" s="264"/>
      <c r="E64" s="264"/>
      <c r="F64" s="264"/>
      <c r="G64" s="232" t="s">
        <v>437</v>
      </c>
      <c r="H64" s="232" t="s">
        <v>472</v>
      </c>
      <c r="I64" s="169"/>
      <c r="Q64" s="185" t="s">
        <v>459</v>
      </c>
      <c r="R64" s="185"/>
      <c r="S64" s="185"/>
      <c r="T64" s="185"/>
      <c r="U64" s="185"/>
      <c r="V64" s="185"/>
      <c r="W64" s="186" t="n">
        <v>1.5</v>
      </c>
      <c r="X64" s="187" t="n">
        <f aca="false">W64*V52</f>
        <v>645.6</v>
      </c>
      <c r="Y64" s="187" t="n">
        <f aca="false">AC64</f>
        <v>645.6</v>
      </c>
      <c r="Z64" s="249" t="n">
        <v>0</v>
      </c>
      <c r="AA64" s="188" t="n">
        <f aca="false">Y64-Z64</f>
        <v>645.6</v>
      </c>
      <c r="AC64" s="262" t="n">
        <f aca="false">X64</f>
        <v>645.6</v>
      </c>
    </row>
    <row r="65" s="271" customFormat="true" ht="12.75" hidden="false" customHeight="false" outlineLevel="0" collapsed="false">
      <c r="A65" s="265"/>
      <c r="B65" s="266"/>
      <c r="C65" s="267"/>
      <c r="D65" s="268"/>
      <c r="E65" s="268"/>
      <c r="F65" s="268"/>
      <c r="G65" s="269" t="s">
        <v>65</v>
      </c>
      <c r="H65" s="269" t="s">
        <v>65</v>
      </c>
      <c r="I65" s="270"/>
      <c r="P65" s="272"/>
      <c r="Q65" s="273"/>
      <c r="R65" s="274"/>
      <c r="S65" s="275"/>
      <c r="T65" s="275"/>
      <c r="U65" s="276"/>
      <c r="V65" s="276"/>
      <c r="W65" s="277"/>
      <c r="X65" s="277"/>
      <c r="Y65" s="277"/>
      <c r="Z65" s="277"/>
      <c r="AA65" s="277"/>
      <c r="AB65" s="278"/>
      <c r="AC65" s="279"/>
      <c r="AD65" s="280"/>
      <c r="AE65" s="281"/>
      <c r="AF65" s="282" t="n">
        <f aca="false">AF40+AF61+AF48*X69</f>
        <v>339.48</v>
      </c>
      <c r="AG65" s="282" t="n">
        <f aca="false">AG40+AG61+AG48*X69</f>
        <v>935.28</v>
      </c>
      <c r="AH65" s="282" t="n">
        <f aca="false">AH40+AH61+AH48*X69</f>
        <v>293.54</v>
      </c>
      <c r="AI65" s="282" t="n">
        <f aca="false">AI40+AI61+AI48*X69</f>
        <v>242.42</v>
      </c>
      <c r="AJ65" s="282"/>
      <c r="AK65" s="282"/>
      <c r="AL65" s="278"/>
      <c r="AM65" s="278"/>
    </row>
    <row r="66" customFormat="false" ht="36.75" hidden="false" customHeight="true" outlineLevel="0" collapsed="false">
      <c r="A66" s="283" t="s">
        <v>473</v>
      </c>
      <c r="B66" s="284" t="s">
        <v>506</v>
      </c>
      <c r="C66" s="284"/>
      <c r="D66" s="284"/>
      <c r="E66" s="284"/>
      <c r="F66" s="284"/>
      <c r="G66" s="147"/>
      <c r="H66" s="285" t="n">
        <f aca="false">H67+H75</f>
        <v>48283.592</v>
      </c>
      <c r="I66" s="169"/>
      <c r="J66" s="169"/>
      <c r="K66" s="286"/>
      <c r="Q66" s="287"/>
      <c r="R66" s="287"/>
      <c r="S66" s="287"/>
      <c r="T66" s="287"/>
      <c r="U66" s="287"/>
      <c r="V66" s="287"/>
      <c r="W66" s="288"/>
      <c r="X66" s="289"/>
      <c r="Y66" s="289"/>
      <c r="Z66" s="290"/>
      <c r="AA66" s="289" t="s">
        <v>461</v>
      </c>
      <c r="AB66" s="291" t="n">
        <f aca="false">1980/X47</f>
        <v>3.01594796728153</v>
      </c>
      <c r="AC66" s="144" t="n">
        <v>0</v>
      </c>
      <c r="AD66" s="292"/>
      <c r="AE66" s="152"/>
      <c r="AF66" s="293" t="n">
        <f aca="false">G68*F40</f>
        <v>5231.512</v>
      </c>
      <c r="AG66" s="293" t="n">
        <f aca="false">G69*F40</f>
        <v>6154.72</v>
      </c>
      <c r="AH66" s="293" t="n">
        <f aca="false">F40*G70</f>
        <v>4420.208</v>
      </c>
      <c r="AI66" s="293" t="e">
        <f aca="false">#REF!*F40</f>
        <v>#REF!</v>
      </c>
      <c r="AJ66" s="293"/>
      <c r="AK66" s="293"/>
      <c r="AL66" s="152"/>
      <c r="AM66" s="152"/>
    </row>
    <row r="67" customFormat="false" ht="18.75" hidden="false" customHeight="true" outlineLevel="0" collapsed="false">
      <c r="A67" s="294" t="s">
        <v>475</v>
      </c>
      <c r="B67" s="295" t="s">
        <v>476</v>
      </c>
      <c r="C67" s="295"/>
      <c r="D67" s="295"/>
      <c r="E67" s="295"/>
      <c r="F67" s="295"/>
      <c r="G67" s="177" t="n">
        <f aca="false">G69+G70+G72+G74+G68</f>
        <v>9.47</v>
      </c>
      <c r="H67" s="296" t="n">
        <f aca="false">H69+H70+H72+H74+H68</f>
        <v>33144.052</v>
      </c>
      <c r="I67" s="169"/>
      <c r="K67" s="286"/>
      <c r="Q67" s="297"/>
      <c r="R67" s="297"/>
      <c r="S67" s="297"/>
      <c r="T67" s="297"/>
      <c r="U67" s="297"/>
      <c r="V67" s="297"/>
      <c r="W67" s="298"/>
      <c r="X67" s="291"/>
      <c r="Y67" s="291"/>
      <c r="Z67" s="152"/>
      <c r="AB67" s="152"/>
      <c r="AD67" s="292"/>
      <c r="AE67" s="152"/>
      <c r="AF67" s="152" t="n">
        <f aca="false">SUM(AF65:AF66)</f>
        <v>5570.992</v>
      </c>
      <c r="AG67" s="152" t="n">
        <f aca="false">SUM(AG65:AG66)</f>
        <v>7090</v>
      </c>
      <c r="AH67" s="152" t="n">
        <f aca="false">SUM(AH65:AH66)</f>
        <v>4713.748</v>
      </c>
      <c r="AI67" s="152" t="e">
        <f aca="false">SUM(AI65:AI66)</f>
        <v>#REF!</v>
      </c>
      <c r="AJ67" s="152" t="n">
        <f aca="false">SUM(AJ65:AJ66)</f>
        <v>0</v>
      </c>
      <c r="AK67" s="152" t="n">
        <f aca="false">SUM(AK65:AK66)</f>
        <v>0</v>
      </c>
      <c r="AL67" s="152"/>
      <c r="AM67" s="152"/>
    </row>
    <row r="68" customFormat="false" ht="15.75" hidden="false" customHeight="true" outlineLevel="0" collapsed="false">
      <c r="A68" s="195" t="s">
        <v>477</v>
      </c>
      <c r="B68" s="299" t="s">
        <v>478</v>
      </c>
      <c r="C68" s="299"/>
      <c r="D68" s="299"/>
      <c r="E68" s="299"/>
      <c r="F68" s="299"/>
      <c r="G68" s="300" t="n">
        <v>1.87</v>
      </c>
      <c r="H68" s="296" t="n">
        <f aca="false">ROUND(G68*(F40+F41),2)</f>
        <v>6544.81</v>
      </c>
      <c r="I68" s="169"/>
      <c r="K68" s="286"/>
      <c r="L68" s="142" t="n">
        <f aca="false">F40*7.55</f>
        <v>21121.88</v>
      </c>
      <c r="Q68" s="301"/>
      <c r="R68" s="301"/>
      <c r="S68" s="301"/>
      <c r="T68" s="301"/>
      <c r="U68" s="301"/>
      <c r="V68" s="302"/>
      <c r="W68" s="298"/>
      <c r="X68" s="291"/>
      <c r="Y68" s="291"/>
      <c r="Z68" s="291"/>
      <c r="AB68" s="152"/>
      <c r="AD68" s="292"/>
      <c r="AE68" s="152"/>
      <c r="AF68" s="152"/>
      <c r="AG68" s="152"/>
      <c r="AH68" s="152"/>
      <c r="AI68" s="152"/>
      <c r="AJ68" s="152"/>
      <c r="AK68" s="152"/>
      <c r="AL68" s="152"/>
      <c r="AM68" s="152"/>
    </row>
    <row r="69" customFormat="false" ht="37.5" hidden="false" customHeight="true" outlineLevel="0" collapsed="false">
      <c r="A69" s="195" t="s">
        <v>479</v>
      </c>
      <c r="B69" s="303" t="s">
        <v>480</v>
      </c>
      <c r="C69" s="303"/>
      <c r="D69" s="303"/>
      <c r="E69" s="303"/>
      <c r="F69" s="303"/>
      <c r="G69" s="177" t="n">
        <v>2.2</v>
      </c>
      <c r="H69" s="296" t="n">
        <f aca="false">ROUND(G69*(F40+F41),2)</f>
        <v>7699.78</v>
      </c>
      <c r="I69" s="169"/>
      <c r="J69" s="252"/>
      <c r="K69" s="286"/>
      <c r="L69" s="142" t="n">
        <f aca="false">L68+AL40+AL61+AO48</f>
        <v>23854.7</v>
      </c>
      <c r="N69" s="169"/>
      <c r="O69" s="169"/>
      <c r="Q69" s="302"/>
      <c r="R69" s="302"/>
      <c r="S69" s="302"/>
      <c r="T69" s="302"/>
      <c r="U69" s="302"/>
      <c r="V69" s="304" t="s">
        <v>481</v>
      </c>
      <c r="W69" s="304"/>
      <c r="X69" s="305" t="n">
        <v>0</v>
      </c>
      <c r="Y69" s="291"/>
      <c r="Z69" s="291" t="n">
        <f aca="false">X49*X69</f>
        <v>0</v>
      </c>
      <c r="AA69" s="291"/>
      <c r="AB69" s="152"/>
      <c r="AD69" s="292"/>
      <c r="AE69" s="152"/>
      <c r="AF69" s="152"/>
      <c r="AG69" s="152"/>
      <c r="AH69" s="152"/>
      <c r="AI69" s="152"/>
      <c r="AJ69" s="152"/>
      <c r="AK69" s="152"/>
      <c r="AL69" s="152"/>
      <c r="AM69" s="152"/>
    </row>
    <row r="70" customFormat="false" ht="15.75" hidden="false" customHeight="true" outlineLevel="0" collapsed="false">
      <c r="A70" s="195" t="s">
        <v>482</v>
      </c>
      <c r="B70" s="299" t="s">
        <v>483</v>
      </c>
      <c r="C70" s="299"/>
      <c r="D70" s="299"/>
      <c r="E70" s="299"/>
      <c r="F70" s="299"/>
      <c r="G70" s="177" t="n">
        <v>1.58</v>
      </c>
      <c r="H70" s="296" t="n">
        <f aca="false">ROUND(G70*(F40+F41),2)</f>
        <v>5529.84</v>
      </c>
      <c r="I70" s="169"/>
      <c r="Q70" s="287"/>
      <c r="R70" s="287"/>
      <c r="S70" s="287"/>
      <c r="T70" s="287"/>
      <c r="U70" s="287"/>
      <c r="V70" s="287"/>
      <c r="W70" s="288"/>
      <c r="X70" s="289"/>
      <c r="Y70" s="289"/>
      <c r="Z70" s="306"/>
      <c r="AA70" s="290"/>
      <c r="AB70" s="152"/>
      <c r="AD70" s="292"/>
      <c r="AE70" s="152"/>
      <c r="AF70" s="152"/>
      <c r="AG70" s="152"/>
      <c r="AH70" s="152"/>
      <c r="AI70" s="152"/>
      <c r="AJ70" s="152"/>
      <c r="AK70" s="152"/>
      <c r="AL70" s="152"/>
      <c r="AM70" s="152"/>
    </row>
    <row r="71" customFormat="false" ht="18.75" hidden="false" customHeight="true" outlineLevel="0" collapsed="false">
      <c r="A71" s="195"/>
      <c r="B71" s="299"/>
      <c r="C71" s="299"/>
      <c r="D71" s="299"/>
      <c r="E71" s="299"/>
      <c r="F71" s="299"/>
      <c r="G71" s="177"/>
      <c r="H71" s="296"/>
      <c r="I71" s="169"/>
    </row>
    <row r="72" customFormat="false" ht="15" hidden="false" customHeight="true" outlineLevel="0" collapsed="false">
      <c r="A72" s="195" t="s">
        <v>484</v>
      </c>
      <c r="B72" s="299" t="s">
        <v>485</v>
      </c>
      <c r="C72" s="299"/>
      <c r="D72" s="299"/>
      <c r="E72" s="299"/>
      <c r="F72" s="299"/>
      <c r="G72" s="177" t="n">
        <v>1.28</v>
      </c>
      <c r="H72" s="296" t="n">
        <f aca="false">G72*(F40+F41)</f>
        <v>4479.872</v>
      </c>
      <c r="I72" s="169"/>
    </row>
    <row r="73" customFormat="false" ht="18.75" hidden="false" customHeight="false" outlineLevel="0" collapsed="false">
      <c r="A73" s="195"/>
      <c r="B73" s="299"/>
      <c r="C73" s="299"/>
      <c r="D73" s="299"/>
      <c r="E73" s="299"/>
      <c r="F73" s="299"/>
      <c r="G73" s="177"/>
      <c r="H73" s="296"/>
      <c r="I73" s="169"/>
    </row>
    <row r="74" customFormat="false" ht="37.5" hidden="false" customHeight="true" outlineLevel="0" collapsed="false">
      <c r="A74" s="195" t="s">
        <v>486</v>
      </c>
      <c r="B74" s="307" t="s">
        <v>487</v>
      </c>
      <c r="C74" s="307"/>
      <c r="D74" s="307"/>
      <c r="E74" s="307"/>
      <c r="F74" s="307"/>
      <c r="G74" s="232" t="n">
        <v>2.54</v>
      </c>
      <c r="H74" s="233" t="n">
        <f aca="false">ROUND(G74*(F40+F41),2)</f>
        <v>8889.75</v>
      </c>
      <c r="I74" s="169"/>
    </row>
    <row r="75" customFormat="false" ht="15" hidden="false" customHeight="true" outlineLevel="0" collapsed="false">
      <c r="A75" s="285" t="s">
        <v>488</v>
      </c>
      <c r="B75" s="295" t="s">
        <v>489</v>
      </c>
      <c r="C75" s="295"/>
      <c r="D75" s="295"/>
      <c r="E75" s="295"/>
      <c r="F75" s="295"/>
      <c r="G75" s="285"/>
      <c r="H75" s="285" t="n">
        <f aca="false">H76+H77+H78+H79</f>
        <v>15139.54</v>
      </c>
      <c r="I75" s="169"/>
    </row>
    <row r="76" customFormat="false" ht="18.75" hidden="false" customHeight="true" outlineLevel="0" collapsed="false">
      <c r="A76" s="291"/>
      <c r="B76" s="308" t="s">
        <v>490</v>
      </c>
      <c r="C76" s="308"/>
      <c r="D76" s="308"/>
      <c r="E76" s="308"/>
      <c r="F76" s="308"/>
      <c r="G76" s="309"/>
      <c r="H76" s="310" t="n">
        <v>4194.46</v>
      </c>
      <c r="I76" s="169"/>
    </row>
    <row r="77" customFormat="false" ht="42" hidden="false" customHeight="true" outlineLevel="0" collapsed="false">
      <c r="A77" s="291"/>
      <c r="B77" s="308" t="s">
        <v>507</v>
      </c>
      <c r="C77" s="308"/>
      <c r="D77" s="308"/>
      <c r="E77" s="308"/>
      <c r="F77" s="308"/>
      <c r="G77" s="233"/>
      <c r="H77" s="233"/>
      <c r="I77" s="169"/>
    </row>
    <row r="78" customFormat="false" ht="18.75" hidden="false" customHeight="true" outlineLevel="0" collapsed="false">
      <c r="A78" s="291"/>
      <c r="B78" s="231" t="s">
        <v>508</v>
      </c>
      <c r="C78" s="231"/>
      <c r="D78" s="231"/>
      <c r="E78" s="231"/>
      <c r="F78" s="231"/>
      <c r="G78" s="233"/>
      <c r="H78" s="233" t="n">
        <v>10897.08</v>
      </c>
      <c r="I78" s="169"/>
      <c r="N78" s="169" t="e">
        <f aca="false">G82-[2]июль2013г!$H$80</f>
        <v>#VALUE!</v>
      </c>
      <c r="R78" s="142" t="n">
        <v>0</v>
      </c>
      <c r="T78" s="142" t="n">
        <v>0</v>
      </c>
    </row>
    <row r="79" customFormat="false" ht="18.75" hidden="false" customHeight="true" outlineLevel="0" collapsed="false">
      <c r="A79" s="291"/>
      <c r="B79" s="231" t="s">
        <v>509</v>
      </c>
      <c r="C79" s="231"/>
      <c r="D79" s="231"/>
      <c r="E79" s="231"/>
      <c r="F79" s="231"/>
      <c r="G79" s="233"/>
      <c r="H79" s="233" t="n">
        <v>48</v>
      </c>
      <c r="I79" s="169"/>
      <c r="N79" s="291" t="n">
        <f aca="false">G83-J51</f>
        <v>258173.717077089</v>
      </c>
    </row>
    <row r="80" customFormat="false" ht="18.75" hidden="false" customHeight="false" outlineLevel="0" collapsed="false">
      <c r="A80" s="291"/>
      <c r="B80" s="311"/>
      <c r="C80" s="312"/>
      <c r="D80" s="312"/>
      <c r="E80" s="312"/>
      <c r="F80" s="312"/>
      <c r="G80" s="313"/>
      <c r="H80" s="169"/>
      <c r="I80" s="169"/>
      <c r="N80" s="314" t="n">
        <v>254510.67</v>
      </c>
      <c r="W80" s="152"/>
      <c r="X80" s="143"/>
      <c r="Y80" s="143"/>
      <c r="AB80" s="142" t="n">
        <f aca="false">9183/164.17</f>
        <v>55.935920082841</v>
      </c>
    </row>
    <row r="81" customFormat="false" ht="43.5" hidden="false" customHeight="true" outlineLevel="0" collapsed="false">
      <c r="A81" s="355"/>
      <c r="B81" s="356"/>
      <c r="C81" s="357"/>
      <c r="D81" s="357"/>
      <c r="E81" s="358" t="s">
        <v>510</v>
      </c>
      <c r="F81" s="358"/>
      <c r="G81" s="315" t="s">
        <v>75</v>
      </c>
      <c r="H81" s="315"/>
      <c r="I81" s="316" t="s">
        <v>459</v>
      </c>
      <c r="J81" s="316"/>
      <c r="K81" s="317" t="s">
        <v>493</v>
      </c>
      <c r="T81" s="142" t="n">
        <f aca="false">ROUND((0.0225+0.0182)/2*9183/164.17,2)</f>
        <v>1.14</v>
      </c>
      <c r="X81" s="143" t="n">
        <v>1586.19</v>
      </c>
      <c r="Y81" s="143"/>
      <c r="Z81" s="142" t="n">
        <v>0</v>
      </c>
      <c r="AB81" s="142" t="n">
        <v>0</v>
      </c>
      <c r="AF81" s="142" t="n">
        <f aca="false">0.78/100</f>
        <v>0.0078</v>
      </c>
    </row>
    <row r="82" s="271" customFormat="true" ht="12.75" hidden="false" customHeight="true" outlineLevel="0" collapsed="false">
      <c r="A82" s="359"/>
      <c r="B82" s="360"/>
      <c r="C82" s="361"/>
      <c r="D82" s="361"/>
      <c r="E82" s="320" t="s">
        <v>65</v>
      </c>
      <c r="F82" s="320"/>
      <c r="G82" s="320" t="s">
        <v>65</v>
      </c>
      <c r="H82" s="320"/>
      <c r="I82" s="320" t="s">
        <v>65</v>
      </c>
      <c r="J82" s="320"/>
      <c r="K82" s="321" t="s">
        <v>65</v>
      </c>
      <c r="L82" s="322"/>
      <c r="P82" s="272"/>
      <c r="Q82" s="272"/>
      <c r="AC82" s="279"/>
      <c r="AD82" s="323"/>
    </row>
    <row r="83" s="152" customFormat="true" ht="18.75" hidden="false" customHeight="true" outlineLevel="0" collapsed="false">
      <c r="A83" s="362" t="s">
        <v>494</v>
      </c>
      <c r="B83" s="362"/>
      <c r="C83" s="362"/>
      <c r="D83" s="362"/>
      <c r="E83" s="363" t="n">
        <f aca="false">0-E58</f>
        <v>-1636.04831563876</v>
      </c>
      <c r="F83" s="363"/>
      <c r="G83" s="177" t="n">
        <f aca="false">'окт 2013г'!G79:H79</f>
        <v>259144.967077089</v>
      </c>
      <c r="H83" s="177"/>
      <c r="I83" s="177" t="n">
        <f aca="false">'окт 2013г'!I79:J79</f>
        <v>193.450922910561</v>
      </c>
      <c r="J83" s="177"/>
      <c r="K83" s="325" t="n">
        <f aca="false">'окт 2013г'!K79</f>
        <v>120612.7</v>
      </c>
      <c r="L83" s="163" t="s">
        <v>495</v>
      </c>
      <c r="M83" s="163"/>
      <c r="N83" s="163" t="s">
        <v>496</v>
      </c>
      <c r="O83" s="152" t="s">
        <v>497</v>
      </c>
      <c r="X83" s="152" t="n">
        <f aca="false">AB80*(0.0182+0.0225)/2</f>
        <v>1.13829597368581</v>
      </c>
      <c r="AC83" s="144"/>
      <c r="AD83" s="292"/>
    </row>
    <row r="84" customFormat="false" ht="19.5" hidden="false" customHeight="true" outlineLevel="0" collapsed="false">
      <c r="A84" s="362" t="s">
        <v>498</v>
      </c>
      <c r="B84" s="362"/>
      <c r="C84" s="362"/>
      <c r="D84" s="362"/>
      <c r="E84" s="363" t="n">
        <f aca="false">E83-F58+G58</f>
        <v>-5554.00931563876</v>
      </c>
      <c r="F84" s="363"/>
      <c r="G84" s="177" t="n">
        <f aca="false">G83+I50+G59-I53+G55</f>
        <v>270544.491975872</v>
      </c>
      <c r="H84" s="177"/>
      <c r="I84" s="192" t="n">
        <f aca="false">I83+J49-J52</f>
        <v>5656.72092291056</v>
      </c>
      <c r="J84" s="192"/>
      <c r="K84" s="326" t="n">
        <v>120612.7</v>
      </c>
      <c r="L84" s="169" t="n">
        <f aca="false">G84</f>
        <v>270544.491975872</v>
      </c>
      <c r="N84" s="169" t="n">
        <f aca="false">I84</f>
        <v>5656.72092291056</v>
      </c>
      <c r="O84" s="169" t="n">
        <f aca="false">K83</f>
        <v>120612.7</v>
      </c>
    </row>
    <row r="85" customFormat="false" ht="18.75" hidden="false" customHeight="false" outlineLevel="0" collapsed="false">
      <c r="A85" s="169"/>
      <c r="B85" s="169"/>
      <c r="C85" s="169"/>
      <c r="D85" s="169"/>
      <c r="E85" s="169"/>
      <c r="F85" s="169"/>
      <c r="G85" s="251"/>
      <c r="H85" s="169"/>
      <c r="I85" s="169"/>
    </row>
    <row r="86" customFormat="false" ht="3" hidden="false" customHeight="true" outlineLevel="0" collapsed="false">
      <c r="A86" s="169"/>
      <c r="B86" s="327"/>
      <c r="C86" s="327"/>
      <c r="D86" s="327"/>
      <c r="E86" s="327"/>
      <c r="F86" s="327"/>
      <c r="G86" s="328"/>
      <c r="H86" s="329"/>
      <c r="I86" s="169"/>
    </row>
    <row r="87" s="143" customFormat="true" ht="7.5" hidden="true" customHeight="true" outlineLevel="0" collapsed="false">
      <c r="A87" s="169"/>
      <c r="B87" s="330"/>
      <c r="C87" s="331"/>
      <c r="D87" s="330"/>
      <c r="E87" s="330"/>
      <c r="F87" s="332"/>
      <c r="G87" s="169"/>
      <c r="H87" s="169"/>
      <c r="I87" s="169"/>
      <c r="J87" s="142"/>
      <c r="K87" s="142"/>
      <c r="L87" s="142"/>
      <c r="M87" s="142"/>
      <c r="N87" s="142"/>
      <c r="O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4"/>
      <c r="AD87" s="145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</row>
    <row r="88" s="143" customFormat="true" ht="18.75" hidden="true" customHeight="false" outlineLevel="0" collapsed="false">
      <c r="A88" s="169"/>
      <c r="B88" s="333"/>
      <c r="C88" s="333"/>
      <c r="D88" s="333"/>
      <c r="E88" s="333"/>
      <c r="F88" s="333"/>
      <c r="G88" s="142"/>
      <c r="H88" s="169"/>
      <c r="I88" s="169"/>
      <c r="J88" s="142"/>
      <c r="K88" s="142"/>
      <c r="L88" s="142"/>
      <c r="M88" s="142"/>
      <c r="N88" s="142"/>
      <c r="O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4"/>
      <c r="AD88" s="145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</row>
    <row r="89" s="143" customFormat="true" ht="14.25" hidden="true" customHeight="true" outlineLevel="0" collapsed="false">
      <c r="A89" s="169"/>
      <c r="B89" s="333"/>
      <c r="C89" s="333"/>
      <c r="D89" s="333"/>
      <c r="E89" s="333"/>
      <c r="F89" s="333"/>
      <c r="G89" s="142"/>
      <c r="H89" s="169"/>
      <c r="I89" s="169"/>
      <c r="J89" s="142"/>
      <c r="K89" s="142"/>
      <c r="L89" s="142"/>
      <c r="M89" s="142"/>
      <c r="N89" s="142"/>
      <c r="O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4"/>
      <c r="AD89" s="145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</row>
    <row r="90" s="143" customFormat="true" ht="18.75" hidden="true" customHeight="false" outlineLevel="0" collapsed="false">
      <c r="A90" s="169"/>
      <c r="B90" s="333"/>
      <c r="C90" s="333"/>
      <c r="D90" s="333"/>
      <c r="E90" s="333"/>
      <c r="F90" s="333"/>
      <c r="G90" s="142"/>
      <c r="H90" s="169"/>
      <c r="I90" s="169"/>
      <c r="J90" s="142"/>
      <c r="K90" s="142"/>
      <c r="L90" s="142"/>
      <c r="M90" s="142"/>
      <c r="N90" s="152"/>
      <c r="O90" s="15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4"/>
      <c r="AD90" s="145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</row>
    <row r="91" s="143" customFormat="true" ht="18.75" hidden="true" customHeight="false" outlineLevel="0" collapsed="false">
      <c r="A91" s="169"/>
      <c r="B91" s="333"/>
      <c r="C91" s="333"/>
      <c r="D91" s="333"/>
      <c r="E91" s="333"/>
      <c r="F91" s="333"/>
      <c r="G91" s="142"/>
      <c r="H91" s="169"/>
      <c r="I91" s="169"/>
      <c r="J91" s="142"/>
      <c r="K91" s="142"/>
      <c r="L91" s="142"/>
      <c r="M91" s="142"/>
      <c r="N91" s="142"/>
      <c r="O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4"/>
      <c r="AD91" s="145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</row>
    <row r="92" s="143" customFormat="true" ht="18.75" hidden="true" customHeight="false" outlineLevel="0" collapsed="false">
      <c r="A92" s="169"/>
      <c r="B92" s="333"/>
      <c r="C92" s="333"/>
      <c r="D92" s="333"/>
      <c r="E92" s="333"/>
      <c r="F92" s="333"/>
      <c r="G92" s="142"/>
      <c r="H92" s="169"/>
      <c r="I92" s="169"/>
      <c r="J92" s="142"/>
      <c r="K92" s="142"/>
      <c r="L92" s="142"/>
      <c r="M92" s="142"/>
      <c r="N92" s="142"/>
      <c r="O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4"/>
      <c r="AD92" s="145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</row>
    <row r="93" s="143" customFormat="true" ht="18.75" hidden="true" customHeight="false" outlineLevel="0" collapsed="false">
      <c r="A93" s="169"/>
      <c r="B93" s="333"/>
      <c r="C93" s="333"/>
      <c r="D93" s="333"/>
      <c r="E93" s="333"/>
      <c r="F93" s="333"/>
      <c r="G93" s="142"/>
      <c r="H93" s="169"/>
      <c r="I93" s="169"/>
      <c r="J93" s="142"/>
      <c r="K93" s="142"/>
      <c r="L93" s="142"/>
      <c r="M93" s="142"/>
      <c r="N93" s="142"/>
      <c r="O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4"/>
      <c r="AD93" s="145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</row>
    <row r="94" s="143" customFormat="true" ht="18.75" hidden="true" customHeight="false" outlineLevel="0" collapsed="false">
      <c r="A94" s="142"/>
      <c r="B94" s="333"/>
      <c r="C94" s="291"/>
      <c r="D94" s="291"/>
      <c r="E94" s="152"/>
      <c r="F94" s="291"/>
      <c r="G94" s="142"/>
      <c r="H94" s="142"/>
      <c r="I94" s="142"/>
      <c r="J94" s="142"/>
      <c r="K94" s="142"/>
      <c r="L94" s="142"/>
      <c r="M94" s="142"/>
      <c r="N94" s="142"/>
      <c r="O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4"/>
      <c r="AD94" s="145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</row>
    <row r="95" s="143" customFormat="true" ht="18.75" hidden="true" customHeight="false" outlineLevel="0" collapsed="false">
      <c r="A95" s="142"/>
      <c r="B95" s="142"/>
      <c r="C95" s="291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4"/>
      <c r="AD95" s="145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</row>
    <row r="96" customFormat="false" ht="18.75" hidden="true" customHeight="false" outlineLevel="0" collapsed="false"/>
    <row r="97" customFormat="false" ht="3.75" hidden="true" customHeight="true" outlineLevel="0" collapsed="false"/>
    <row r="99" s="143" customFormat="true" ht="18.75" hidden="false" customHeight="false" outlineLevel="0" collapsed="false">
      <c r="A99" s="142" t="s">
        <v>84</v>
      </c>
      <c r="B99" s="142"/>
      <c r="C99" s="142"/>
      <c r="D99" s="142"/>
      <c r="E99" s="142"/>
      <c r="G99" s="142" t="s">
        <v>83</v>
      </c>
      <c r="H99" s="142"/>
      <c r="I99" s="142"/>
      <c r="J99" s="142"/>
      <c r="K99" s="142"/>
      <c r="L99" s="142"/>
      <c r="M99" s="142"/>
      <c r="N99" s="142"/>
      <c r="O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4"/>
      <c r="AD99" s="145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0">
    <mergeCell ref="C14:D15"/>
    <mergeCell ref="A35:K36"/>
    <mergeCell ref="Q40:U40"/>
    <mergeCell ref="Q41:U41"/>
    <mergeCell ref="Q42:U42"/>
    <mergeCell ref="Q44:U44"/>
    <mergeCell ref="Q45:U45"/>
    <mergeCell ref="B46:F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B53:F53"/>
    <mergeCell ref="Q53:U53"/>
    <mergeCell ref="B54:F54"/>
    <mergeCell ref="G54:I54"/>
    <mergeCell ref="Q55:U55"/>
    <mergeCell ref="Q56:U56"/>
    <mergeCell ref="B57:D57"/>
    <mergeCell ref="B58:D58"/>
    <mergeCell ref="B59:D59"/>
    <mergeCell ref="B60:D60"/>
    <mergeCell ref="Q61:U61"/>
    <mergeCell ref="Q64:U64"/>
    <mergeCell ref="B66:F66"/>
    <mergeCell ref="Q66:U66"/>
    <mergeCell ref="B67:F67"/>
    <mergeCell ref="Q67:U67"/>
    <mergeCell ref="B68:F68"/>
    <mergeCell ref="Q68:U68"/>
    <mergeCell ref="B69:F69"/>
    <mergeCell ref="Q69:U69"/>
    <mergeCell ref="V69:W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B76:F76"/>
    <mergeCell ref="B77:F77"/>
    <mergeCell ref="B78:F78"/>
    <mergeCell ref="B79:F79"/>
    <mergeCell ref="E81:F81"/>
    <mergeCell ref="G81:H81"/>
    <mergeCell ref="I81:J81"/>
    <mergeCell ref="E82:F82"/>
    <mergeCell ref="G82:H82"/>
    <mergeCell ref="I82:J82"/>
    <mergeCell ref="A83:D83"/>
    <mergeCell ref="E83:F83"/>
    <mergeCell ref="G83:H83"/>
    <mergeCell ref="I83:J83"/>
    <mergeCell ref="A84:D84"/>
    <mergeCell ref="E84:F84"/>
    <mergeCell ref="G84:H84"/>
    <mergeCell ref="I84:J84"/>
    <mergeCell ref="B86:F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99"/>
  <sheetViews>
    <sheetView showFormulas="false" showGridLines="true" showRowColHeaders="true" showZeros="true" rightToLeft="false" tabSelected="false" showOutlineSymbols="true" defaultGridColor="true" view="pageBreakPreview" topLeftCell="D38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6.56"/>
    <col collapsed="false" customWidth="true" hidden="false" outlineLevel="0" max="5" min="5" style="142" width="13.28"/>
    <col collapsed="false" customWidth="true" hidden="false" outlineLevel="0" max="6" min="6" style="142" width="12.28"/>
    <col collapsed="false" customWidth="true" hidden="false" outlineLevel="0" max="7" min="7" style="142" width="15.85"/>
    <col collapsed="false" customWidth="true" hidden="false" outlineLevel="0" max="8" min="8" style="142" width="13.14"/>
    <col collapsed="false" customWidth="true" hidden="false" outlineLevel="0" max="9" min="9" style="142" width="15.85"/>
    <col collapsed="false" customWidth="true" hidden="false" outlineLevel="0" max="10" min="10" style="142" width="15.99"/>
    <col collapsed="false" customWidth="true" hidden="false" outlineLevel="0" max="11" min="11" style="142" width="12.56"/>
    <col collapsed="false" customWidth="true" hidden="true" outlineLevel="1" max="12" min="12" style="142" width="15.13"/>
    <col collapsed="false" customWidth="true" hidden="true" outlineLevel="1" max="13" min="13" style="142" width="8.85"/>
    <col collapsed="false" customWidth="true" hidden="true" outlineLevel="1" max="14" min="14" style="142" width="10.85"/>
    <col collapsed="false" customWidth="true" hidden="true" outlineLevel="1" max="15" min="15" style="142" width="14.41"/>
    <col collapsed="false" customWidth="true" hidden="true" outlineLevel="1" max="16" min="16" style="143" width="2.56"/>
    <col collapsed="false" customWidth="true" hidden="true" outlineLevel="1" max="17" min="17" style="143" width="3.56"/>
    <col collapsed="false" customWidth="true" hidden="true" outlineLevel="1" max="18" min="18" style="142" width="7.28"/>
    <col collapsed="false" customWidth="true" hidden="true" outlineLevel="1" max="19" min="19" style="142" width="9.56"/>
    <col collapsed="false" customWidth="true" hidden="true" outlineLevel="1" max="20" min="20" style="142" width="4.56"/>
    <col collapsed="false" customWidth="false" hidden="true" outlineLevel="1" max="21" min="21" style="142" width="9.14"/>
    <col collapsed="false" customWidth="true" hidden="true" outlineLevel="1" max="22" min="22" style="142" width="10.28"/>
    <col collapsed="false" customWidth="false" hidden="true" outlineLevel="1" max="23" min="23" style="142" width="9.14"/>
    <col collapsed="false" customWidth="true" hidden="true" outlineLevel="1" max="24" min="24" style="142" width="12.14"/>
    <col collapsed="false" customWidth="true" hidden="true" outlineLevel="1" max="25" min="25" style="142" width="11.28"/>
    <col collapsed="false" customWidth="true" hidden="true" outlineLevel="1" max="26" min="26" style="142" width="10.28"/>
    <col collapsed="false" customWidth="true" hidden="true" outlineLevel="1" max="27" min="27" style="142" width="11.28"/>
    <col collapsed="false" customWidth="true" hidden="true" outlineLevel="1" max="28" min="28" style="142" width="9.85"/>
    <col collapsed="false" customWidth="true" hidden="true" outlineLevel="1" max="29" min="29" style="144" width="14.14"/>
    <col collapsed="false" customWidth="true" hidden="true" outlineLevel="1" max="30" min="30" style="145" width="9.41"/>
    <col collapsed="false" customWidth="true" hidden="true" outlineLevel="1" max="31" min="31" style="142" width="4.99"/>
    <col collapsed="false" customWidth="false" hidden="true" outlineLevel="1" max="35" min="32" style="142" width="9.14"/>
    <col collapsed="false" customWidth="true" hidden="true" outlineLevel="1" max="36" min="36" style="142" width="12.42"/>
    <col collapsed="false" customWidth="false" hidden="true" outlineLevel="1" max="51" min="37" style="142" width="9.14"/>
    <col collapsed="false" customWidth="false" hidden="false" outlineLevel="0" max="257" min="52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U33" s="163" t="s">
        <v>430</v>
      </c>
      <c r="V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U34" s="142" t="n">
        <v>5.76</v>
      </c>
      <c r="V34" s="142" t="n">
        <v>7.55</v>
      </c>
      <c r="W34" s="142" t="n">
        <f aca="false">SUM(U34:V34)</f>
        <v>13.31</v>
      </c>
      <c r="AF34" s="165" t="n">
        <f aca="false">AF38+AG38</f>
        <v>3.9</v>
      </c>
      <c r="AG34" s="166" t="s">
        <v>432</v>
      </c>
      <c r="AI34" s="166" t="n">
        <f aca="false">AH38+AI38+AJ38+AK38</f>
        <v>3.65</v>
      </c>
      <c r="AJ34" s="166" t="s">
        <v>433</v>
      </c>
      <c r="AK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T35" s="142" t="s">
        <v>435</v>
      </c>
      <c r="U35" s="142" t="n">
        <f aca="false">ROUND(U34/W34,2)</f>
        <v>0.43</v>
      </c>
      <c r="V35" s="142" t="n">
        <f aca="false">ROUND(V34/W34,2)</f>
        <v>0.57</v>
      </c>
      <c r="AF35" s="145" t="n">
        <f aca="false">AF38+AG38+AK38</f>
        <v>4.29</v>
      </c>
      <c r="AI35" s="168" t="n">
        <f aca="false">AH38+AI38+AJ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 t="n">
        <f aca="false">X42+X49+X56+X68+G47</f>
        <v>31367.584</v>
      </c>
      <c r="O37" s="169"/>
      <c r="AE37" s="171" t="s">
        <v>435</v>
      </c>
      <c r="AF37" s="172" t="n">
        <f aca="false">ROUND(AF41/AL41,2)</f>
        <v>0</v>
      </c>
      <c r="AG37" s="172" t="n">
        <f aca="false">ROUND(AG41/AL41,2)</f>
        <v>0.41</v>
      </c>
      <c r="AH37" s="172" t="n">
        <f aca="false">ROUND(AH41/AL41,2)</f>
        <v>0.13</v>
      </c>
      <c r="AI37" s="172" t="n">
        <f aca="false">ROUND(AI41/AL41,2)</f>
        <v>0.1</v>
      </c>
      <c r="AJ37" s="172" t="n">
        <f aca="false">ROUND(AJ41/AL41,2)</f>
        <v>0.36</v>
      </c>
      <c r="AK37" s="172" t="n">
        <f aca="false">ROUND(AK41/AL41,2)</f>
        <v>0</v>
      </c>
      <c r="AL37" s="142" t="n">
        <f aca="false">AK37+AJ37+AI37+AH37+AG37+AF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Q38" s="170"/>
      <c r="R38" s="173"/>
      <c r="S38" s="169"/>
      <c r="T38" s="169"/>
      <c r="U38" s="169"/>
      <c r="V38" s="169"/>
      <c r="W38" s="174" t="s">
        <v>437</v>
      </c>
      <c r="X38" s="175" t="s">
        <v>2</v>
      </c>
      <c r="Y38" s="175" t="s">
        <v>3</v>
      </c>
      <c r="Z38" s="176" t="s">
        <v>438</v>
      </c>
      <c r="AA38" s="177" t="s">
        <v>439</v>
      </c>
      <c r="AC38" s="144" t="s">
        <v>440</v>
      </c>
      <c r="AF38" s="163" t="n">
        <v>1.68</v>
      </c>
      <c r="AG38" s="163" t="n">
        <v>2.22</v>
      </c>
      <c r="AH38" s="163" t="n">
        <v>0.69</v>
      </c>
      <c r="AI38" s="163" t="n">
        <v>0.57</v>
      </c>
      <c r="AJ38" s="163" t="n">
        <v>2</v>
      </c>
      <c r="AK38" s="163" t="n">
        <v>0.39</v>
      </c>
      <c r="AL38" s="142" t="n">
        <f aca="false">SUM(AF38:AK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Q39" s="170"/>
      <c r="R39" s="173"/>
      <c r="S39" s="169"/>
      <c r="T39" s="169"/>
      <c r="U39" s="178" t="s">
        <v>443</v>
      </c>
      <c r="V39" s="179" t="n">
        <v>217.1</v>
      </c>
      <c r="W39" s="180" t="s">
        <v>65</v>
      </c>
      <c r="X39" s="180" t="s">
        <v>65</v>
      </c>
      <c r="Y39" s="180" t="s">
        <v>65</v>
      </c>
      <c r="Z39" s="181" t="s">
        <v>65</v>
      </c>
      <c r="AA39" s="182" t="s">
        <v>65</v>
      </c>
      <c r="AF39" s="183" t="s">
        <v>444</v>
      </c>
      <c r="AG39" s="183" t="s">
        <v>445</v>
      </c>
      <c r="AH39" s="183" t="s">
        <v>446</v>
      </c>
      <c r="AI39" s="183" t="s">
        <v>447</v>
      </c>
      <c r="AJ39" s="183" t="s">
        <v>448</v>
      </c>
      <c r="AK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8.2</v>
      </c>
      <c r="G40" s="169" t="s">
        <v>451</v>
      </c>
      <c r="H40" s="170"/>
      <c r="I40" s="169"/>
      <c r="Q40" s="185" t="s">
        <v>452</v>
      </c>
      <c r="R40" s="185"/>
      <c r="S40" s="185"/>
      <c r="T40" s="185"/>
      <c r="U40" s="185"/>
      <c r="V40" s="185"/>
      <c r="W40" s="186" t="n">
        <f aca="false">W42+W44+W45</f>
        <v>12.74</v>
      </c>
      <c r="X40" s="187" t="n">
        <f aca="false">X42+X44+X45</f>
        <v>2765.86</v>
      </c>
      <c r="Y40" s="187" t="n">
        <f aca="false">Y42+Y44+Y45</f>
        <v>2765.86</v>
      </c>
      <c r="Z40" s="188" t="n">
        <f aca="false">Z44+Z42</f>
        <v>1616.85</v>
      </c>
      <c r="AA40" s="188" t="n">
        <f aca="false">Y40-Z40</f>
        <v>1149.01</v>
      </c>
      <c r="AB40" s="189" t="n">
        <f aca="false">W40*V39</f>
        <v>2765.854</v>
      </c>
      <c r="AC40" s="190" t="n">
        <f aca="false">AC42+AC44+AC45</f>
        <v>2765.86</v>
      </c>
      <c r="AD40" s="191"/>
      <c r="AF40" s="147" t="n">
        <f aca="false">ROUND(AF37*X42,2)</f>
        <v>0</v>
      </c>
      <c r="AG40" s="147" t="n">
        <f aca="false">ROUND(AG37*X42,2)</f>
        <v>487.78</v>
      </c>
      <c r="AH40" s="147" t="n">
        <f aca="false">ROUND(AH37*X42,2)</f>
        <v>154.66</v>
      </c>
      <c r="AI40" s="147" t="n">
        <f aca="false">ROUND(AI37*X42,2)</f>
        <v>118.97</v>
      </c>
      <c r="AJ40" s="147" t="n">
        <f aca="false">ROUND(AJ37*X42,2)</f>
        <v>428.3</v>
      </c>
      <c r="AK40" s="147" t="n">
        <f aca="false">ROUND(AK37*X42,2)</f>
        <v>0</v>
      </c>
      <c r="AL40" s="142" t="n">
        <f aca="false">SUM(AF40:AK40)</f>
        <v>1189.71</v>
      </c>
      <c r="AM40" s="142" t="s">
        <v>33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V39+V46+V52</f>
        <v>702.3</v>
      </c>
      <c r="G41" s="169" t="s">
        <v>451</v>
      </c>
      <c r="H41" s="170"/>
      <c r="I41" s="169"/>
      <c r="Q41" s="192" t="s">
        <v>454</v>
      </c>
      <c r="R41" s="192"/>
      <c r="S41" s="192"/>
      <c r="T41" s="192"/>
      <c r="U41" s="192"/>
      <c r="V41" s="192"/>
      <c r="W41" s="193"/>
      <c r="X41" s="194"/>
      <c r="Y41" s="194"/>
      <c r="Z41" s="147"/>
      <c r="AA41" s="147"/>
      <c r="AE41" s="142" t="s">
        <v>455</v>
      </c>
      <c r="AF41" s="142" t="n">
        <v>0</v>
      </c>
      <c r="AG41" s="142" t="n">
        <v>2.22</v>
      </c>
      <c r="AH41" s="142" t="n">
        <v>0.69</v>
      </c>
      <c r="AI41" s="142" t="n">
        <v>0.57</v>
      </c>
      <c r="AJ41" s="142" t="n">
        <v>2</v>
      </c>
      <c r="AK41" s="142" t="n">
        <v>0</v>
      </c>
      <c r="AL41" s="142" t="n">
        <f aca="false">SUM(AF41:AK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511</v>
      </c>
      <c r="D42" s="169" t="s">
        <v>458</v>
      </c>
      <c r="E42" s="169"/>
      <c r="F42" s="169"/>
      <c r="G42" s="170"/>
      <c r="H42" s="170"/>
      <c r="I42" s="169"/>
      <c r="Q42" s="195" t="s">
        <v>12</v>
      </c>
      <c r="R42" s="195"/>
      <c r="S42" s="195"/>
      <c r="T42" s="195"/>
      <c r="U42" s="195"/>
      <c r="V42" s="195"/>
      <c r="W42" s="193" t="n">
        <f aca="false">2.22+0.69+2+0.57</f>
        <v>5.48</v>
      </c>
      <c r="X42" s="194" t="n">
        <f aca="false">ROUND(W42*V39,2)</f>
        <v>1189.71</v>
      </c>
      <c r="Y42" s="194" t="n">
        <f aca="false">AC42</f>
        <v>1189.71</v>
      </c>
      <c r="Z42" s="194" t="n">
        <f aca="false">X51</f>
        <v>0</v>
      </c>
      <c r="AA42" s="194" t="n">
        <f aca="false">Y42-Z42</f>
        <v>1189.71</v>
      </c>
      <c r="AC42" s="190" t="n">
        <f aca="false">X42</f>
        <v>1189.71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Q43" s="195"/>
      <c r="R43" s="195"/>
      <c r="S43" s="195"/>
      <c r="T43" s="195"/>
      <c r="U43" s="195"/>
      <c r="V43" s="195"/>
      <c r="W43" s="193"/>
      <c r="X43" s="194"/>
      <c r="Y43" s="194"/>
      <c r="Z43" s="194"/>
      <c r="AA43" s="194"/>
      <c r="AC43" s="190" t="n">
        <f aca="false">X43</f>
        <v>0</v>
      </c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317" t="s">
        <v>500</v>
      </c>
      <c r="J44" s="199" t="s">
        <v>459</v>
      </c>
      <c r="K44" s="201"/>
      <c r="L44" s="202"/>
      <c r="P44" s="204"/>
      <c r="Q44" s="195" t="s">
        <v>75</v>
      </c>
      <c r="R44" s="195"/>
      <c r="S44" s="195"/>
      <c r="T44" s="195"/>
      <c r="U44" s="195"/>
      <c r="V44" s="195"/>
      <c r="W44" s="193" t="n">
        <v>5.76</v>
      </c>
      <c r="X44" s="194" t="n">
        <f aca="false">ROUND(W44*V39,2)</f>
        <v>1250.5</v>
      </c>
      <c r="Y44" s="194" t="n">
        <f aca="false">AC44</f>
        <v>1250.5</v>
      </c>
      <c r="Z44" s="194" t="n">
        <f aca="false">X68</f>
        <v>1616.85</v>
      </c>
      <c r="AA44" s="194" t="n">
        <f aca="false">Y44-Z44</f>
        <v>-366.35</v>
      </c>
      <c r="AC44" s="190" t="n">
        <f aca="false">X44</f>
        <v>1250.5</v>
      </c>
      <c r="AD44" s="168"/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8" t="s">
        <v>65</v>
      </c>
      <c r="K45" s="210"/>
      <c r="L45" s="211"/>
      <c r="P45" s="213"/>
      <c r="Q45" s="214" t="s">
        <v>459</v>
      </c>
      <c r="R45" s="214"/>
      <c r="S45" s="214"/>
      <c r="T45" s="214"/>
      <c r="U45" s="214"/>
      <c r="V45" s="215"/>
      <c r="W45" s="216" t="n">
        <v>1.5</v>
      </c>
      <c r="X45" s="217" t="n">
        <f aca="false">W45*V39</f>
        <v>325.65</v>
      </c>
      <c r="Y45" s="218" t="n">
        <f aca="false">AC45</f>
        <v>325.65</v>
      </c>
      <c r="Z45" s="219" t="n">
        <v>0</v>
      </c>
      <c r="AA45" s="220" t="n">
        <f aca="false">Y45-Z45</f>
        <v>325.65</v>
      </c>
      <c r="AC45" s="190" t="n">
        <f aca="false">X45</f>
        <v>325.65</v>
      </c>
      <c r="AD45" s="222"/>
      <c r="AF45" s="223"/>
      <c r="AG45" s="223"/>
      <c r="AH45" s="223"/>
      <c r="AI45" s="223"/>
      <c r="AJ45" s="223"/>
      <c r="AK45" s="223"/>
    </row>
    <row r="46" customFormat="false" ht="19.5" hidden="false" customHeight="true" outlineLevel="0" collapsed="false">
      <c r="A46" s="169"/>
      <c r="B46" s="334" t="s">
        <v>460</v>
      </c>
      <c r="C46" s="334"/>
      <c r="D46" s="334"/>
      <c r="E46" s="334"/>
      <c r="F46" s="334"/>
      <c r="G46" s="335" t="n">
        <f aca="false">G47+G48</f>
        <v>33149.735</v>
      </c>
      <c r="H46" s="335" t="n">
        <f aca="false">H47+H48</f>
        <v>16242.32</v>
      </c>
      <c r="I46" s="336" t="n">
        <f aca="false">SUM(G46:H46)</f>
        <v>49392.055</v>
      </c>
      <c r="J46" s="186" t="n">
        <f aca="false">J47+J48</f>
        <v>4987.5</v>
      </c>
      <c r="K46" s="227"/>
      <c r="L46" s="228"/>
      <c r="Q46" s="170"/>
      <c r="R46" s="173"/>
      <c r="S46" s="169"/>
      <c r="T46" s="169"/>
      <c r="U46" s="178" t="s">
        <v>461</v>
      </c>
      <c r="V46" s="179" t="n">
        <v>54.8</v>
      </c>
      <c r="W46" s="180" t="s">
        <v>65</v>
      </c>
      <c r="X46" s="180" t="s">
        <v>65</v>
      </c>
      <c r="Y46" s="180" t="s">
        <v>65</v>
      </c>
      <c r="Z46" s="181" t="s">
        <v>65</v>
      </c>
      <c r="AA46" s="182" t="s">
        <v>65</v>
      </c>
      <c r="AE46" s="229" t="s">
        <v>435</v>
      </c>
      <c r="AF46" s="230" t="n">
        <f aca="false">ROUND(AF50/AM50,2)</f>
        <v>0.09</v>
      </c>
      <c r="AG46" s="230" t="n">
        <f aca="false">ROUND(AG50/AN50,2)</f>
        <v>0.12</v>
      </c>
      <c r="AH46" s="230" t="n">
        <f aca="false">ROUND(AH50/AO50,2)</f>
        <v>0.15</v>
      </c>
      <c r="AI46" s="230" t="n">
        <f aca="false">ROUND(AI50/AP50,2)</f>
        <v>0.12</v>
      </c>
      <c r="AJ46" s="230" t="n">
        <f aca="false">ROUND(AJ50/AQ50,2)</f>
        <v>0.44</v>
      </c>
      <c r="AK46" s="230" t="n">
        <f aca="false">ROUND(AK50/AR50,2)</f>
        <v>0.09</v>
      </c>
      <c r="AL46" s="142" t="n">
        <v>1.58</v>
      </c>
      <c r="AM46" s="142" t="n">
        <f aca="false">SUM(AK46:AL46)</f>
        <v>1.67</v>
      </c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337" t="n">
        <f aca="false">L47*F40</f>
        <v>26498.954</v>
      </c>
      <c r="H47" s="338" t="n">
        <f aca="false">L48*F40</f>
        <v>12983.648</v>
      </c>
      <c r="I47" s="175" t="n">
        <f aca="false">SUM(G47:H47)</f>
        <v>39482.602</v>
      </c>
      <c r="J47" s="233" t="n">
        <f aca="false">N51</f>
        <v>3934.05</v>
      </c>
      <c r="K47" s="228"/>
      <c r="L47" s="234" t="n">
        <f aca="false">G67</f>
        <v>9.47</v>
      </c>
      <c r="Q47" s="185" t="s">
        <v>452</v>
      </c>
      <c r="R47" s="185"/>
      <c r="S47" s="185"/>
      <c r="T47" s="185"/>
      <c r="U47" s="185"/>
      <c r="V47" s="185"/>
      <c r="W47" s="186" t="n">
        <f aca="false">W51+10.48</f>
        <v>10.48</v>
      </c>
      <c r="X47" s="187" t="n">
        <f aca="false">X49+X50+X51</f>
        <v>773.23</v>
      </c>
      <c r="Y47" s="187" t="n">
        <f aca="false">Y50+Y49+Y51</f>
        <v>980</v>
      </c>
      <c r="Z47" s="188" t="n">
        <f aca="false">Z50+Z49</f>
        <v>645.6</v>
      </c>
      <c r="AA47" s="188" t="n">
        <f aca="false">Y47-Z47</f>
        <v>334.4</v>
      </c>
      <c r="AB47" s="189" t="n">
        <f aca="false">ROUND(W47*V46,2)</f>
        <v>574.3</v>
      </c>
      <c r="AC47" s="144" t="n">
        <v>980</v>
      </c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339" t="n">
        <f aca="false">F41*L47</f>
        <v>6650.781</v>
      </c>
      <c r="H48" s="338" t="n">
        <f aca="false">L48*F41</f>
        <v>3258.672</v>
      </c>
      <c r="I48" s="175" t="n">
        <f aca="false">SUM(G48:H48)</f>
        <v>9909.453</v>
      </c>
      <c r="J48" s="233" t="n">
        <f aca="false">F41*W45</f>
        <v>1053.45</v>
      </c>
      <c r="K48" s="234"/>
      <c r="L48" s="234" t="n">
        <v>4.64</v>
      </c>
      <c r="Q48" s="192" t="s">
        <v>454</v>
      </c>
      <c r="R48" s="192"/>
      <c r="S48" s="192"/>
      <c r="T48" s="192"/>
      <c r="U48" s="192"/>
      <c r="V48" s="192"/>
      <c r="W48" s="193"/>
      <c r="X48" s="194"/>
      <c r="Y48" s="194"/>
      <c r="Z48" s="147"/>
      <c r="AA48" s="147"/>
      <c r="AF48" s="147" t="n">
        <f aca="false">ROUND(AF46*X49,2)</f>
        <v>46.71</v>
      </c>
      <c r="AG48" s="147" t="n">
        <f aca="false">ROUND(AG46*X49,2)</f>
        <v>62.28</v>
      </c>
      <c r="AH48" s="147" t="n">
        <f aca="false">ROUND(AH46*X49,2)</f>
        <v>77.84</v>
      </c>
      <c r="AI48" s="147" t="n">
        <f aca="false">ROUND(AI46*X49,2)</f>
        <v>62.28</v>
      </c>
      <c r="AJ48" s="147" t="n">
        <f aca="false">ROUND(AJ46*X49,2)</f>
        <v>228.34</v>
      </c>
      <c r="AK48" s="147" t="n">
        <f aca="false">ROUND(AK46*X49,2)</f>
        <v>46.71</v>
      </c>
      <c r="AL48" s="142" t="n">
        <f aca="false">SUM(AF48:AK48)</f>
        <v>524.16</v>
      </c>
      <c r="AM48" s="142" t="s">
        <v>331</v>
      </c>
      <c r="AO48" s="142" t="n">
        <f aca="false">AL48*X75</f>
        <v>0</v>
      </c>
    </row>
    <row r="49" customFormat="false" ht="18.75" hidden="false" customHeight="true" outlineLevel="0" collapsed="false">
      <c r="A49" s="169"/>
      <c r="B49" s="334" t="s">
        <v>464</v>
      </c>
      <c r="C49" s="334"/>
      <c r="D49" s="334"/>
      <c r="E49" s="334"/>
      <c r="F49" s="334"/>
      <c r="G49" s="335" t="n">
        <f aca="false">G50+G51</f>
        <v>31432.6231552182</v>
      </c>
      <c r="H49" s="335" t="n">
        <f aca="false">H50+H51</f>
        <v>14315.7105267256</v>
      </c>
      <c r="I49" s="336" t="n">
        <f aca="false">SUM(G49:H49)</f>
        <v>45748.3336819438</v>
      </c>
      <c r="J49" s="186" t="n">
        <f aca="false">J50+J51</f>
        <v>5228.01</v>
      </c>
      <c r="K49" s="234"/>
      <c r="L49" s="236"/>
      <c r="M49" s="237"/>
      <c r="N49" s="237"/>
      <c r="O49" s="237"/>
      <c r="Q49" s="195" t="s">
        <v>12</v>
      </c>
      <c r="R49" s="195"/>
      <c r="S49" s="195"/>
      <c r="T49" s="195"/>
      <c r="U49" s="195"/>
      <c r="V49" s="195" t="n">
        <v>1132.86</v>
      </c>
      <c r="W49" s="193" t="n">
        <v>9.47</v>
      </c>
      <c r="X49" s="194" t="n">
        <f aca="false">ROUND(W49*V46,2)</f>
        <v>518.96</v>
      </c>
      <c r="Y49" s="194" t="n">
        <f aca="false">AC49</f>
        <v>657.735473274446</v>
      </c>
      <c r="Z49" s="194" t="n">
        <f aca="false">X64</f>
        <v>645.6</v>
      </c>
      <c r="AA49" s="194" t="n">
        <f aca="false">Y49-Z49</f>
        <v>12.1354732744463</v>
      </c>
      <c r="AB49" s="169" t="n">
        <f aca="false">ROUND(W49*V46,2)</f>
        <v>518.96</v>
      </c>
      <c r="AC49" s="190" t="n">
        <f aca="false">AC47/X47*X49</f>
        <v>657.735473274446</v>
      </c>
      <c r="AF49" s="142" t="n">
        <f aca="false">ROUND(AF38/AF34,2)</f>
        <v>0.43</v>
      </c>
      <c r="AG49" s="142" t="n">
        <f aca="false">ROUND(AG38/AF34,2)</f>
        <v>0.57</v>
      </c>
      <c r="AH49" s="238" t="n">
        <f aca="false">ROUND(AH38/AI34,2)</f>
        <v>0.19</v>
      </c>
      <c r="AI49" s="239" t="n">
        <f aca="false">ROUND(AI38/AI34,2)-0.01</f>
        <v>0.15</v>
      </c>
      <c r="AJ49" s="239" t="n">
        <f aca="false">ROUND(AJ38/AI34,2)</f>
        <v>0.55</v>
      </c>
      <c r="AK49" s="239" t="n">
        <f aca="false">ROUND(AK38/AI34,2)</f>
        <v>0.11</v>
      </c>
      <c r="AO49" s="142" t="n">
        <f aca="false">(X50+X51)*X75</f>
        <v>0</v>
      </c>
    </row>
    <row r="50" customFormat="false" ht="15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340" t="n">
        <f aca="false">G47</f>
        <v>26498.954</v>
      </c>
      <c r="H50" s="341" t="n">
        <f aca="false">M51+L51-G50</f>
        <v>10414.726</v>
      </c>
      <c r="I50" s="175" t="n">
        <f aca="false">SUM(G50:H50)</f>
        <v>36913.68</v>
      </c>
      <c r="J50" s="242" t="n">
        <f aca="false">O51</f>
        <v>3611.16</v>
      </c>
      <c r="K50" s="227"/>
      <c r="L50" s="237" t="s">
        <v>465</v>
      </c>
      <c r="M50" s="237" t="s">
        <v>431</v>
      </c>
      <c r="N50" s="237" t="s">
        <v>512</v>
      </c>
      <c r="O50" s="237" t="s">
        <v>466</v>
      </c>
      <c r="Q50" s="195" t="s">
        <v>75</v>
      </c>
      <c r="R50" s="195"/>
      <c r="S50" s="195"/>
      <c r="T50" s="195"/>
      <c r="U50" s="195"/>
      <c r="V50" s="195" t="n">
        <f aca="false">V49/X47</f>
        <v>1.46510094021184</v>
      </c>
      <c r="W50" s="193" t="n">
        <v>4.64</v>
      </c>
      <c r="X50" s="194" t="n">
        <f aca="false">ROUND(W50*V46,2)</f>
        <v>254.27</v>
      </c>
      <c r="Y50" s="194" t="n">
        <f aca="false">AC50</f>
        <v>322.264526725554</v>
      </c>
      <c r="Z50" s="194" t="n">
        <f aca="false">X72</f>
        <v>0</v>
      </c>
      <c r="AA50" s="194" t="n">
        <f aca="false">Y50-Z50</f>
        <v>322.264526725554</v>
      </c>
      <c r="AB50" s="169" t="n">
        <f aca="false">ROUND(W50*V46,2)</f>
        <v>254.27</v>
      </c>
      <c r="AC50" s="190" t="n">
        <f aca="false">AC47/X47*X50</f>
        <v>322.264526725554</v>
      </c>
      <c r="AE50" s="142" t="s">
        <v>65</v>
      </c>
      <c r="AF50" s="142" t="n">
        <f aca="false">ROUND(AF49*1.97,2)</f>
        <v>0.85</v>
      </c>
      <c r="AG50" s="142" t="n">
        <f aca="false">ROUND(AG49*1.97,2)</f>
        <v>1.12</v>
      </c>
      <c r="AH50" s="142" t="n">
        <f aca="false">ROUND(AL50*AH49,2)</f>
        <v>1.43</v>
      </c>
      <c r="AI50" s="142" t="n">
        <f aca="false">ROUND(AL50*AI49,2)</f>
        <v>1.13</v>
      </c>
      <c r="AJ50" s="142" t="n">
        <f aca="false">ROUND(AL50*AJ49,2)+0.01</f>
        <v>4.14</v>
      </c>
      <c r="AK50" s="142" t="n">
        <f aca="false">ROUND(AL50*AK49,2)</f>
        <v>0.83</v>
      </c>
      <c r="AL50" s="243" t="n">
        <f aca="false">W49-1.97</f>
        <v>7.5</v>
      </c>
      <c r="AM50" s="169" t="n">
        <f aca="false">W49</f>
        <v>9.47</v>
      </c>
      <c r="AN50" s="169" t="n">
        <f aca="false">AM50</f>
        <v>9.47</v>
      </c>
      <c r="AO50" s="169" t="n">
        <f aca="false">AN50</f>
        <v>9.47</v>
      </c>
      <c r="AP50" s="169" t="n">
        <f aca="false">AO50</f>
        <v>9.47</v>
      </c>
      <c r="AQ50" s="169" t="n">
        <f aca="false">AP50</f>
        <v>9.47</v>
      </c>
      <c r="AR50" s="169" t="n">
        <f aca="false">AQ50</f>
        <v>9.47</v>
      </c>
      <c r="AS50" s="169" t="n">
        <f aca="false">AR50</f>
        <v>9.47</v>
      </c>
      <c r="AT50" s="169" t="n">
        <f aca="false">AS50</f>
        <v>9.47</v>
      </c>
      <c r="AU50" s="169" t="n">
        <f aca="false">AT50</f>
        <v>9.47</v>
      </c>
      <c r="AV50" s="169" t="n">
        <f aca="false">AU50</f>
        <v>9.47</v>
      </c>
      <c r="AW50" s="169" t="n">
        <f aca="false">AV50</f>
        <v>9.47</v>
      </c>
      <c r="AX50" s="169" t="n">
        <f aca="false">AW50</f>
        <v>9.47</v>
      </c>
    </row>
    <row r="51" customFormat="false" ht="15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342" t="n">
        <f aca="false">X66</f>
        <v>4933.66915521822</v>
      </c>
      <c r="H51" s="343" t="n">
        <f aca="false">X67</f>
        <v>3900.98452672555</v>
      </c>
      <c r="I51" s="175" t="n">
        <f aca="false">SUM(G51:H51)</f>
        <v>8834.65368194378</v>
      </c>
      <c r="J51" s="235" t="n">
        <f aca="false">X68</f>
        <v>1616.85</v>
      </c>
      <c r="K51" s="234"/>
      <c r="L51" s="246" t="n">
        <v>142.05</v>
      </c>
      <c r="M51" s="247" t="n">
        <v>36771.63</v>
      </c>
      <c r="N51" s="247" t="n">
        <v>3934.05</v>
      </c>
      <c r="O51" s="247" t="n">
        <v>3611.16</v>
      </c>
      <c r="Q51" s="185" t="s">
        <v>459</v>
      </c>
      <c r="R51" s="185"/>
      <c r="S51" s="185"/>
      <c r="T51" s="185"/>
      <c r="U51" s="185"/>
      <c r="V51" s="248"/>
      <c r="W51" s="186" t="n">
        <v>0</v>
      </c>
      <c r="X51" s="187" t="n">
        <f aca="false">W51*V46</f>
        <v>0</v>
      </c>
      <c r="Y51" s="187" t="n">
        <f aca="false">AC51+AC66</f>
        <v>0</v>
      </c>
      <c r="Z51" s="249" t="n">
        <v>0</v>
      </c>
      <c r="AA51" s="188" t="n">
        <f aca="false">Y51-Z51</f>
        <v>0</v>
      </c>
      <c r="AB51" s="169" t="n">
        <f aca="false">ROUND(W51*V46,2)</f>
        <v>0</v>
      </c>
      <c r="AC51" s="190" t="n">
        <v>0</v>
      </c>
    </row>
    <row r="52" customFormat="false" ht="18.75" hidden="false" customHeight="true" outlineLevel="0" collapsed="false">
      <c r="A52" s="169"/>
      <c r="B52" s="344" t="s">
        <v>467</v>
      </c>
      <c r="C52" s="344"/>
      <c r="D52" s="344"/>
      <c r="E52" s="344"/>
      <c r="F52" s="344"/>
      <c r="G52" s="335" t="n">
        <f aca="false">H67</f>
        <v>33149.74</v>
      </c>
      <c r="H52" s="335" t="n">
        <f aca="false">H75</f>
        <v>4194.46</v>
      </c>
      <c r="I52" s="336" t="n">
        <f aca="false">SUM(G52:H52)</f>
        <v>37344.2</v>
      </c>
      <c r="J52" s="186" t="n">
        <v>109397</v>
      </c>
      <c r="K52" s="234" t="s">
        <v>513</v>
      </c>
      <c r="L52" s="234"/>
      <c r="Q52" s="170"/>
      <c r="R52" s="173"/>
      <c r="S52" s="169"/>
      <c r="T52" s="169"/>
      <c r="U52" s="178" t="s">
        <v>468</v>
      </c>
      <c r="V52" s="179" t="n">
        <v>430.4</v>
      </c>
      <c r="W52" s="180" t="s">
        <v>65</v>
      </c>
      <c r="X52" s="180" t="s">
        <v>65</v>
      </c>
      <c r="Y52" s="180" t="s">
        <v>65</v>
      </c>
      <c r="Z52" s="181" t="s">
        <v>65</v>
      </c>
      <c r="AA52" s="182" t="s">
        <v>65</v>
      </c>
    </row>
    <row r="53" s="252" customFormat="true" ht="18.75" hidden="false" customHeight="true" outlineLevel="0" collapsed="false">
      <c r="A53" s="251"/>
      <c r="B53" s="364" t="s">
        <v>501</v>
      </c>
      <c r="C53" s="364"/>
      <c r="D53" s="364"/>
      <c r="E53" s="364"/>
      <c r="F53" s="364"/>
      <c r="G53" s="365" t="n">
        <f aca="false">H67-G48</f>
        <v>26498.959</v>
      </c>
      <c r="H53" s="365" t="n">
        <f aca="false">H75</f>
        <v>4194.46</v>
      </c>
      <c r="I53" s="366" t="n">
        <f aca="false">SUM(G53:H53)</f>
        <v>30693.419</v>
      </c>
      <c r="J53" s="227"/>
      <c r="K53" s="227"/>
      <c r="L53" s="228"/>
      <c r="P53" s="253"/>
      <c r="Q53" s="185" t="s">
        <v>452</v>
      </c>
      <c r="R53" s="185"/>
      <c r="S53" s="185"/>
      <c r="T53" s="185"/>
      <c r="U53" s="185"/>
      <c r="V53" s="185"/>
      <c r="W53" s="186" t="n">
        <f aca="false">W56+W64+W61</f>
        <v>7.79</v>
      </c>
      <c r="X53" s="187" t="n">
        <f aca="false">X56+X61+X64</f>
        <v>3352.82</v>
      </c>
      <c r="Y53" s="187" t="n">
        <f aca="false">Y56+Y61+Y64</f>
        <v>6705.64368194378</v>
      </c>
      <c r="Z53" s="188" t="n">
        <f aca="false">Z61+Z56</f>
        <v>0</v>
      </c>
      <c r="AA53" s="188" t="n">
        <f aca="false">Y53-Z53</f>
        <v>6705.64368194378</v>
      </c>
      <c r="AB53" s="189" t="n">
        <f aca="false">W53*V52</f>
        <v>3352.816</v>
      </c>
      <c r="AC53" s="262" t="n">
        <v>6705.64</v>
      </c>
      <c r="AD53" s="255"/>
      <c r="AE53" s="256" t="s">
        <v>435</v>
      </c>
      <c r="AF53" s="257" t="n">
        <f aca="false">ROUND(AF56/AL56,2)</f>
        <v>0.22</v>
      </c>
      <c r="AG53" s="257" t="n">
        <f aca="false">ROUND(AG56/AL56,2)</f>
        <v>0.29</v>
      </c>
      <c r="AH53" s="257" t="n">
        <f aca="false">ROUND(AH56/AL56,2)</f>
        <v>0.09</v>
      </c>
      <c r="AI53" s="257" t="n">
        <f aca="false">ROUND(AI56/AL56,2)</f>
        <v>0.08</v>
      </c>
      <c r="AJ53" s="257" t="n">
        <f aca="false">ROUND(AJ56/AL56,2)</f>
        <v>0.27</v>
      </c>
      <c r="AK53" s="257" t="n">
        <f aca="false">ROUND(AK56/AL56,2)</f>
        <v>0.05</v>
      </c>
      <c r="AL53" s="252" t="n">
        <v>1.38</v>
      </c>
      <c r="AM53" s="252" t="n">
        <v>2</v>
      </c>
    </row>
    <row r="54" s="252" customFormat="true" ht="18.75" hidden="false" customHeight="true" outlineLevel="0" collapsed="false">
      <c r="A54" s="251"/>
      <c r="B54" s="334" t="s">
        <v>502</v>
      </c>
      <c r="C54" s="334"/>
      <c r="D54" s="334"/>
      <c r="E54" s="334"/>
      <c r="F54" s="334"/>
      <c r="G54" s="336" t="n">
        <f aca="false">I50+H51-I53</f>
        <v>10121.2455267256</v>
      </c>
      <c r="H54" s="336"/>
      <c r="I54" s="336"/>
      <c r="J54" s="227"/>
      <c r="K54" s="227"/>
      <c r="L54" s="228"/>
      <c r="M54" s="252" t="n">
        <f aca="false">V46*14.11</f>
        <v>773.228</v>
      </c>
      <c r="P54" s="253"/>
      <c r="Q54" s="185"/>
      <c r="R54" s="185"/>
      <c r="S54" s="185"/>
      <c r="T54" s="185"/>
      <c r="U54" s="185"/>
      <c r="V54" s="185"/>
      <c r="W54" s="186"/>
      <c r="X54" s="187"/>
      <c r="Y54" s="187"/>
      <c r="Z54" s="188"/>
      <c r="AA54" s="188"/>
      <c r="AB54" s="289"/>
      <c r="AC54" s="262"/>
      <c r="AD54" s="255"/>
      <c r="AE54" s="256"/>
      <c r="AF54" s="257"/>
      <c r="AG54" s="257"/>
      <c r="AH54" s="257"/>
      <c r="AI54" s="257"/>
      <c r="AJ54" s="257"/>
      <c r="AK54" s="257"/>
    </row>
    <row r="55" s="252" customFormat="true" ht="25.5" hidden="false" customHeight="true" outlineLevel="0" collapsed="false">
      <c r="A55" s="251"/>
      <c r="B55" s="367" t="s">
        <v>471</v>
      </c>
      <c r="C55" s="228"/>
      <c r="D55" s="228"/>
      <c r="E55" s="228"/>
      <c r="F55" s="228"/>
      <c r="G55" s="234"/>
      <c r="H55" s="228"/>
      <c r="I55" s="258"/>
      <c r="J55" s="234"/>
      <c r="K55" s="234"/>
      <c r="L55" s="234"/>
      <c r="P55" s="253"/>
      <c r="Q55" s="192" t="s">
        <v>454</v>
      </c>
      <c r="R55" s="192"/>
      <c r="S55" s="192"/>
      <c r="T55" s="192"/>
      <c r="U55" s="192"/>
      <c r="V55" s="192"/>
      <c r="W55" s="193"/>
      <c r="X55" s="194"/>
      <c r="Y55" s="194"/>
      <c r="Z55" s="147"/>
      <c r="AA55" s="147"/>
      <c r="AC55" s="254"/>
      <c r="AD55" s="255"/>
      <c r="AF55" s="228" t="n">
        <f aca="false">ROUND(AF38/AL38,2)</f>
        <v>0.22</v>
      </c>
      <c r="AG55" s="228" t="n">
        <f aca="false">ROUND(AG38/AL38,2)</f>
        <v>0.29</v>
      </c>
      <c r="AH55" s="228" t="n">
        <f aca="false">ROUND(AH38/AL38,2)</f>
        <v>0.09</v>
      </c>
      <c r="AI55" s="228" t="n">
        <f aca="false">ROUND(AI38/AL38,2)</f>
        <v>0.08</v>
      </c>
      <c r="AJ55" s="228" t="n">
        <f aca="false">ROUND(AJ38/AL38,2)+0.01</f>
        <v>0.27</v>
      </c>
      <c r="AK55" s="228" t="n">
        <f aca="false">ROUND(AK38/AL38,2)</f>
        <v>0.05</v>
      </c>
    </row>
    <row r="56" s="228" customFormat="true" ht="28.5" hidden="false" customHeight="true" outlineLevel="0" collapsed="false">
      <c r="A56" s="234"/>
      <c r="B56" s="346"/>
      <c r="C56" s="347"/>
      <c r="D56" s="347"/>
      <c r="E56" s="347"/>
      <c r="F56" s="347"/>
      <c r="G56" s="226"/>
      <c r="H56" s="348" t="s">
        <v>65</v>
      </c>
      <c r="I56" s="258"/>
      <c r="J56" s="234"/>
      <c r="K56" s="234"/>
      <c r="L56" s="234"/>
      <c r="P56" s="261"/>
      <c r="Q56" s="195" t="s">
        <v>12</v>
      </c>
      <c r="R56" s="195"/>
      <c r="S56" s="195"/>
      <c r="T56" s="195"/>
      <c r="U56" s="195"/>
      <c r="V56" s="195"/>
      <c r="W56" s="193" t="n">
        <f aca="false">6.29*V35</f>
        <v>3.5853</v>
      </c>
      <c r="X56" s="194" t="n">
        <f aca="false">ROUND(W56*V52,2)</f>
        <v>1543.11</v>
      </c>
      <c r="Y56" s="194" t="n">
        <f aca="false">AC56</f>
        <v>3086.22368194378</v>
      </c>
      <c r="Z56" s="194" t="n">
        <f aca="false">X70</f>
        <v>0</v>
      </c>
      <c r="AA56" s="194" t="n">
        <f aca="false">Y56-Z56</f>
        <v>3086.22368194378</v>
      </c>
      <c r="AC56" s="262" t="n">
        <f aca="false">AC53/AB53*X56</f>
        <v>3086.22368194378</v>
      </c>
      <c r="AD56" s="263"/>
      <c r="AE56" s="228" t="s">
        <v>65</v>
      </c>
      <c r="AF56" s="228" t="n">
        <f aca="false">ROUND(AF55*AN56,2)</f>
        <v>0.79</v>
      </c>
      <c r="AG56" s="228" t="n">
        <f aca="false">ROUND(AG55*AO56,2)</f>
        <v>1.04</v>
      </c>
      <c r="AH56" s="228" t="n">
        <f aca="false">ROUND(AH55*AP56,2)</f>
        <v>0.32</v>
      </c>
      <c r="AI56" s="228" t="n">
        <f aca="false">ROUND(AI55*AQ56,2)</f>
        <v>0.29</v>
      </c>
      <c r="AJ56" s="228" t="n">
        <f aca="false">ROUND(AJ55*AR56,2)</f>
        <v>0.97</v>
      </c>
      <c r="AK56" s="228" t="n">
        <f aca="false">ROUND(AK55*AS56,2)</f>
        <v>0.18</v>
      </c>
      <c r="AL56" s="263" t="n">
        <f aca="false">SUM(AF56:AK56)</f>
        <v>3.59</v>
      </c>
      <c r="AM56" s="234" t="n">
        <f aca="false">W56</f>
        <v>3.5853</v>
      </c>
      <c r="AN56" s="234" t="n">
        <f aca="false">AM56</f>
        <v>3.5853</v>
      </c>
      <c r="AO56" s="234" t="n">
        <f aca="false">AN56</f>
        <v>3.5853</v>
      </c>
      <c r="AP56" s="234" t="n">
        <f aca="false">AO56</f>
        <v>3.5853</v>
      </c>
      <c r="AQ56" s="234" t="n">
        <f aca="false">AP56</f>
        <v>3.5853</v>
      </c>
      <c r="AR56" s="234" t="n">
        <f aca="false">AQ56</f>
        <v>3.5853</v>
      </c>
      <c r="AS56" s="234" t="n">
        <f aca="false">AR56</f>
        <v>3.5853</v>
      </c>
      <c r="AT56" s="234" t="n">
        <f aca="false">AS56</f>
        <v>3.5853</v>
      </c>
    </row>
    <row r="57" s="228" customFormat="true" ht="28.5" hidden="false" customHeight="true" outlineLevel="0" collapsed="false">
      <c r="A57" s="234"/>
      <c r="B57" s="349" t="s">
        <v>463</v>
      </c>
      <c r="C57" s="349"/>
      <c r="D57" s="349"/>
      <c r="E57" s="350" t="s">
        <v>504</v>
      </c>
      <c r="F57" s="350" t="s">
        <v>2</v>
      </c>
      <c r="G57" s="350" t="s">
        <v>3</v>
      </c>
      <c r="H57" s="351" t="s">
        <v>505</v>
      </c>
      <c r="I57" s="258"/>
      <c r="J57" s="234"/>
      <c r="K57" s="234"/>
      <c r="L57" s="234"/>
      <c r="P57" s="261"/>
      <c r="Q57" s="195"/>
      <c r="R57" s="195"/>
      <c r="S57" s="195"/>
      <c r="T57" s="195"/>
      <c r="U57" s="195"/>
      <c r="V57" s="195"/>
      <c r="W57" s="193"/>
      <c r="X57" s="194"/>
      <c r="Y57" s="194"/>
      <c r="Z57" s="194"/>
      <c r="AA57" s="194"/>
      <c r="AC57" s="262"/>
      <c r="AD57" s="263"/>
      <c r="AL57" s="263"/>
      <c r="AM57" s="234"/>
      <c r="AN57" s="234"/>
      <c r="AO57" s="234"/>
      <c r="AP57" s="234"/>
      <c r="AQ57" s="234"/>
      <c r="AR57" s="234"/>
      <c r="AS57" s="234"/>
      <c r="AT57" s="234"/>
    </row>
    <row r="58" s="228" customFormat="true" ht="18.75" hidden="false" customHeight="true" outlineLevel="0" collapsed="false">
      <c r="A58" s="234"/>
      <c r="B58" s="352" t="s">
        <v>12</v>
      </c>
      <c r="C58" s="352"/>
      <c r="D58" s="352"/>
      <c r="E58" s="353" t="n">
        <f aca="false">'11 13г'!H58</f>
        <v>5554.00931563876</v>
      </c>
      <c r="F58" s="353" t="n">
        <f aca="false">G48</f>
        <v>6650.781</v>
      </c>
      <c r="G58" s="353" t="n">
        <f aca="false">G51</f>
        <v>4933.66915521822</v>
      </c>
      <c r="H58" s="354" t="n">
        <f aca="false">E58+F58-G58</f>
        <v>7271.12116042054</v>
      </c>
      <c r="I58" s="368" t="s">
        <v>514</v>
      </c>
      <c r="J58" s="234"/>
      <c r="K58" s="234"/>
      <c r="L58" s="234"/>
      <c r="P58" s="261"/>
      <c r="Q58" s="195"/>
      <c r="R58" s="195"/>
      <c r="S58" s="195"/>
      <c r="T58" s="195"/>
      <c r="U58" s="195"/>
      <c r="V58" s="195"/>
      <c r="W58" s="193"/>
      <c r="X58" s="194"/>
      <c r="Y58" s="194"/>
      <c r="Z58" s="194"/>
      <c r="AA58" s="194"/>
      <c r="AC58" s="262"/>
      <c r="AD58" s="263"/>
      <c r="AL58" s="263"/>
      <c r="AM58" s="234"/>
      <c r="AN58" s="234"/>
      <c r="AO58" s="234"/>
      <c r="AP58" s="234"/>
      <c r="AQ58" s="234"/>
      <c r="AR58" s="234"/>
      <c r="AS58" s="234"/>
      <c r="AT58" s="234"/>
    </row>
    <row r="59" s="228" customFormat="true" ht="18.75" hidden="false" customHeight="true" outlineLevel="0" collapsed="false">
      <c r="A59" s="234"/>
      <c r="B59" s="352" t="s">
        <v>75</v>
      </c>
      <c r="C59" s="352"/>
      <c r="D59" s="352"/>
      <c r="E59" s="353" t="n">
        <f aca="false">'11 13г'!H59</f>
        <v>2639.24107419537</v>
      </c>
      <c r="F59" s="353" t="n">
        <f aca="false">H48</f>
        <v>3258.672</v>
      </c>
      <c r="G59" s="353" t="n">
        <f aca="false">H51</f>
        <v>3900.98452672555</v>
      </c>
      <c r="H59" s="354" t="n">
        <f aca="false">E59+F59-G59</f>
        <v>1996.92854746981</v>
      </c>
      <c r="I59" s="258"/>
      <c r="J59" s="234"/>
      <c r="K59" s="234"/>
      <c r="L59" s="234"/>
      <c r="P59" s="261"/>
      <c r="Q59" s="195"/>
      <c r="R59" s="195"/>
      <c r="S59" s="195"/>
      <c r="T59" s="195"/>
      <c r="U59" s="195"/>
      <c r="V59" s="195"/>
      <c r="W59" s="193"/>
      <c r="X59" s="194"/>
      <c r="Y59" s="194"/>
      <c r="Z59" s="194"/>
      <c r="AA59" s="194"/>
      <c r="AC59" s="262"/>
      <c r="AD59" s="263"/>
      <c r="AL59" s="263"/>
      <c r="AM59" s="234"/>
      <c r="AN59" s="234"/>
      <c r="AO59" s="234"/>
      <c r="AP59" s="234"/>
      <c r="AQ59" s="234"/>
      <c r="AR59" s="234"/>
      <c r="AS59" s="234"/>
      <c r="AT59" s="234"/>
    </row>
    <row r="60" s="228" customFormat="true" ht="18.75" hidden="false" customHeight="true" outlineLevel="0" collapsed="false">
      <c r="A60" s="234"/>
      <c r="B60" s="352" t="s">
        <v>459</v>
      </c>
      <c r="C60" s="352"/>
      <c r="D60" s="352"/>
      <c r="E60" s="353" t="n">
        <f aca="false">'11 13г'!H60</f>
        <v>549.692610165877</v>
      </c>
      <c r="F60" s="353" t="n">
        <f aca="false">J48</f>
        <v>1053.45</v>
      </c>
      <c r="G60" s="353" t="n">
        <f aca="false">J51</f>
        <v>1616.85</v>
      </c>
      <c r="H60" s="354" t="n">
        <f aca="false">E60+F60-G60</f>
        <v>-13.7073898341232</v>
      </c>
      <c r="I60" s="258"/>
      <c r="J60" s="234"/>
      <c r="K60" s="234"/>
      <c r="L60" s="234"/>
      <c r="P60" s="261"/>
      <c r="Q60" s="195"/>
      <c r="R60" s="195"/>
      <c r="S60" s="195"/>
      <c r="T60" s="195"/>
      <c r="U60" s="195"/>
      <c r="V60" s="195"/>
      <c r="W60" s="193"/>
      <c r="X60" s="194"/>
      <c r="Y60" s="194"/>
      <c r="Z60" s="194"/>
      <c r="AA60" s="194"/>
      <c r="AC60" s="262"/>
      <c r="AD60" s="263"/>
      <c r="AL60" s="263"/>
      <c r="AM60" s="234"/>
      <c r="AN60" s="234"/>
      <c r="AO60" s="234"/>
      <c r="AP60" s="234"/>
      <c r="AQ60" s="234"/>
      <c r="AR60" s="234"/>
      <c r="AS60" s="234"/>
      <c r="AT60" s="234"/>
    </row>
    <row r="61" s="228" customFormat="true" ht="18.75" hidden="false" customHeight="true" outlineLevel="0" collapsed="false">
      <c r="I61" s="258"/>
      <c r="K61" s="234"/>
      <c r="L61" s="234"/>
      <c r="P61" s="261"/>
      <c r="Q61" s="195" t="s">
        <v>75</v>
      </c>
      <c r="R61" s="195"/>
      <c r="S61" s="195"/>
      <c r="T61" s="195"/>
      <c r="U61" s="195"/>
      <c r="V61" s="195"/>
      <c r="W61" s="193" t="n">
        <f aca="false">U35*6.29</f>
        <v>2.7047</v>
      </c>
      <c r="X61" s="194" t="n">
        <f aca="false">ROUND(W61*V52,2)+0.01</f>
        <v>1164.11</v>
      </c>
      <c r="Y61" s="194" t="n">
        <f aca="false">AC61</f>
        <v>2328.22</v>
      </c>
      <c r="Z61" s="194" t="n">
        <f aca="false">X78</f>
        <v>0</v>
      </c>
      <c r="AA61" s="194" t="n">
        <f aca="false">Y61-Z61</f>
        <v>2328.22</v>
      </c>
      <c r="AC61" s="262" t="n">
        <f aca="false">AC53/X53*X61</f>
        <v>2328.22</v>
      </c>
      <c r="AD61" s="263"/>
      <c r="AF61" s="161" t="n">
        <f aca="false">ROUND(AF53*X56,2)</f>
        <v>339.48</v>
      </c>
      <c r="AG61" s="161" t="n">
        <f aca="false">ROUND(AG53*X56,2)</f>
        <v>447.5</v>
      </c>
      <c r="AH61" s="161" t="n">
        <f aca="false">ROUND(AH53*X56,2)</f>
        <v>138.88</v>
      </c>
      <c r="AI61" s="161" t="n">
        <f aca="false">ROUND(AI53*X56,2)</f>
        <v>123.45</v>
      </c>
      <c r="AJ61" s="161" t="n">
        <f aca="false">ROUND(AJ53*X56,2)</f>
        <v>416.64</v>
      </c>
      <c r="AK61" s="161" t="n">
        <f aca="false">ROUND(AK53*X56,2)</f>
        <v>77.16</v>
      </c>
      <c r="AL61" s="263" t="n">
        <f aca="false">SUM(AF61:AK61)</f>
        <v>1543.11</v>
      </c>
    </row>
    <row r="62" s="228" customFormat="true" ht="5.25" hidden="false" customHeight="true" outlineLevel="0" collapsed="false">
      <c r="I62" s="258"/>
      <c r="K62" s="234"/>
      <c r="L62" s="234"/>
      <c r="P62" s="261"/>
      <c r="Q62" s="195"/>
      <c r="R62" s="195"/>
      <c r="S62" s="195"/>
      <c r="T62" s="195"/>
      <c r="U62" s="195"/>
      <c r="V62" s="195"/>
      <c r="W62" s="193"/>
      <c r="X62" s="194"/>
      <c r="Y62" s="194"/>
      <c r="Z62" s="194"/>
      <c r="AA62" s="194"/>
      <c r="AC62" s="262"/>
      <c r="AD62" s="263"/>
      <c r="AL62" s="263"/>
    </row>
    <row r="63" s="228" customFormat="true" ht="5.25" hidden="false" customHeight="true" outlineLevel="0" collapsed="false">
      <c r="I63" s="258"/>
      <c r="K63" s="234"/>
      <c r="L63" s="234"/>
      <c r="P63" s="261"/>
      <c r="Q63" s="195"/>
      <c r="R63" s="195"/>
      <c r="S63" s="195"/>
      <c r="T63" s="195"/>
      <c r="U63" s="195"/>
      <c r="V63" s="195"/>
      <c r="W63" s="193"/>
      <c r="X63" s="194"/>
      <c r="Y63" s="194"/>
      <c r="Z63" s="194"/>
      <c r="AA63" s="194"/>
      <c r="AC63" s="262"/>
      <c r="AD63" s="263"/>
      <c r="AL63" s="263"/>
    </row>
    <row r="64" customFormat="false" ht="18.75" hidden="false" customHeight="true" outlineLevel="0" collapsed="false">
      <c r="A64" s="234"/>
      <c r="B64" s="264"/>
      <c r="C64" s="264"/>
      <c r="D64" s="264"/>
      <c r="E64" s="264"/>
      <c r="F64" s="264"/>
      <c r="G64" s="232" t="s">
        <v>437</v>
      </c>
      <c r="H64" s="232" t="s">
        <v>472</v>
      </c>
      <c r="I64" s="169"/>
      <c r="Q64" s="185" t="s">
        <v>459</v>
      </c>
      <c r="R64" s="185"/>
      <c r="S64" s="185"/>
      <c r="T64" s="185"/>
      <c r="U64" s="185"/>
      <c r="V64" s="185"/>
      <c r="W64" s="186" t="n">
        <v>1.5</v>
      </c>
      <c r="X64" s="187" t="n">
        <f aca="false">W64*V52</f>
        <v>645.6</v>
      </c>
      <c r="Y64" s="187" t="n">
        <f aca="false">AC64</f>
        <v>1291.2</v>
      </c>
      <c r="Z64" s="249" t="n">
        <v>0</v>
      </c>
      <c r="AA64" s="188" t="n">
        <f aca="false">Y64-Z64</f>
        <v>1291.2</v>
      </c>
      <c r="AC64" s="262" t="n">
        <f aca="false">AC53/X53*X64</f>
        <v>1291.2</v>
      </c>
    </row>
    <row r="65" s="271" customFormat="true" ht="12.75" hidden="false" customHeight="false" outlineLevel="0" collapsed="false">
      <c r="A65" s="265"/>
      <c r="B65" s="266"/>
      <c r="C65" s="267"/>
      <c r="D65" s="268"/>
      <c r="E65" s="268"/>
      <c r="F65" s="268"/>
      <c r="G65" s="269" t="s">
        <v>65</v>
      </c>
      <c r="H65" s="269" t="s">
        <v>65</v>
      </c>
      <c r="I65" s="270"/>
      <c r="P65" s="272"/>
      <c r="Q65" s="273"/>
      <c r="R65" s="274"/>
      <c r="S65" s="275"/>
      <c r="T65" s="275"/>
      <c r="U65" s="276"/>
      <c r="V65" s="276"/>
      <c r="W65" s="277"/>
      <c r="X65" s="277"/>
      <c r="Y65" s="277"/>
      <c r="Z65" s="277"/>
      <c r="AA65" s="277"/>
      <c r="AB65" s="278"/>
      <c r="AC65" s="279"/>
      <c r="AD65" s="280"/>
      <c r="AE65" s="281"/>
      <c r="AF65" s="282" t="n">
        <f aca="false">AF40+AF61+AF48*X75</f>
        <v>339.48</v>
      </c>
      <c r="AG65" s="282" t="n">
        <f aca="false">AG40+AG61+AG48*X75</f>
        <v>935.28</v>
      </c>
      <c r="AH65" s="282" t="n">
        <f aca="false">AH40+AH61+AH48*X75</f>
        <v>293.54</v>
      </c>
      <c r="AI65" s="282" t="n">
        <f aca="false">AI40+AI61+AI48*X75</f>
        <v>242.42</v>
      </c>
      <c r="AJ65" s="282"/>
      <c r="AK65" s="282"/>
      <c r="AL65" s="278"/>
      <c r="AM65" s="278"/>
    </row>
    <row r="66" customFormat="false" ht="36.75" hidden="false" customHeight="true" outlineLevel="0" collapsed="false">
      <c r="A66" s="283" t="s">
        <v>473</v>
      </c>
      <c r="B66" s="284" t="s">
        <v>506</v>
      </c>
      <c r="C66" s="284"/>
      <c r="D66" s="284"/>
      <c r="E66" s="284"/>
      <c r="F66" s="284"/>
      <c r="G66" s="147"/>
      <c r="H66" s="285" t="n">
        <f aca="false">H67+H75</f>
        <v>37344.2</v>
      </c>
      <c r="I66" s="169"/>
      <c r="J66" s="169"/>
      <c r="K66" s="286"/>
      <c r="Q66" s="287"/>
      <c r="R66" s="287"/>
      <c r="S66" s="287"/>
      <c r="T66" s="287"/>
      <c r="U66" s="287"/>
      <c r="V66" s="287"/>
      <c r="W66" s="288" t="s">
        <v>515</v>
      </c>
      <c r="X66" s="289" t="n">
        <f aca="false">AC42+AC49+AC56</f>
        <v>4933.66915521822</v>
      </c>
      <c r="Y66" s="289"/>
      <c r="Z66" s="290"/>
      <c r="AA66" s="289" t="s">
        <v>461</v>
      </c>
      <c r="AB66" s="291" t="n">
        <f aca="false">AC47/X47</f>
        <v>1.26741073160638</v>
      </c>
      <c r="AC66" s="144" t="n">
        <v>0</v>
      </c>
      <c r="AD66" s="292"/>
      <c r="AE66" s="152"/>
      <c r="AF66" s="293" t="n">
        <f aca="false">G68*F40</f>
        <v>5232.634</v>
      </c>
      <c r="AG66" s="293" t="n">
        <f aca="false">G69*F40</f>
        <v>6156.04</v>
      </c>
      <c r="AH66" s="293" t="n">
        <f aca="false">F40*G70</f>
        <v>4421.156</v>
      </c>
      <c r="AI66" s="293" t="e">
        <f aca="false">#REF!*F40</f>
        <v>#REF!</v>
      </c>
      <c r="AJ66" s="293"/>
      <c r="AK66" s="293"/>
      <c r="AL66" s="152"/>
      <c r="AM66" s="152"/>
    </row>
    <row r="67" customFormat="false" ht="18.75" hidden="false" customHeight="true" outlineLevel="0" collapsed="false">
      <c r="A67" s="294" t="s">
        <v>475</v>
      </c>
      <c r="B67" s="295" t="s">
        <v>476</v>
      </c>
      <c r="C67" s="295"/>
      <c r="D67" s="295"/>
      <c r="E67" s="295"/>
      <c r="F67" s="295"/>
      <c r="G67" s="177" t="n">
        <f aca="false">G69+G70+G72+G74+G68</f>
        <v>9.47</v>
      </c>
      <c r="H67" s="296" t="n">
        <f aca="false">H69+H70+H72+H74+H68</f>
        <v>33149.74</v>
      </c>
      <c r="I67" s="169"/>
      <c r="K67" s="286"/>
      <c r="Q67" s="297"/>
      <c r="R67" s="297"/>
      <c r="S67" s="297"/>
      <c r="T67" s="297"/>
      <c r="U67" s="297"/>
      <c r="V67" s="297"/>
      <c r="W67" s="298" t="s">
        <v>430</v>
      </c>
      <c r="X67" s="291" t="n">
        <f aca="false">AC44+AC50+AC61</f>
        <v>3900.98452672555</v>
      </c>
      <c r="Y67" s="291"/>
      <c r="Z67" s="152"/>
      <c r="AB67" s="152"/>
      <c r="AD67" s="292"/>
      <c r="AE67" s="152"/>
      <c r="AF67" s="152" t="n">
        <f aca="false">SUM(AF65:AF66)</f>
        <v>5572.114</v>
      </c>
      <c r="AG67" s="152" t="n">
        <f aca="false">SUM(AG65:AG66)</f>
        <v>7091.32</v>
      </c>
      <c r="AH67" s="152" t="n">
        <f aca="false">SUM(AH65:AH66)</f>
        <v>4714.696</v>
      </c>
      <c r="AI67" s="152" t="e">
        <f aca="false">SUM(AI65:AI66)</f>
        <v>#REF!</v>
      </c>
      <c r="AJ67" s="152" t="n">
        <f aca="false">SUM(AJ65:AJ66)</f>
        <v>0</v>
      </c>
      <c r="AK67" s="152" t="n">
        <f aca="false">SUM(AK65:AK66)</f>
        <v>0</v>
      </c>
      <c r="AL67" s="152"/>
      <c r="AM67" s="152"/>
    </row>
    <row r="68" customFormat="false" ht="15.75" hidden="false" customHeight="true" outlineLevel="0" collapsed="false">
      <c r="A68" s="195" t="s">
        <v>477</v>
      </c>
      <c r="B68" s="299" t="s">
        <v>478</v>
      </c>
      <c r="C68" s="299"/>
      <c r="D68" s="299"/>
      <c r="E68" s="299"/>
      <c r="F68" s="299"/>
      <c r="G68" s="300" t="n">
        <v>1.87</v>
      </c>
      <c r="H68" s="296" t="n">
        <f aca="false">ROUND(G68*(F40+F41),2)</f>
        <v>6545.94</v>
      </c>
      <c r="I68" s="169"/>
      <c r="K68" s="286"/>
      <c r="L68" s="142" t="n">
        <f aca="false">F40*7.55</f>
        <v>21126.41</v>
      </c>
      <c r="Q68" s="301"/>
      <c r="R68" s="301"/>
      <c r="S68" s="301"/>
      <c r="T68" s="301"/>
      <c r="U68" s="301"/>
      <c r="V68" s="302"/>
      <c r="W68" s="298" t="s">
        <v>466</v>
      </c>
      <c r="X68" s="291" t="n">
        <f aca="false">AC45+AC51+AC64</f>
        <v>1616.85</v>
      </c>
      <c r="Y68" s="291"/>
      <c r="Z68" s="291"/>
      <c r="AB68" s="152"/>
      <c r="AD68" s="292"/>
      <c r="AE68" s="152"/>
      <c r="AF68" s="152"/>
      <c r="AG68" s="152"/>
      <c r="AH68" s="152"/>
      <c r="AI68" s="152"/>
      <c r="AJ68" s="152"/>
      <c r="AK68" s="152"/>
      <c r="AL68" s="152"/>
      <c r="AM68" s="152"/>
    </row>
    <row r="69" customFormat="false" ht="37.5" hidden="false" customHeight="true" outlineLevel="0" collapsed="false">
      <c r="A69" s="195" t="s">
        <v>479</v>
      </c>
      <c r="B69" s="303" t="s">
        <v>480</v>
      </c>
      <c r="C69" s="303"/>
      <c r="D69" s="303"/>
      <c r="E69" s="303"/>
      <c r="F69" s="303"/>
      <c r="G69" s="177" t="n">
        <v>2.2</v>
      </c>
      <c r="H69" s="296" t="n">
        <f aca="false">ROUND(G69*(F40+F41),2)</f>
        <v>7701.1</v>
      </c>
      <c r="I69" s="169"/>
      <c r="J69" s="252"/>
      <c r="K69" s="286"/>
      <c r="L69" s="142" t="n">
        <f aca="false">L68+AL40+AL61+AO48</f>
        <v>23859.23</v>
      </c>
      <c r="N69" s="169"/>
      <c r="O69" s="169"/>
      <c r="Q69" s="302"/>
      <c r="R69" s="302"/>
      <c r="S69" s="302"/>
      <c r="T69" s="302"/>
      <c r="U69" s="302"/>
      <c r="Y69" s="291"/>
      <c r="Z69" s="291" t="n">
        <f aca="false">X49*X75</f>
        <v>0</v>
      </c>
      <c r="AA69" s="291"/>
      <c r="AB69" s="152"/>
      <c r="AD69" s="292"/>
      <c r="AE69" s="152"/>
      <c r="AF69" s="152"/>
      <c r="AG69" s="152"/>
      <c r="AH69" s="152"/>
      <c r="AI69" s="152"/>
      <c r="AJ69" s="152"/>
      <c r="AK69" s="152"/>
      <c r="AL69" s="152"/>
      <c r="AM69" s="152"/>
    </row>
    <row r="70" customFormat="false" ht="15.75" hidden="false" customHeight="true" outlineLevel="0" collapsed="false">
      <c r="A70" s="195" t="s">
        <v>482</v>
      </c>
      <c r="B70" s="299" t="s">
        <v>483</v>
      </c>
      <c r="C70" s="299"/>
      <c r="D70" s="299"/>
      <c r="E70" s="299"/>
      <c r="F70" s="299"/>
      <c r="G70" s="177" t="n">
        <v>1.58</v>
      </c>
      <c r="H70" s="296" t="n">
        <f aca="false">ROUND(G70*(F40+F41),2)</f>
        <v>5530.79</v>
      </c>
      <c r="I70" s="169"/>
      <c r="Q70" s="287"/>
      <c r="R70" s="287"/>
      <c r="S70" s="287"/>
      <c r="T70" s="287"/>
      <c r="U70" s="287"/>
      <c r="V70" s="287"/>
      <c r="W70" s="288"/>
      <c r="X70" s="289"/>
      <c r="Y70" s="289"/>
      <c r="Z70" s="306"/>
      <c r="AA70" s="290"/>
      <c r="AB70" s="152"/>
      <c r="AD70" s="292"/>
      <c r="AE70" s="152"/>
      <c r="AF70" s="152"/>
      <c r="AG70" s="152"/>
      <c r="AH70" s="152"/>
      <c r="AI70" s="152"/>
      <c r="AJ70" s="152"/>
      <c r="AK70" s="152"/>
      <c r="AL70" s="152"/>
      <c r="AM70" s="152"/>
    </row>
    <row r="71" customFormat="false" ht="18.75" hidden="false" customHeight="true" outlineLevel="0" collapsed="false">
      <c r="A71" s="195"/>
      <c r="B71" s="299"/>
      <c r="C71" s="299"/>
      <c r="D71" s="299"/>
      <c r="E71" s="299"/>
      <c r="F71" s="299"/>
      <c r="G71" s="177"/>
      <c r="H71" s="296"/>
      <c r="I71" s="169"/>
    </row>
    <row r="72" customFormat="false" ht="15" hidden="false" customHeight="true" outlineLevel="0" collapsed="false">
      <c r="A72" s="195" t="s">
        <v>484</v>
      </c>
      <c r="B72" s="299" t="s">
        <v>485</v>
      </c>
      <c r="C72" s="299"/>
      <c r="D72" s="299"/>
      <c r="E72" s="299"/>
      <c r="F72" s="299"/>
      <c r="G72" s="177" t="n">
        <v>1.28</v>
      </c>
      <c r="H72" s="296" t="n">
        <f aca="false">G72*(F40+F41)</f>
        <v>4480.64</v>
      </c>
      <c r="I72" s="169"/>
    </row>
    <row r="73" customFormat="false" ht="18.75" hidden="false" customHeight="false" outlineLevel="0" collapsed="false">
      <c r="A73" s="195"/>
      <c r="B73" s="299"/>
      <c r="C73" s="299"/>
      <c r="D73" s="299"/>
      <c r="E73" s="299"/>
      <c r="F73" s="299"/>
      <c r="G73" s="177"/>
      <c r="H73" s="296"/>
      <c r="I73" s="169"/>
    </row>
    <row r="74" customFormat="false" ht="37.5" hidden="false" customHeight="true" outlineLevel="0" collapsed="false">
      <c r="A74" s="195" t="s">
        <v>486</v>
      </c>
      <c r="B74" s="307" t="s">
        <v>487</v>
      </c>
      <c r="C74" s="307"/>
      <c r="D74" s="307"/>
      <c r="E74" s="307"/>
      <c r="F74" s="307"/>
      <c r="G74" s="232" t="n">
        <v>2.54</v>
      </c>
      <c r="H74" s="233" t="n">
        <f aca="false">ROUND(G74*(F40+F41),2)</f>
        <v>8891.27</v>
      </c>
      <c r="I74" s="169"/>
    </row>
    <row r="75" customFormat="false" ht="15" hidden="false" customHeight="true" outlineLevel="0" collapsed="false">
      <c r="A75" s="285" t="s">
        <v>488</v>
      </c>
      <c r="B75" s="295" t="s">
        <v>489</v>
      </c>
      <c r="C75" s="295"/>
      <c r="D75" s="295"/>
      <c r="E75" s="295"/>
      <c r="F75" s="295"/>
      <c r="G75" s="285"/>
      <c r="H75" s="285" t="n">
        <f aca="false">H76+H77+H78+H79</f>
        <v>4194.46</v>
      </c>
      <c r="I75" s="169"/>
      <c r="V75" s="304" t="s">
        <v>481</v>
      </c>
      <c r="W75" s="304"/>
      <c r="X75" s="305" t="n">
        <v>0</v>
      </c>
    </row>
    <row r="76" customFormat="false" ht="18.75" hidden="false" customHeight="true" outlineLevel="0" collapsed="false">
      <c r="A76" s="291"/>
      <c r="B76" s="308" t="s">
        <v>490</v>
      </c>
      <c r="C76" s="308"/>
      <c r="D76" s="308"/>
      <c r="E76" s="308"/>
      <c r="F76" s="308"/>
      <c r="G76" s="309"/>
      <c r="H76" s="310" t="n">
        <v>4194.46</v>
      </c>
      <c r="I76" s="169"/>
    </row>
    <row r="77" customFormat="false" ht="42" hidden="false" customHeight="true" outlineLevel="0" collapsed="false">
      <c r="A77" s="291"/>
      <c r="B77" s="308" t="s">
        <v>507</v>
      </c>
      <c r="C77" s="308"/>
      <c r="D77" s="308"/>
      <c r="E77" s="308"/>
      <c r="F77" s="308"/>
      <c r="G77" s="233"/>
      <c r="H77" s="233"/>
      <c r="I77" s="169"/>
    </row>
    <row r="78" customFormat="false" ht="18.75" hidden="false" customHeight="true" outlineLevel="0" collapsed="false">
      <c r="A78" s="291"/>
      <c r="B78" s="231" t="s">
        <v>516</v>
      </c>
      <c r="C78" s="231"/>
      <c r="D78" s="231"/>
      <c r="E78" s="231"/>
      <c r="F78" s="231"/>
      <c r="G78" s="233"/>
      <c r="H78" s="233" t="n">
        <v>0</v>
      </c>
      <c r="I78" s="169"/>
      <c r="N78" s="169" t="e">
        <f aca="false">G82-[2]июль2013г!$H$80</f>
        <v>#VALUE!</v>
      </c>
      <c r="R78" s="142" t="n">
        <v>0</v>
      </c>
      <c r="T78" s="142" t="n">
        <v>0</v>
      </c>
    </row>
    <row r="79" customFormat="false" ht="18.75" hidden="false" customHeight="true" outlineLevel="0" collapsed="false">
      <c r="A79" s="291"/>
      <c r="B79" s="231" t="s">
        <v>516</v>
      </c>
      <c r="C79" s="231"/>
      <c r="D79" s="231"/>
      <c r="E79" s="231"/>
      <c r="F79" s="231"/>
      <c r="G79" s="233"/>
      <c r="H79" s="233" t="n">
        <v>0</v>
      </c>
      <c r="I79" s="169"/>
      <c r="L79" s="169"/>
      <c r="N79" s="291" t="n">
        <f aca="false">G83-J51</f>
        <v>268927.641975872</v>
      </c>
    </row>
    <row r="80" customFormat="false" ht="18.75" hidden="false" customHeight="false" outlineLevel="0" collapsed="false">
      <c r="A80" s="291"/>
      <c r="B80" s="311"/>
      <c r="C80" s="312"/>
      <c r="D80" s="312"/>
      <c r="E80" s="312"/>
      <c r="F80" s="312"/>
      <c r="G80" s="313"/>
      <c r="H80" s="169"/>
      <c r="I80" s="169"/>
      <c r="N80" s="314" t="n">
        <v>254510.67</v>
      </c>
      <c r="W80" s="152"/>
      <c r="X80" s="143"/>
      <c r="Y80" s="143"/>
      <c r="AB80" s="142" t="n">
        <f aca="false">9183/164.17</f>
        <v>55.935920082841</v>
      </c>
    </row>
    <row r="81" customFormat="false" ht="43.5" hidden="false" customHeight="true" outlineLevel="0" collapsed="false">
      <c r="A81" s="355"/>
      <c r="B81" s="356"/>
      <c r="C81" s="357"/>
      <c r="D81" s="357"/>
      <c r="E81" s="358" t="s">
        <v>510</v>
      </c>
      <c r="F81" s="358"/>
      <c r="G81" s="315" t="s">
        <v>75</v>
      </c>
      <c r="H81" s="315"/>
      <c r="I81" s="316" t="s">
        <v>459</v>
      </c>
      <c r="J81" s="316"/>
      <c r="K81" s="317" t="s">
        <v>493</v>
      </c>
      <c r="T81" s="142" t="n">
        <f aca="false">ROUND((0.0225+0.0182)/2*9183/164.17,2)</f>
        <v>1.14</v>
      </c>
      <c r="X81" s="143" t="n">
        <v>1586.19</v>
      </c>
      <c r="Y81" s="143"/>
      <c r="Z81" s="142" t="n">
        <v>0</v>
      </c>
      <c r="AB81" s="142" t="n">
        <v>0</v>
      </c>
      <c r="AF81" s="142" t="n">
        <f aca="false">0.78/100</f>
        <v>0.0078</v>
      </c>
    </row>
    <row r="82" s="271" customFormat="true" ht="12.75" hidden="false" customHeight="true" outlineLevel="0" collapsed="false">
      <c r="A82" s="359"/>
      <c r="B82" s="360"/>
      <c r="C82" s="361"/>
      <c r="D82" s="361"/>
      <c r="E82" s="320" t="s">
        <v>65</v>
      </c>
      <c r="F82" s="320"/>
      <c r="G82" s="320" t="s">
        <v>65</v>
      </c>
      <c r="H82" s="320"/>
      <c r="I82" s="320" t="s">
        <v>65</v>
      </c>
      <c r="J82" s="320"/>
      <c r="K82" s="321" t="s">
        <v>65</v>
      </c>
      <c r="L82" s="322"/>
      <c r="P82" s="272"/>
      <c r="Q82" s="272"/>
      <c r="AC82" s="279"/>
      <c r="AD82" s="323"/>
    </row>
    <row r="83" s="152" customFormat="true" ht="18.75" hidden="false" customHeight="true" outlineLevel="0" collapsed="false">
      <c r="A83" s="362" t="s">
        <v>494</v>
      </c>
      <c r="B83" s="362"/>
      <c r="C83" s="362"/>
      <c r="D83" s="362"/>
      <c r="E83" s="192" t="n">
        <f aca="false">'11 13г'!E84:F84</f>
        <v>-5554.00931563876</v>
      </c>
      <c r="F83" s="192"/>
      <c r="G83" s="192" t="n">
        <f aca="false">'11 13г'!G84:H84</f>
        <v>270544.491975872</v>
      </c>
      <c r="H83" s="192"/>
      <c r="I83" s="177" t="n">
        <f aca="false">'11 13г'!I84:J84</f>
        <v>5656.72092291056</v>
      </c>
      <c r="J83" s="177"/>
      <c r="K83" s="325" t="n">
        <f aca="false">'11 13г'!K84</f>
        <v>120612.7</v>
      </c>
      <c r="L83" s="163" t="s">
        <v>495</v>
      </c>
      <c r="M83" s="163"/>
      <c r="N83" s="163" t="s">
        <v>496</v>
      </c>
      <c r="O83" s="152" t="s">
        <v>497</v>
      </c>
      <c r="X83" s="152" t="n">
        <f aca="false">AB80*(0.0182+0.0225)/2</f>
        <v>1.13829597368581</v>
      </c>
      <c r="AC83" s="144"/>
      <c r="AD83" s="292"/>
    </row>
    <row r="84" customFormat="false" ht="19.5" hidden="false" customHeight="true" outlineLevel="0" collapsed="false">
      <c r="A84" s="362" t="s">
        <v>498</v>
      </c>
      <c r="B84" s="362"/>
      <c r="C84" s="362"/>
      <c r="D84" s="362"/>
      <c r="E84" s="192" t="n">
        <f aca="false">E83-F58+G58</f>
        <v>-7271.12116042054</v>
      </c>
      <c r="F84" s="192"/>
      <c r="G84" s="177" t="n">
        <f aca="false">G83+I50+G59-I53</f>
        <v>280665.737502598</v>
      </c>
      <c r="H84" s="177"/>
      <c r="I84" s="192" t="n">
        <f aca="false">I83+J49</f>
        <v>10884.7309229106</v>
      </c>
      <c r="J84" s="192"/>
      <c r="K84" s="326" t="n">
        <f aca="false">120612.7-J52</f>
        <v>11215.7</v>
      </c>
      <c r="L84" s="169" t="n">
        <f aca="false">G84</f>
        <v>280665.737502598</v>
      </c>
      <c r="N84" s="169" t="n">
        <f aca="false">I84</f>
        <v>10884.7309229106</v>
      </c>
      <c r="O84" s="169" t="n">
        <f aca="false">K84</f>
        <v>11215.7</v>
      </c>
    </row>
    <row r="85" customFormat="false" ht="18.75" hidden="false" customHeight="false" outlineLevel="0" collapsed="false">
      <c r="A85" s="169"/>
      <c r="B85" s="169"/>
      <c r="C85" s="169"/>
      <c r="D85" s="169"/>
      <c r="E85" s="169"/>
      <c r="F85" s="169"/>
      <c r="G85" s="251"/>
      <c r="H85" s="169"/>
      <c r="I85" s="285" t="s">
        <v>517</v>
      </c>
      <c r="J85" s="193" t="n">
        <f aca="false">K84+I84</f>
        <v>22100.4309229106</v>
      </c>
      <c r="K85" s="193"/>
      <c r="M85" s="369" t="s">
        <v>518</v>
      </c>
      <c r="N85" s="369"/>
    </row>
    <row r="86" customFormat="false" ht="3" hidden="false" customHeight="true" outlineLevel="0" collapsed="false">
      <c r="A86" s="169"/>
      <c r="B86" s="327"/>
      <c r="C86" s="327"/>
      <c r="D86" s="327"/>
      <c r="E86" s="327"/>
      <c r="F86" s="327"/>
      <c r="G86" s="328"/>
      <c r="H86" s="329"/>
      <c r="I86" s="169"/>
      <c r="M86" s="370"/>
      <c r="N86" s="370"/>
    </row>
    <row r="87" s="143" customFormat="true" ht="7.5" hidden="true" customHeight="true" outlineLevel="0" collapsed="false">
      <c r="A87" s="169"/>
      <c r="B87" s="330"/>
      <c r="C87" s="331"/>
      <c r="D87" s="330"/>
      <c r="E87" s="330"/>
      <c r="F87" s="332"/>
      <c r="G87" s="169"/>
      <c r="H87" s="169"/>
      <c r="I87" s="169"/>
      <c r="J87" s="142"/>
      <c r="K87" s="142"/>
      <c r="L87" s="142"/>
      <c r="M87" s="370"/>
      <c r="N87" s="370"/>
      <c r="O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4"/>
      <c r="AD87" s="145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</row>
    <row r="88" s="143" customFormat="true" ht="18.75" hidden="true" customHeight="false" outlineLevel="0" collapsed="false">
      <c r="A88" s="169"/>
      <c r="B88" s="333"/>
      <c r="C88" s="333"/>
      <c r="D88" s="333"/>
      <c r="E88" s="333"/>
      <c r="F88" s="333"/>
      <c r="G88" s="142"/>
      <c r="H88" s="169"/>
      <c r="I88" s="169"/>
      <c r="J88" s="142"/>
      <c r="K88" s="142"/>
      <c r="L88" s="142"/>
      <c r="M88" s="370"/>
      <c r="N88" s="370"/>
      <c r="O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4"/>
      <c r="AD88" s="145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</row>
    <row r="89" s="143" customFormat="true" ht="14.25" hidden="true" customHeight="true" outlineLevel="0" collapsed="false">
      <c r="A89" s="169"/>
      <c r="B89" s="333"/>
      <c r="C89" s="333"/>
      <c r="D89" s="333"/>
      <c r="E89" s="333"/>
      <c r="F89" s="333"/>
      <c r="G89" s="142"/>
      <c r="H89" s="169"/>
      <c r="I89" s="169"/>
      <c r="J89" s="142"/>
      <c r="K89" s="142"/>
      <c r="L89" s="142"/>
      <c r="M89" s="370"/>
      <c r="N89" s="370"/>
      <c r="O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4"/>
      <c r="AD89" s="145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</row>
    <row r="90" s="143" customFormat="true" ht="18.75" hidden="true" customHeight="false" outlineLevel="0" collapsed="false">
      <c r="A90" s="169"/>
      <c r="B90" s="333"/>
      <c r="C90" s="333"/>
      <c r="D90" s="333"/>
      <c r="E90" s="333"/>
      <c r="F90" s="333"/>
      <c r="G90" s="142"/>
      <c r="H90" s="169"/>
      <c r="I90" s="169"/>
      <c r="J90" s="142"/>
      <c r="K90" s="142"/>
      <c r="L90" s="142"/>
      <c r="M90" s="370"/>
      <c r="N90" s="370"/>
      <c r="O90" s="15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4"/>
      <c r="AD90" s="145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</row>
    <row r="91" s="143" customFormat="true" ht="18.75" hidden="true" customHeight="false" outlineLevel="0" collapsed="false">
      <c r="A91" s="169"/>
      <c r="B91" s="333"/>
      <c r="C91" s="333"/>
      <c r="D91" s="333"/>
      <c r="E91" s="333"/>
      <c r="F91" s="333"/>
      <c r="G91" s="142"/>
      <c r="H91" s="169"/>
      <c r="I91" s="169"/>
      <c r="J91" s="142"/>
      <c r="K91" s="142"/>
      <c r="L91" s="142"/>
      <c r="M91" s="370"/>
      <c r="N91" s="370"/>
      <c r="O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4"/>
      <c r="AD91" s="145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</row>
    <row r="92" s="143" customFormat="true" ht="18.75" hidden="true" customHeight="false" outlineLevel="0" collapsed="false">
      <c r="A92" s="169"/>
      <c r="B92" s="333"/>
      <c r="C92" s="333"/>
      <c r="D92" s="333"/>
      <c r="E92" s="333"/>
      <c r="F92" s="333"/>
      <c r="G92" s="142"/>
      <c r="H92" s="169"/>
      <c r="I92" s="169"/>
      <c r="J92" s="142"/>
      <c r="K92" s="142"/>
      <c r="L92" s="142"/>
      <c r="M92" s="370"/>
      <c r="N92" s="370"/>
      <c r="O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4"/>
      <c r="AD92" s="145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</row>
    <row r="93" s="143" customFormat="true" ht="18.75" hidden="true" customHeight="false" outlineLevel="0" collapsed="false">
      <c r="A93" s="169"/>
      <c r="B93" s="333"/>
      <c r="C93" s="333"/>
      <c r="D93" s="333"/>
      <c r="E93" s="333"/>
      <c r="F93" s="333"/>
      <c r="G93" s="142"/>
      <c r="H93" s="169"/>
      <c r="I93" s="169"/>
      <c r="J93" s="142"/>
      <c r="K93" s="142"/>
      <c r="L93" s="142"/>
      <c r="M93" s="370"/>
      <c r="N93" s="370"/>
      <c r="O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4"/>
      <c r="AD93" s="145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</row>
    <row r="94" s="143" customFormat="true" ht="18.75" hidden="true" customHeight="false" outlineLevel="0" collapsed="false">
      <c r="A94" s="142"/>
      <c r="B94" s="333"/>
      <c r="C94" s="291"/>
      <c r="D94" s="291"/>
      <c r="E94" s="152"/>
      <c r="F94" s="291"/>
      <c r="G94" s="142"/>
      <c r="H94" s="142"/>
      <c r="I94" s="142"/>
      <c r="J94" s="142"/>
      <c r="K94" s="142"/>
      <c r="L94" s="142"/>
      <c r="M94" s="370"/>
      <c r="N94" s="370"/>
      <c r="O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4"/>
      <c r="AD94" s="145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</row>
    <row r="95" s="143" customFormat="true" ht="18.75" hidden="true" customHeight="false" outlineLevel="0" collapsed="false">
      <c r="A95" s="142"/>
      <c r="B95" s="142"/>
      <c r="C95" s="291"/>
      <c r="D95" s="142"/>
      <c r="E95" s="142"/>
      <c r="F95" s="142"/>
      <c r="G95" s="142"/>
      <c r="H95" s="142"/>
      <c r="I95" s="142"/>
      <c r="J95" s="142"/>
      <c r="K95" s="142"/>
      <c r="L95" s="142"/>
      <c r="M95" s="370"/>
      <c r="N95" s="370"/>
      <c r="O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4"/>
      <c r="AD95" s="145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</row>
    <row r="96" customFormat="false" ht="18.75" hidden="true" customHeight="false" outlineLevel="0" collapsed="false">
      <c r="M96" s="370"/>
      <c r="N96" s="370"/>
    </row>
    <row r="97" customFormat="false" ht="3.75" hidden="true" customHeight="true" outlineLevel="0" collapsed="false">
      <c r="M97" s="370"/>
      <c r="N97" s="370"/>
    </row>
    <row r="98" customFormat="false" ht="18.75" hidden="false" customHeight="false" outlineLevel="0" collapsed="false">
      <c r="M98" s="371" t="n">
        <f aca="false">'окт 2013г'!I51+'11 13г'!G60</f>
        <v>1219.16092291054</v>
      </c>
      <c r="N98" s="371" t="n">
        <f aca="false">M98+G60</f>
        <v>2836.01092291054</v>
      </c>
    </row>
    <row r="99" s="143" customFormat="true" ht="18.75" hidden="false" customHeight="false" outlineLevel="0" collapsed="false">
      <c r="A99" s="142" t="s">
        <v>84</v>
      </c>
      <c r="B99" s="142"/>
      <c r="C99" s="142"/>
      <c r="D99" s="142"/>
      <c r="E99" s="142"/>
      <c r="G99" s="142" t="s">
        <v>83</v>
      </c>
      <c r="H99" s="142"/>
      <c r="I99" s="142"/>
      <c r="J99" s="142"/>
      <c r="K99" s="142"/>
      <c r="L99" s="142"/>
      <c r="M99" s="142"/>
      <c r="N99" s="142"/>
      <c r="O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4"/>
      <c r="AD99" s="145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2">
    <mergeCell ref="C14:D15"/>
    <mergeCell ref="A35:K36"/>
    <mergeCell ref="Q40:U40"/>
    <mergeCell ref="Q41:U41"/>
    <mergeCell ref="Q42:U42"/>
    <mergeCell ref="Q44:U44"/>
    <mergeCell ref="Q45:U45"/>
    <mergeCell ref="B46:F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B53:F53"/>
    <mergeCell ref="Q53:U53"/>
    <mergeCell ref="B54:F54"/>
    <mergeCell ref="G54:I54"/>
    <mergeCell ref="Q55:U55"/>
    <mergeCell ref="Q56:U56"/>
    <mergeCell ref="B57:D57"/>
    <mergeCell ref="B58:D58"/>
    <mergeCell ref="B59:D59"/>
    <mergeCell ref="B60:D60"/>
    <mergeCell ref="Q61:U61"/>
    <mergeCell ref="Q64:U64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E81:F81"/>
    <mergeCell ref="G81:H81"/>
    <mergeCell ref="I81:J81"/>
    <mergeCell ref="E82:F82"/>
    <mergeCell ref="G82:H82"/>
    <mergeCell ref="I82:J82"/>
    <mergeCell ref="A83:D83"/>
    <mergeCell ref="E83:F83"/>
    <mergeCell ref="G83:H83"/>
    <mergeCell ref="I83:J83"/>
    <mergeCell ref="A84:D84"/>
    <mergeCell ref="E84:F84"/>
    <mergeCell ref="G84:H84"/>
    <mergeCell ref="I84:J84"/>
    <mergeCell ref="J85:K85"/>
    <mergeCell ref="M85:N85"/>
    <mergeCell ref="B86:F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pageBreakPreview" topLeftCell="A54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6.56"/>
    <col collapsed="false" customWidth="true" hidden="false" outlineLevel="0" max="5" min="5" style="142" width="13.28"/>
    <col collapsed="false" customWidth="true" hidden="false" outlineLevel="0" max="6" min="6" style="142" width="12.28"/>
    <col collapsed="false" customWidth="true" hidden="false" outlineLevel="0" max="7" min="7" style="142" width="15.85"/>
    <col collapsed="false" customWidth="true" hidden="false" outlineLevel="0" max="8" min="8" style="142" width="13.14"/>
    <col collapsed="false" customWidth="true" hidden="false" outlineLevel="0" max="9" min="9" style="142" width="15.85"/>
    <col collapsed="false" customWidth="true" hidden="false" outlineLevel="0" max="10" min="10" style="142" width="15.99"/>
    <col collapsed="false" customWidth="true" hidden="false" outlineLevel="0" max="11" min="11" style="142" width="12.56"/>
    <col collapsed="false" customWidth="true" hidden="true" outlineLevel="1" max="12" min="12" style="142" width="15.13"/>
    <col collapsed="false" customWidth="true" hidden="true" outlineLevel="1" max="13" min="13" style="142" width="10.99"/>
    <col collapsed="false" customWidth="true" hidden="true" outlineLevel="1" max="14" min="14" style="142" width="10.85"/>
    <col collapsed="false" customWidth="true" hidden="true" outlineLevel="1" max="15" min="15" style="142" width="4.41"/>
    <col collapsed="false" customWidth="true" hidden="true" outlineLevel="1" max="16" min="16" style="142" width="14.41"/>
    <col collapsed="false" customWidth="true" hidden="true" outlineLevel="1" max="17" min="17" style="143" width="2.56"/>
    <col collapsed="false" customWidth="true" hidden="true" outlineLevel="1" max="18" min="18" style="143" width="3.56"/>
    <col collapsed="false" customWidth="true" hidden="true" outlineLevel="1" max="19" min="19" style="142" width="7.28"/>
    <col collapsed="false" customWidth="true" hidden="true" outlineLevel="1" max="20" min="20" style="142" width="9.56"/>
    <col collapsed="false" customWidth="true" hidden="true" outlineLevel="1" max="21" min="21" style="142" width="4.56"/>
    <col collapsed="false" customWidth="false" hidden="true" outlineLevel="1" max="22" min="22" style="142" width="9.14"/>
    <col collapsed="false" customWidth="true" hidden="true" outlineLevel="1" max="23" min="23" style="142" width="10.28"/>
    <col collapsed="false" customWidth="false" hidden="true" outlineLevel="1" max="24" min="24" style="142" width="9.14"/>
    <col collapsed="false" customWidth="true" hidden="true" outlineLevel="1" max="25" min="25" style="142" width="12.14"/>
    <col collapsed="false" customWidth="true" hidden="true" outlineLevel="1" max="26" min="26" style="142" width="11.28"/>
    <col collapsed="false" customWidth="true" hidden="true" outlineLevel="1" max="27" min="27" style="142" width="10.28"/>
    <col collapsed="false" customWidth="true" hidden="true" outlineLevel="1" max="28" min="28" style="142" width="11.28"/>
    <col collapsed="false" customWidth="true" hidden="true" outlineLevel="1" max="29" min="29" style="142" width="9.85"/>
    <col collapsed="false" customWidth="true" hidden="true" outlineLevel="1" max="30" min="30" style="144" width="14.14"/>
    <col collapsed="false" customWidth="true" hidden="true" outlineLevel="1" max="31" min="31" style="145" width="9.41"/>
    <col collapsed="false" customWidth="true" hidden="true" outlineLevel="1" max="32" min="32" style="142" width="4.99"/>
    <col collapsed="false" customWidth="false" hidden="true" outlineLevel="1" max="36" min="33" style="142" width="9.14"/>
    <col collapsed="false" customWidth="true" hidden="true" outlineLevel="1" max="37" min="37" style="142" width="12.42"/>
    <col collapsed="false" customWidth="false" hidden="true" outlineLevel="1" max="52" min="38" style="142" width="9.14"/>
    <col collapsed="false" customWidth="false" hidden="false" outlineLevel="0" max="54" min="53" style="142" width="9.14"/>
    <col collapsed="false" customWidth="true" hidden="false" outlineLevel="0" max="55" min="55" style="142" width="11.13"/>
    <col collapsed="false" customWidth="true" hidden="false" outlineLevel="0" max="56" min="56" style="142" width="11.28"/>
    <col collapsed="false" customWidth="true" hidden="false" outlineLevel="0" max="57" min="57" style="142" width="9.99"/>
    <col collapsed="false" customWidth="true" hidden="false" outlineLevel="0" max="58" min="58" style="142" width="11.13"/>
    <col collapsed="false" customWidth="true" hidden="false" outlineLevel="0" max="59" min="59" style="142" width="7.7"/>
    <col collapsed="false" customWidth="false" hidden="false" outlineLevel="0" max="60" min="60" style="142" width="9.14"/>
    <col collapsed="false" customWidth="true" hidden="false" outlineLevel="0" max="61" min="61" style="142" width="6.7"/>
    <col collapsed="false" customWidth="true" hidden="false" outlineLevel="0" max="62" min="62" style="142" width="9.41"/>
    <col collapsed="false" customWidth="true" hidden="false" outlineLevel="0" max="63" min="63" style="142" width="11.28"/>
    <col collapsed="false" customWidth="true" hidden="false" outlineLevel="0" max="64" min="64" style="142" width="9.99"/>
    <col collapsed="false" customWidth="true" hidden="false" outlineLevel="0" max="65" min="65" style="142" width="11.13"/>
    <col collapsed="false" customWidth="true" hidden="false" outlineLevel="0" max="66" min="66" style="142" width="7.7"/>
    <col collapsed="false" customWidth="false" hidden="false" outlineLevel="0" max="257" min="67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  <c r="P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  <c r="P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  <c r="P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  <c r="P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  <c r="P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  <c r="P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  <c r="P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  <c r="P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  <c r="P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  <c r="P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  <c r="P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  <c r="P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  <c r="P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  <c r="P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  <c r="P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  <c r="P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  <c r="P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  <c r="P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  <c r="P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P33" s="152"/>
      <c r="V33" s="163" t="s">
        <v>430</v>
      </c>
      <c r="W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P34" s="152"/>
      <c r="V34" s="142" t="n">
        <v>5.76</v>
      </c>
      <c r="W34" s="142" t="n">
        <v>7.55</v>
      </c>
      <c r="X34" s="142" t="n">
        <f aca="false">SUM(V34:W34)</f>
        <v>13.31</v>
      </c>
      <c r="AG34" s="165" t="n">
        <f aca="false">AG38+AH38</f>
        <v>3.9</v>
      </c>
      <c r="AH34" s="166" t="s">
        <v>432</v>
      </c>
      <c r="AJ34" s="166" t="n">
        <f aca="false">AI38+AJ38+AK38+AL38</f>
        <v>3.65</v>
      </c>
      <c r="AK34" s="166" t="s">
        <v>433</v>
      </c>
      <c r="AL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U35" s="142" t="s">
        <v>435</v>
      </c>
      <c r="V35" s="142" t="n">
        <f aca="false">ROUND(V34/X34,2)</f>
        <v>0.43</v>
      </c>
      <c r="W35" s="142" t="n">
        <f aca="false">ROUND(W34/X34,2)</f>
        <v>0.57</v>
      </c>
      <c r="AG35" s="145" t="n">
        <f aca="false">AG38+AH38+AL38</f>
        <v>4.29</v>
      </c>
      <c r="AJ35" s="168" t="n">
        <f aca="false">AI38+AJ38+AK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 t="n">
        <f aca="false">Y42+Y49+Y56+Y68+G47</f>
        <v>30402.031645217</v>
      </c>
      <c r="O37" s="169"/>
      <c r="P37" s="169"/>
      <c r="AF37" s="171" t="s">
        <v>435</v>
      </c>
      <c r="AG37" s="172" t="n">
        <f aca="false">ROUND(AG41/AM41,2)</f>
        <v>0</v>
      </c>
      <c r="AH37" s="172" t="n">
        <f aca="false">ROUND(AH41/AM41,2)</f>
        <v>0.41</v>
      </c>
      <c r="AI37" s="172" t="n">
        <f aca="false">ROUND(AI41/AM41,2)</f>
        <v>0.13</v>
      </c>
      <c r="AJ37" s="172" t="n">
        <f aca="false">ROUND(AJ41/AM41,2)</f>
        <v>0.1</v>
      </c>
      <c r="AK37" s="172" t="n">
        <f aca="false">ROUND(AK41/AM41,2)</f>
        <v>0.36</v>
      </c>
      <c r="AL37" s="172" t="n">
        <f aca="false">ROUND(AL41/AM41,2)</f>
        <v>0</v>
      </c>
      <c r="AM37" s="142" t="n">
        <f aca="false">AL37+AK37+AJ37+AI37+AH37+AG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R38" s="170"/>
      <c r="S38" s="173"/>
      <c r="T38" s="169"/>
      <c r="U38" s="169"/>
      <c r="V38" s="169"/>
      <c r="W38" s="169"/>
      <c r="X38" s="174" t="s">
        <v>437</v>
      </c>
      <c r="Y38" s="175" t="s">
        <v>2</v>
      </c>
      <c r="Z38" s="175" t="s">
        <v>3</v>
      </c>
      <c r="AA38" s="176" t="s">
        <v>438</v>
      </c>
      <c r="AB38" s="177" t="s">
        <v>439</v>
      </c>
      <c r="AD38" s="144" t="s">
        <v>440</v>
      </c>
      <c r="AG38" s="163" t="n">
        <v>1.68</v>
      </c>
      <c r="AH38" s="163" t="n">
        <v>2.22</v>
      </c>
      <c r="AI38" s="163" t="n">
        <v>0.69</v>
      </c>
      <c r="AJ38" s="163" t="n">
        <v>0.57</v>
      </c>
      <c r="AK38" s="163" t="n">
        <v>2</v>
      </c>
      <c r="AL38" s="163" t="n">
        <v>0.39</v>
      </c>
      <c r="AM38" s="142" t="n">
        <f aca="false">SUM(AG38:AL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R39" s="170"/>
      <c r="S39" s="173"/>
      <c r="T39" s="169"/>
      <c r="U39" s="169"/>
      <c r="V39" s="178" t="s">
        <v>443</v>
      </c>
      <c r="W39" s="179" t="n">
        <v>217.1</v>
      </c>
      <c r="X39" s="180" t="s">
        <v>65</v>
      </c>
      <c r="Y39" s="180" t="s">
        <v>65</v>
      </c>
      <c r="Z39" s="180" t="s">
        <v>65</v>
      </c>
      <c r="AA39" s="181" t="s">
        <v>65</v>
      </c>
      <c r="AB39" s="182" t="s">
        <v>65</v>
      </c>
      <c r="AG39" s="183" t="s">
        <v>444</v>
      </c>
      <c r="AH39" s="183" t="s">
        <v>445</v>
      </c>
      <c r="AI39" s="183" t="s">
        <v>446</v>
      </c>
      <c r="AJ39" s="183" t="s">
        <v>447</v>
      </c>
      <c r="AK39" s="183" t="s">
        <v>448</v>
      </c>
      <c r="AL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8.2</v>
      </c>
      <c r="G40" s="169" t="s">
        <v>451</v>
      </c>
      <c r="H40" s="170"/>
      <c r="I40" s="169"/>
      <c r="R40" s="185" t="s">
        <v>452</v>
      </c>
      <c r="S40" s="185"/>
      <c r="T40" s="185"/>
      <c r="U40" s="185"/>
      <c r="V40" s="185"/>
      <c r="W40" s="185"/>
      <c r="X40" s="186" t="n">
        <f aca="false">X42+X44+X45</f>
        <v>12.74</v>
      </c>
      <c r="Y40" s="187" t="n">
        <f aca="false">Y42+Y44+Y45</f>
        <v>2765.86</v>
      </c>
      <c r="Z40" s="187" t="n">
        <f aca="false">Z42+Z44+Z45</f>
        <v>5531.7</v>
      </c>
      <c r="AA40" s="188" t="n">
        <f aca="false">AA44+AA42</f>
        <v>651.297645217039</v>
      </c>
      <c r="AB40" s="188" t="n">
        <f aca="false">Z40-AA40</f>
        <v>4880.40235478296</v>
      </c>
      <c r="AC40" s="189" t="n">
        <f aca="false">X40*W39</f>
        <v>2765.854</v>
      </c>
      <c r="AD40" s="190" t="n">
        <v>5531.7</v>
      </c>
      <c r="AE40" s="191"/>
      <c r="AG40" s="147" t="n">
        <f aca="false">ROUND(AG37*Y42,2)</f>
        <v>0</v>
      </c>
      <c r="AH40" s="147" t="n">
        <f aca="false">ROUND(AH37*Y42,2)</f>
        <v>487.78</v>
      </c>
      <c r="AI40" s="147" t="n">
        <f aca="false">ROUND(AI37*Y42,2)</f>
        <v>154.66</v>
      </c>
      <c r="AJ40" s="147" t="n">
        <f aca="false">ROUND(AJ37*Y42,2)</f>
        <v>118.97</v>
      </c>
      <c r="AK40" s="147" t="n">
        <f aca="false">ROUND(AK37*Y42,2)</f>
        <v>428.3</v>
      </c>
      <c r="AL40" s="147" t="n">
        <f aca="false">ROUND(AL37*Y42,2)</f>
        <v>0</v>
      </c>
      <c r="AM40" s="142" t="n">
        <f aca="false">SUM(AG40:AL40)</f>
        <v>1189.71</v>
      </c>
      <c r="AN40" s="142" t="s">
        <v>33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W39+W46+W52</f>
        <v>702.3</v>
      </c>
      <c r="G41" s="169" t="s">
        <v>451</v>
      </c>
      <c r="H41" s="170"/>
      <c r="I41" s="169"/>
      <c r="R41" s="192" t="s">
        <v>454</v>
      </c>
      <c r="S41" s="192"/>
      <c r="T41" s="192"/>
      <c r="U41" s="192"/>
      <c r="V41" s="192"/>
      <c r="W41" s="192"/>
      <c r="X41" s="193"/>
      <c r="Y41" s="194"/>
      <c r="Z41" s="194"/>
      <c r="AA41" s="147"/>
      <c r="AB41" s="147"/>
      <c r="AF41" s="142" t="s">
        <v>455</v>
      </c>
      <c r="AG41" s="142" t="n">
        <v>0</v>
      </c>
      <c r="AH41" s="142" t="n">
        <v>2.22</v>
      </c>
      <c r="AI41" s="142" t="n">
        <v>0.69</v>
      </c>
      <c r="AJ41" s="142" t="n">
        <v>0.57</v>
      </c>
      <c r="AK41" s="142" t="n">
        <v>2</v>
      </c>
      <c r="AL41" s="142" t="n">
        <v>0</v>
      </c>
      <c r="AM41" s="142" t="n">
        <f aca="false">SUM(AG41:AL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519</v>
      </c>
      <c r="D42" s="169" t="s">
        <v>520</v>
      </c>
      <c r="E42" s="169"/>
      <c r="F42" s="169"/>
      <c r="G42" s="170"/>
      <c r="H42" s="170"/>
      <c r="I42" s="169"/>
      <c r="R42" s="195" t="s">
        <v>12</v>
      </c>
      <c r="S42" s="195"/>
      <c r="T42" s="195"/>
      <c r="U42" s="195"/>
      <c r="V42" s="195"/>
      <c r="W42" s="195"/>
      <c r="X42" s="193" t="n">
        <f aca="false">2.22+0.69+2+0.57</f>
        <v>5.48</v>
      </c>
      <c r="Y42" s="194" t="n">
        <f aca="false">ROUND(X42*W39,2)</f>
        <v>1189.71</v>
      </c>
      <c r="Z42" s="194" t="n">
        <f aca="false">AD42</f>
        <v>2379.41139717845</v>
      </c>
      <c r="AA42" s="194" t="n">
        <f aca="false">Y51</f>
        <v>0</v>
      </c>
      <c r="AB42" s="194" t="n">
        <f aca="false">Z42-AA42</f>
        <v>2379.41139717845</v>
      </c>
      <c r="AD42" s="190" t="n">
        <f aca="false">AD40/Y40*Y42</f>
        <v>2379.41139717845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R43" s="195"/>
      <c r="S43" s="195"/>
      <c r="T43" s="195"/>
      <c r="U43" s="195"/>
      <c r="V43" s="195"/>
      <c r="W43" s="195"/>
      <c r="X43" s="193"/>
      <c r="Y43" s="194"/>
      <c r="Z43" s="194"/>
      <c r="AA43" s="194"/>
      <c r="AB43" s="194"/>
      <c r="AD43" s="190"/>
      <c r="BB43" s="372" t="s">
        <v>521</v>
      </c>
      <c r="BC43" s="372"/>
      <c r="BD43" s="372"/>
      <c r="BE43" s="372"/>
      <c r="BF43" s="372"/>
      <c r="BG43" s="372"/>
      <c r="BI43" s="372" t="s">
        <v>522</v>
      </c>
      <c r="BJ43" s="372"/>
      <c r="BK43" s="372"/>
      <c r="BL43" s="372"/>
      <c r="BM43" s="372"/>
      <c r="BN43" s="372"/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317" t="s">
        <v>500</v>
      </c>
      <c r="J44" s="199" t="s">
        <v>459</v>
      </c>
      <c r="K44" s="201"/>
      <c r="L44" s="202"/>
      <c r="Q44" s="204"/>
      <c r="R44" s="195" t="s">
        <v>75</v>
      </c>
      <c r="S44" s="195"/>
      <c r="T44" s="195"/>
      <c r="U44" s="195"/>
      <c r="V44" s="195"/>
      <c r="W44" s="195"/>
      <c r="X44" s="193" t="n">
        <v>5.76</v>
      </c>
      <c r="Y44" s="194" t="n">
        <f aca="false">ROUND(X44*W39,2)</f>
        <v>1250.5</v>
      </c>
      <c r="Z44" s="194" t="n">
        <f aca="false">AD44</f>
        <v>2500.99095760451</v>
      </c>
      <c r="AA44" s="194" t="n">
        <f aca="false">Y68</f>
        <v>651.297645217039</v>
      </c>
      <c r="AB44" s="194" t="n">
        <f aca="false">Z44-AA44</f>
        <v>1849.69331238747</v>
      </c>
      <c r="AD44" s="190" t="n">
        <f aca="false">AD40/Y40*Y44</f>
        <v>2500.99095760451</v>
      </c>
      <c r="AE44" s="168"/>
      <c r="BB44" s="373" t="s">
        <v>520</v>
      </c>
      <c r="BC44" s="374" t="s">
        <v>523</v>
      </c>
      <c r="BD44" s="374" t="s">
        <v>524</v>
      </c>
      <c r="BE44" s="374" t="s">
        <v>9</v>
      </c>
      <c r="BF44" s="374" t="s">
        <v>525</v>
      </c>
      <c r="BG44" s="374" t="s">
        <v>526</v>
      </c>
      <c r="BI44" s="373" t="s">
        <v>520</v>
      </c>
      <c r="BJ44" s="375" t="s">
        <v>523</v>
      </c>
      <c r="BK44" s="375" t="s">
        <v>524</v>
      </c>
      <c r="BL44" s="375" t="s">
        <v>9</v>
      </c>
      <c r="BM44" s="375" t="s">
        <v>525</v>
      </c>
      <c r="BN44" s="375" t="s">
        <v>526</v>
      </c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8" t="s">
        <v>65</v>
      </c>
      <c r="K45" s="210"/>
      <c r="L45" s="211"/>
      <c r="Q45" s="213"/>
      <c r="R45" s="214" t="s">
        <v>459</v>
      </c>
      <c r="S45" s="214"/>
      <c r="T45" s="214"/>
      <c r="U45" s="214"/>
      <c r="V45" s="214"/>
      <c r="W45" s="215"/>
      <c r="X45" s="216" t="n">
        <v>1.5</v>
      </c>
      <c r="Y45" s="217" t="n">
        <f aca="false">X45*W39</f>
        <v>325.65</v>
      </c>
      <c r="Z45" s="218" t="n">
        <f aca="false">AD45</f>
        <v>651.297645217039</v>
      </c>
      <c r="AA45" s="219" t="n">
        <v>0</v>
      </c>
      <c r="AB45" s="220" t="n">
        <f aca="false">Z45-AA45</f>
        <v>651.297645217039</v>
      </c>
      <c r="AD45" s="190" t="n">
        <f aca="false">AD40/Y40*Y45</f>
        <v>651.297645217039</v>
      </c>
      <c r="AE45" s="222"/>
      <c r="AG45" s="223"/>
      <c r="AH45" s="223"/>
      <c r="AI45" s="223"/>
      <c r="AJ45" s="223"/>
      <c r="AK45" s="223"/>
      <c r="AL45" s="223"/>
      <c r="BB45" s="376" t="s">
        <v>527</v>
      </c>
      <c r="BC45" s="377" t="n">
        <v>2038.98</v>
      </c>
      <c r="BD45" s="377" t="n">
        <f aca="false">J47</f>
        <v>3934.04</v>
      </c>
      <c r="BE45" s="377" t="n">
        <f aca="false">J50</f>
        <v>3523.16</v>
      </c>
      <c r="BF45" s="377" t="n">
        <f aca="false">BC45+BD45-BE45</f>
        <v>2449.86</v>
      </c>
      <c r="BG45" s="377" t="n">
        <f aca="false">J52</f>
        <v>0</v>
      </c>
      <c r="BI45" s="376" t="s">
        <v>527</v>
      </c>
      <c r="BJ45" s="377" t="n">
        <f aca="false">E60</f>
        <v>-13.7073898341232</v>
      </c>
      <c r="BK45" s="377" t="n">
        <f aca="false">F60</f>
        <v>1053.45</v>
      </c>
      <c r="BL45" s="377" t="n">
        <f aca="false">G60</f>
        <v>651.297645217039</v>
      </c>
      <c r="BM45" s="377" t="n">
        <f aca="false">BJ45+BK45-BL45</f>
        <v>388.444964948838</v>
      </c>
      <c r="BN45" s="377"/>
    </row>
    <row r="46" customFormat="false" ht="19.5" hidden="false" customHeight="true" outlineLevel="0" collapsed="false">
      <c r="A46" s="169"/>
      <c r="B46" s="334" t="s">
        <v>460</v>
      </c>
      <c r="C46" s="334"/>
      <c r="D46" s="334"/>
      <c r="E46" s="334"/>
      <c r="F46" s="334"/>
      <c r="G46" s="335" t="n">
        <f aca="false">G47+G48</f>
        <v>33149.735</v>
      </c>
      <c r="H46" s="335" t="n">
        <f aca="false">H47+H48</f>
        <v>16242.32</v>
      </c>
      <c r="I46" s="336" t="n">
        <f aca="false">SUM(G46:H46)</f>
        <v>49392.055</v>
      </c>
      <c r="J46" s="186" t="n">
        <f aca="false">J47+J48</f>
        <v>4987.49</v>
      </c>
      <c r="K46" s="227"/>
      <c r="L46" s="228"/>
      <c r="R46" s="170"/>
      <c r="S46" s="173"/>
      <c r="T46" s="169"/>
      <c r="U46" s="169"/>
      <c r="V46" s="178" t="s">
        <v>461</v>
      </c>
      <c r="W46" s="179" t="n">
        <v>54.8</v>
      </c>
      <c r="X46" s="180" t="s">
        <v>65</v>
      </c>
      <c r="Y46" s="180" t="s">
        <v>65</v>
      </c>
      <c r="Z46" s="180" t="s">
        <v>65</v>
      </c>
      <c r="AA46" s="181" t="s">
        <v>65</v>
      </c>
      <c r="AB46" s="182" t="s">
        <v>65</v>
      </c>
      <c r="AF46" s="229" t="s">
        <v>435</v>
      </c>
      <c r="AG46" s="230" t="n">
        <f aca="false">ROUND(AG50/AN50,2)</f>
        <v>0.09</v>
      </c>
      <c r="AH46" s="230" t="n">
        <f aca="false">ROUND(AH50/AO50,2)</f>
        <v>0.12</v>
      </c>
      <c r="AI46" s="230" t="n">
        <f aca="false">ROUND(AI50/AP50,2)</f>
        <v>0.15</v>
      </c>
      <c r="AJ46" s="230" t="n">
        <f aca="false">ROUND(AJ50/AQ50,2)</f>
        <v>0.12</v>
      </c>
      <c r="AK46" s="230" t="n">
        <f aca="false">ROUND(AK50/AR50,2)</f>
        <v>0.44</v>
      </c>
      <c r="AL46" s="230" t="n">
        <f aca="false">ROUND(AL50/AS50,2)</f>
        <v>0.09</v>
      </c>
      <c r="AM46" s="142" t="n">
        <v>1.58</v>
      </c>
      <c r="AN46" s="142" t="n">
        <f aca="false">SUM(AL46:AM46)</f>
        <v>1.67</v>
      </c>
      <c r="BB46" s="376" t="s">
        <v>528</v>
      </c>
      <c r="BC46" s="373"/>
      <c r="BD46" s="373"/>
      <c r="BE46" s="373"/>
      <c r="BF46" s="377" t="n">
        <f aca="false">BC46+BD46-BE46</f>
        <v>0</v>
      </c>
      <c r="BG46" s="373"/>
      <c r="BI46" s="376" t="s">
        <v>528</v>
      </c>
      <c r="BJ46" s="373"/>
      <c r="BK46" s="373"/>
      <c r="BL46" s="373"/>
      <c r="BM46" s="377" t="n">
        <f aca="false">BJ46+BK46-BL46</f>
        <v>0</v>
      </c>
      <c r="BN46" s="373"/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337" t="n">
        <f aca="false">L47*F40</f>
        <v>26498.954</v>
      </c>
      <c r="H47" s="338" t="n">
        <f aca="false">L48*F40</f>
        <v>12983.648</v>
      </c>
      <c r="I47" s="175" t="n">
        <f aca="false">SUM(G47:H47)</f>
        <v>39482.602</v>
      </c>
      <c r="J47" s="233" t="n">
        <f aca="false">N51</f>
        <v>3934.04</v>
      </c>
      <c r="K47" s="228"/>
      <c r="L47" s="234" t="n">
        <f aca="false">G67</f>
        <v>9.47</v>
      </c>
      <c r="R47" s="185" t="s">
        <v>452</v>
      </c>
      <c r="S47" s="185"/>
      <c r="T47" s="185"/>
      <c r="U47" s="185"/>
      <c r="V47" s="185"/>
      <c r="W47" s="185"/>
      <c r="X47" s="186" t="n">
        <f aca="false">X51+10.48</f>
        <v>10.48</v>
      </c>
      <c r="Y47" s="187" t="n">
        <f aca="false">Y49+Y50+Y51</f>
        <v>773.23</v>
      </c>
      <c r="Z47" s="187" t="n">
        <f aca="false">Z50+Z49+Z51</f>
        <v>980</v>
      </c>
      <c r="AA47" s="188" t="n">
        <f aca="false">AA50+AA49</f>
        <v>645.6</v>
      </c>
      <c r="AB47" s="188" t="n">
        <f aca="false">Z47-AA47</f>
        <v>334.4</v>
      </c>
      <c r="AC47" s="189" t="n">
        <f aca="false">ROUND(X47*W46,2)</f>
        <v>574.3</v>
      </c>
      <c r="AD47" s="144" t="n">
        <v>980</v>
      </c>
      <c r="BB47" s="376" t="s">
        <v>529</v>
      </c>
      <c r="BC47" s="373"/>
      <c r="BD47" s="373"/>
      <c r="BE47" s="373"/>
      <c r="BF47" s="377" t="n">
        <f aca="false">BC47+BD47-BE47</f>
        <v>0</v>
      </c>
      <c r="BG47" s="373"/>
      <c r="BI47" s="376" t="s">
        <v>529</v>
      </c>
      <c r="BJ47" s="373"/>
      <c r="BK47" s="373"/>
      <c r="BL47" s="373"/>
      <c r="BM47" s="377" t="n">
        <f aca="false">BJ47+BK47-BL47</f>
        <v>0</v>
      </c>
      <c r="BN47" s="373"/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339" t="n">
        <f aca="false">F41*L47</f>
        <v>6650.781</v>
      </c>
      <c r="H48" s="338" t="n">
        <f aca="false">L48*F41</f>
        <v>3258.672</v>
      </c>
      <c r="I48" s="175" t="n">
        <f aca="false">SUM(G48:H48)</f>
        <v>9909.453</v>
      </c>
      <c r="J48" s="233" t="n">
        <f aca="false">F41*X45</f>
        <v>1053.45</v>
      </c>
      <c r="K48" s="234"/>
      <c r="L48" s="234" t="n">
        <v>4.64</v>
      </c>
      <c r="R48" s="192" t="s">
        <v>454</v>
      </c>
      <c r="S48" s="192"/>
      <c r="T48" s="192"/>
      <c r="U48" s="192"/>
      <c r="V48" s="192"/>
      <c r="W48" s="192"/>
      <c r="X48" s="193"/>
      <c r="Y48" s="194"/>
      <c r="Z48" s="194"/>
      <c r="AA48" s="147"/>
      <c r="AB48" s="147"/>
      <c r="AG48" s="147" t="n">
        <f aca="false">ROUND(AG46*Y49,2)</f>
        <v>46.71</v>
      </c>
      <c r="AH48" s="147" t="n">
        <f aca="false">ROUND(AH46*Y49,2)</f>
        <v>62.28</v>
      </c>
      <c r="AI48" s="147" t="n">
        <f aca="false">ROUND(AI46*Y49,2)</f>
        <v>77.84</v>
      </c>
      <c r="AJ48" s="147" t="n">
        <f aca="false">ROUND(AJ46*Y49,2)</f>
        <v>62.28</v>
      </c>
      <c r="AK48" s="147" t="n">
        <f aca="false">ROUND(AK46*Y49,2)</f>
        <v>228.34</v>
      </c>
      <c r="AL48" s="147" t="n">
        <f aca="false">ROUND(AL46*Y49,2)</f>
        <v>46.71</v>
      </c>
      <c r="AM48" s="142" t="n">
        <f aca="false">SUM(AG48:AL48)</f>
        <v>524.16</v>
      </c>
      <c r="AN48" s="142" t="s">
        <v>331</v>
      </c>
      <c r="AP48" s="142" t="n">
        <f aca="false">AM48*Y75</f>
        <v>0</v>
      </c>
      <c r="BB48" s="376" t="s">
        <v>530</v>
      </c>
      <c r="BC48" s="378"/>
      <c r="BD48" s="378"/>
      <c r="BE48" s="378"/>
      <c r="BF48" s="377" t="n">
        <f aca="false">BC48+BD48-BE48</f>
        <v>0</v>
      </c>
      <c r="BG48" s="378"/>
      <c r="BI48" s="376" t="s">
        <v>530</v>
      </c>
      <c r="BJ48" s="378"/>
      <c r="BK48" s="378"/>
      <c r="BL48" s="378"/>
      <c r="BM48" s="377" t="n">
        <f aca="false">BJ48+BK48-BL48</f>
        <v>0</v>
      </c>
      <c r="BN48" s="378"/>
    </row>
    <row r="49" customFormat="false" ht="18.75" hidden="false" customHeight="true" outlineLevel="0" collapsed="false">
      <c r="A49" s="169"/>
      <c r="B49" s="334" t="s">
        <v>464</v>
      </c>
      <c r="C49" s="334"/>
      <c r="D49" s="334"/>
      <c r="E49" s="334"/>
      <c r="F49" s="334"/>
      <c r="G49" s="335" t="n">
        <f aca="false">G50+G51</f>
        <v>29536.1008704529</v>
      </c>
      <c r="H49" s="335" t="n">
        <f aca="false">H50+H51</f>
        <v>12979.1814843301</v>
      </c>
      <c r="I49" s="336" t="n">
        <f aca="false">SUM(G49:H49)</f>
        <v>42515.282354783</v>
      </c>
      <c r="J49" s="186" t="n">
        <f aca="false">J50+J51</f>
        <v>4174.45764521704</v>
      </c>
      <c r="K49" s="234"/>
      <c r="L49" s="236"/>
      <c r="M49" s="237"/>
      <c r="N49" s="237"/>
      <c r="O49" s="237"/>
      <c r="P49" s="237"/>
      <c r="R49" s="195" t="s">
        <v>12</v>
      </c>
      <c r="S49" s="195"/>
      <c r="T49" s="195"/>
      <c r="U49" s="195"/>
      <c r="V49" s="195"/>
      <c r="W49" s="195" t="n">
        <v>1132.86</v>
      </c>
      <c r="X49" s="193" t="n">
        <v>9.47</v>
      </c>
      <c r="Y49" s="194" t="n">
        <f aca="false">ROUND(X49*W46,2)</f>
        <v>518.96</v>
      </c>
      <c r="Z49" s="194" t="n">
        <f aca="false">AD49</f>
        <v>657.735473274446</v>
      </c>
      <c r="AA49" s="194" t="n">
        <f aca="false">Y64</f>
        <v>645.6</v>
      </c>
      <c r="AB49" s="194" t="n">
        <f aca="false">Z49-AA49</f>
        <v>12.1354732744463</v>
      </c>
      <c r="AC49" s="169" t="n">
        <f aca="false">ROUND(X49*W46,2)</f>
        <v>518.96</v>
      </c>
      <c r="AD49" s="190" t="n">
        <f aca="false">980/Y47*Y49</f>
        <v>657.735473274446</v>
      </c>
      <c r="AG49" s="142" t="n">
        <f aca="false">ROUND(AG38/AG34,2)</f>
        <v>0.43</v>
      </c>
      <c r="AH49" s="142" t="n">
        <f aca="false">ROUND(AH38/AG34,2)</f>
        <v>0.57</v>
      </c>
      <c r="AI49" s="238" t="n">
        <f aca="false">ROUND(AI38/AJ34,2)</f>
        <v>0.19</v>
      </c>
      <c r="AJ49" s="239" t="n">
        <f aca="false">ROUND(AJ38/AJ34,2)-0.01</f>
        <v>0.15</v>
      </c>
      <c r="AK49" s="239" t="n">
        <f aca="false">ROUND(AK38/AJ34,2)</f>
        <v>0.55</v>
      </c>
      <c r="AL49" s="239" t="n">
        <f aca="false">ROUND(AL38/AJ34,2)</f>
        <v>0.11</v>
      </c>
      <c r="AP49" s="142" t="n">
        <f aca="false">(Y50+Y51)*Y75</f>
        <v>0</v>
      </c>
      <c r="BB49" s="376" t="s">
        <v>531</v>
      </c>
      <c r="BC49" s="373"/>
      <c r="BD49" s="373"/>
      <c r="BE49" s="373"/>
      <c r="BF49" s="377" t="n">
        <f aca="false">BC49+BD49-BE49</f>
        <v>0</v>
      </c>
      <c r="BG49" s="373"/>
      <c r="BI49" s="376" t="s">
        <v>531</v>
      </c>
      <c r="BJ49" s="373"/>
      <c r="BK49" s="373"/>
      <c r="BL49" s="373"/>
      <c r="BM49" s="377" t="n">
        <f aca="false">BJ49+BK49-BL49</f>
        <v>0</v>
      </c>
      <c r="BN49" s="373"/>
    </row>
    <row r="50" customFormat="false" ht="15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340" t="n">
        <f aca="false">G47</f>
        <v>26498.954</v>
      </c>
      <c r="H50" s="341" t="n">
        <f aca="false">M51+L51-G50</f>
        <v>10155.926</v>
      </c>
      <c r="I50" s="175" t="n">
        <f aca="false">SUM(G50:H50)</f>
        <v>36654.88</v>
      </c>
      <c r="J50" s="242" t="n">
        <f aca="false">P51</f>
        <v>3523.16</v>
      </c>
      <c r="K50" s="227"/>
      <c r="L50" s="237" t="s">
        <v>465</v>
      </c>
      <c r="M50" s="237" t="s">
        <v>431</v>
      </c>
      <c r="N50" s="237" t="s">
        <v>512</v>
      </c>
      <c r="O50" s="237"/>
      <c r="P50" s="237" t="s">
        <v>466</v>
      </c>
      <c r="R50" s="195" t="s">
        <v>75</v>
      </c>
      <c r="S50" s="195"/>
      <c r="T50" s="195"/>
      <c r="U50" s="195"/>
      <c r="V50" s="195"/>
      <c r="W50" s="195" t="n">
        <f aca="false">W49/Y47</f>
        <v>1.46510094021184</v>
      </c>
      <c r="X50" s="193" t="n">
        <v>4.64</v>
      </c>
      <c r="Y50" s="194" t="n">
        <f aca="false">ROUND(X50*W46,2)</f>
        <v>254.27</v>
      </c>
      <c r="Z50" s="194" t="n">
        <f aca="false">AD50</f>
        <v>322.264526725554</v>
      </c>
      <c r="AA50" s="194" t="n">
        <f aca="false">Y72</f>
        <v>0</v>
      </c>
      <c r="AB50" s="194" t="n">
        <f aca="false">Z50-AA50</f>
        <v>322.264526725554</v>
      </c>
      <c r="AC50" s="169" t="n">
        <f aca="false">ROUND(X50*W46,2)</f>
        <v>254.27</v>
      </c>
      <c r="AD50" s="190" t="n">
        <f aca="false">980/Y47*Y50</f>
        <v>322.264526725554</v>
      </c>
      <c r="AF50" s="142" t="s">
        <v>65</v>
      </c>
      <c r="AG50" s="142" t="n">
        <f aca="false">ROUND(AG49*1.97,2)</f>
        <v>0.85</v>
      </c>
      <c r="AH50" s="142" t="n">
        <f aca="false">ROUND(AH49*1.97,2)</f>
        <v>1.12</v>
      </c>
      <c r="AI50" s="142" t="n">
        <f aca="false">ROUND(AM50*AI49,2)</f>
        <v>1.43</v>
      </c>
      <c r="AJ50" s="142" t="n">
        <f aca="false">ROUND(AM50*AJ49,2)</f>
        <v>1.13</v>
      </c>
      <c r="AK50" s="142" t="n">
        <f aca="false">ROUND(AM50*AK49,2)+0.01</f>
        <v>4.14</v>
      </c>
      <c r="AL50" s="142" t="n">
        <f aca="false">ROUND(AM50*AL49,2)</f>
        <v>0.83</v>
      </c>
      <c r="AM50" s="243" t="n">
        <f aca="false">X49-1.97</f>
        <v>7.5</v>
      </c>
      <c r="AN50" s="169" t="n">
        <f aca="false">X49</f>
        <v>9.47</v>
      </c>
      <c r="AO50" s="169" t="n">
        <f aca="false">AN50</f>
        <v>9.47</v>
      </c>
      <c r="AP50" s="169" t="n">
        <f aca="false">AO50</f>
        <v>9.47</v>
      </c>
      <c r="AQ50" s="169" t="n">
        <f aca="false">AP50</f>
        <v>9.47</v>
      </c>
      <c r="AR50" s="169" t="n">
        <f aca="false">AQ50</f>
        <v>9.47</v>
      </c>
      <c r="AS50" s="169" t="n">
        <f aca="false">AR50</f>
        <v>9.47</v>
      </c>
      <c r="AT50" s="169" t="n">
        <f aca="false">AS50</f>
        <v>9.47</v>
      </c>
      <c r="AU50" s="169" t="n">
        <f aca="false">AT50</f>
        <v>9.47</v>
      </c>
      <c r="AV50" s="169" t="n">
        <f aca="false">AU50</f>
        <v>9.47</v>
      </c>
      <c r="AW50" s="169" t="n">
        <f aca="false">AV50</f>
        <v>9.47</v>
      </c>
      <c r="AX50" s="169" t="n">
        <f aca="false">AW50</f>
        <v>9.47</v>
      </c>
      <c r="AY50" s="169" t="n">
        <f aca="false">AX50</f>
        <v>9.47</v>
      </c>
      <c r="BB50" s="376" t="s">
        <v>532</v>
      </c>
      <c r="BC50" s="373"/>
      <c r="BD50" s="373"/>
      <c r="BE50" s="373"/>
      <c r="BF50" s="377" t="n">
        <f aca="false">BC50+BD50-BE50</f>
        <v>0</v>
      </c>
      <c r="BG50" s="373"/>
      <c r="BI50" s="376" t="s">
        <v>532</v>
      </c>
      <c r="BJ50" s="373"/>
      <c r="BK50" s="373"/>
      <c r="BL50" s="373"/>
      <c r="BM50" s="377" t="n">
        <f aca="false">BJ50+BK50-BL50</f>
        <v>0</v>
      </c>
      <c r="BN50" s="373"/>
    </row>
    <row r="51" customFormat="false" ht="15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342" t="n">
        <f aca="false">Y66</f>
        <v>3037.1468704529</v>
      </c>
      <c r="H51" s="343" t="n">
        <f aca="false">Y67</f>
        <v>2823.25548433006</v>
      </c>
      <c r="I51" s="175" t="n">
        <f aca="false">SUM(G51:H51)</f>
        <v>5860.40235478296</v>
      </c>
      <c r="J51" s="235" t="n">
        <f aca="false">Y68</f>
        <v>651.297645217039</v>
      </c>
      <c r="K51" s="234"/>
      <c r="L51" s="246" t="n">
        <v>500</v>
      </c>
      <c r="M51" s="247" t="n">
        <v>36154.88</v>
      </c>
      <c r="N51" s="247" t="n">
        <v>3934.04</v>
      </c>
      <c r="O51" s="247" t="n">
        <v>0</v>
      </c>
      <c r="P51" s="247" t="n">
        <v>3523.16</v>
      </c>
      <c r="R51" s="185" t="s">
        <v>459</v>
      </c>
      <c r="S51" s="185"/>
      <c r="T51" s="185"/>
      <c r="U51" s="185"/>
      <c r="V51" s="185"/>
      <c r="W51" s="248"/>
      <c r="X51" s="186" t="n">
        <v>0</v>
      </c>
      <c r="Y51" s="187" t="n">
        <f aca="false">X51*W46</f>
        <v>0</v>
      </c>
      <c r="Z51" s="187" t="n">
        <f aca="false">AD51+AD66</f>
        <v>0</v>
      </c>
      <c r="AA51" s="249" t="n">
        <v>0</v>
      </c>
      <c r="AB51" s="188" t="n">
        <f aca="false">Z51-AA51</f>
        <v>0</v>
      </c>
      <c r="AC51" s="169" t="n">
        <f aca="false">ROUND(X51*W46,2)</f>
        <v>0</v>
      </c>
      <c r="AD51" s="190" t="n">
        <f aca="false">980/Y49*Y51</f>
        <v>0</v>
      </c>
      <c r="BB51" s="376" t="s">
        <v>533</v>
      </c>
      <c r="BC51" s="373"/>
      <c r="BD51" s="373"/>
      <c r="BE51" s="373"/>
      <c r="BF51" s="377" t="n">
        <f aca="false">BC51+BD51-BE51</f>
        <v>0</v>
      </c>
      <c r="BG51" s="373"/>
      <c r="BI51" s="376" t="s">
        <v>533</v>
      </c>
      <c r="BJ51" s="373"/>
      <c r="BK51" s="373"/>
      <c r="BL51" s="373"/>
      <c r="BM51" s="377" t="n">
        <f aca="false">BJ51+BK51-BL51</f>
        <v>0</v>
      </c>
      <c r="BN51" s="373"/>
    </row>
    <row r="52" customFormat="false" ht="18.75" hidden="false" customHeight="true" outlineLevel="0" collapsed="false">
      <c r="A52" s="169"/>
      <c r="B52" s="344" t="s">
        <v>467</v>
      </c>
      <c r="C52" s="344"/>
      <c r="D52" s="344"/>
      <c r="E52" s="344"/>
      <c r="F52" s="344"/>
      <c r="G52" s="335" t="n">
        <f aca="false">H67</f>
        <v>33149.74</v>
      </c>
      <c r="H52" s="335" t="n">
        <f aca="false">H75</f>
        <v>4194.46</v>
      </c>
      <c r="I52" s="336" t="n">
        <f aca="false">SUM(G52:H52)</f>
        <v>37344.2</v>
      </c>
      <c r="J52" s="186" t="n">
        <v>0</v>
      </c>
      <c r="K52" s="234"/>
      <c r="L52" s="234"/>
      <c r="R52" s="170"/>
      <c r="S52" s="173"/>
      <c r="T52" s="169"/>
      <c r="U52" s="169"/>
      <c r="V52" s="178" t="s">
        <v>468</v>
      </c>
      <c r="W52" s="179" t="n">
        <v>430.4</v>
      </c>
      <c r="X52" s="180" t="s">
        <v>65</v>
      </c>
      <c r="Y52" s="180" t="s">
        <v>65</v>
      </c>
      <c r="Z52" s="180" t="s">
        <v>65</v>
      </c>
      <c r="AA52" s="181" t="s">
        <v>65</v>
      </c>
      <c r="AB52" s="182" t="s">
        <v>65</v>
      </c>
      <c r="BB52" s="376" t="s">
        <v>534</v>
      </c>
      <c r="BC52" s="373"/>
      <c r="BD52" s="373"/>
      <c r="BE52" s="373"/>
      <c r="BF52" s="377" t="n">
        <f aca="false">BC52+BD52-BE52</f>
        <v>0</v>
      </c>
      <c r="BG52" s="373"/>
      <c r="BI52" s="376" t="s">
        <v>534</v>
      </c>
      <c r="BJ52" s="373"/>
      <c r="BK52" s="373"/>
      <c r="BL52" s="373"/>
      <c r="BM52" s="377" t="n">
        <f aca="false">BJ52+BK52-BL52</f>
        <v>0</v>
      </c>
      <c r="BN52" s="373"/>
    </row>
    <row r="53" s="252" customFormat="true" ht="18.75" hidden="false" customHeight="true" outlineLevel="0" collapsed="false">
      <c r="A53" s="251"/>
      <c r="B53" s="364" t="s">
        <v>501</v>
      </c>
      <c r="C53" s="364"/>
      <c r="D53" s="364"/>
      <c r="E53" s="364"/>
      <c r="F53" s="364"/>
      <c r="G53" s="365" t="n">
        <f aca="false">H67-G48</f>
        <v>26498.959</v>
      </c>
      <c r="H53" s="365" t="n">
        <f aca="false">H75</f>
        <v>4194.46</v>
      </c>
      <c r="I53" s="366" t="n">
        <f aca="false">SUM(G53:H53)</f>
        <v>30693.419</v>
      </c>
      <c r="J53" s="227"/>
      <c r="K53" s="227"/>
      <c r="L53" s="228"/>
      <c r="Q53" s="253"/>
      <c r="R53" s="185" t="s">
        <v>452</v>
      </c>
      <c r="S53" s="185"/>
      <c r="T53" s="185"/>
      <c r="U53" s="185"/>
      <c r="V53" s="185"/>
      <c r="W53" s="185"/>
      <c r="X53" s="186" t="n">
        <f aca="false">X56+X64+X61</f>
        <v>7.79</v>
      </c>
      <c r="Y53" s="187" t="n">
        <f aca="false">Y56+Y61+Y64</f>
        <v>3352.82</v>
      </c>
      <c r="Z53" s="187" t="n">
        <f aca="false">Z56+Z61+Z64</f>
        <v>0</v>
      </c>
      <c r="AA53" s="188" t="n">
        <f aca="false">AA61+AA56</f>
        <v>0</v>
      </c>
      <c r="AB53" s="188" t="n">
        <f aca="false">Z53-AA53</f>
        <v>0</v>
      </c>
      <c r="AC53" s="189" t="n">
        <f aca="false">X53*W52</f>
        <v>3352.816</v>
      </c>
      <c r="AD53" s="262" t="n">
        <v>6705.64</v>
      </c>
      <c r="AE53" s="255"/>
      <c r="AF53" s="256" t="s">
        <v>435</v>
      </c>
      <c r="AG53" s="257" t="n">
        <f aca="false">ROUND(AG56/AM56,2)</f>
        <v>0.22</v>
      </c>
      <c r="AH53" s="257" t="n">
        <f aca="false">ROUND(AH56/AM56,2)</f>
        <v>0.29</v>
      </c>
      <c r="AI53" s="257" t="n">
        <f aca="false">ROUND(AI56/AM56,2)</f>
        <v>0.09</v>
      </c>
      <c r="AJ53" s="257" t="n">
        <f aca="false">ROUND(AJ56/AM56,2)</f>
        <v>0.08</v>
      </c>
      <c r="AK53" s="257" t="n">
        <f aca="false">ROUND(AK56/AM56,2)</f>
        <v>0.27</v>
      </c>
      <c r="AL53" s="257" t="n">
        <f aca="false">ROUND(AL56/AM56,2)</f>
        <v>0.05</v>
      </c>
      <c r="AM53" s="252" t="n">
        <v>1.38</v>
      </c>
      <c r="AN53" s="252" t="n">
        <v>2</v>
      </c>
      <c r="BB53" s="376" t="s">
        <v>535</v>
      </c>
      <c r="BC53" s="373"/>
      <c r="BD53" s="373"/>
      <c r="BE53" s="373"/>
      <c r="BF53" s="377" t="n">
        <f aca="false">BC53+BD53-BE53</f>
        <v>0</v>
      </c>
      <c r="BG53" s="373"/>
      <c r="BI53" s="376" t="s">
        <v>535</v>
      </c>
      <c r="BJ53" s="373"/>
      <c r="BK53" s="373"/>
      <c r="BL53" s="373"/>
      <c r="BM53" s="377" t="n">
        <f aca="false">BJ53+BK53-BL53</f>
        <v>0</v>
      </c>
      <c r="BN53" s="373"/>
    </row>
    <row r="54" s="252" customFormat="true" ht="18.75" hidden="false" customHeight="true" outlineLevel="0" collapsed="false">
      <c r="A54" s="251"/>
      <c r="B54" s="334" t="s">
        <v>502</v>
      </c>
      <c r="C54" s="334"/>
      <c r="D54" s="334"/>
      <c r="E54" s="334"/>
      <c r="F54" s="334"/>
      <c r="G54" s="336" t="n">
        <f aca="false">I50+H51-I53</f>
        <v>8784.71648433006</v>
      </c>
      <c r="H54" s="336"/>
      <c r="I54" s="336"/>
      <c r="J54" s="227"/>
      <c r="K54" s="227"/>
      <c r="L54" s="228"/>
      <c r="M54" s="252" t="n">
        <f aca="false">W46*14.11</f>
        <v>773.228</v>
      </c>
      <c r="Q54" s="253"/>
      <c r="R54" s="185"/>
      <c r="S54" s="185"/>
      <c r="T54" s="185"/>
      <c r="U54" s="185"/>
      <c r="V54" s="185"/>
      <c r="W54" s="185"/>
      <c r="X54" s="186"/>
      <c r="Y54" s="187"/>
      <c r="Z54" s="187"/>
      <c r="AA54" s="188"/>
      <c r="AB54" s="188"/>
      <c r="AC54" s="289"/>
      <c r="AD54" s="262"/>
      <c r="AE54" s="255"/>
      <c r="AF54" s="256"/>
      <c r="AG54" s="257"/>
      <c r="AH54" s="257"/>
      <c r="AI54" s="257"/>
      <c r="AJ54" s="257"/>
      <c r="AK54" s="257"/>
      <c r="AL54" s="257"/>
      <c r="BB54" s="376" t="s">
        <v>536</v>
      </c>
      <c r="BC54" s="373"/>
      <c r="BD54" s="373"/>
      <c r="BE54" s="373"/>
      <c r="BF54" s="377" t="n">
        <f aca="false">BC54+BD54-BE54</f>
        <v>0</v>
      </c>
      <c r="BG54" s="373"/>
      <c r="BI54" s="376" t="s">
        <v>536</v>
      </c>
      <c r="BJ54" s="373"/>
      <c r="BK54" s="373"/>
      <c r="BL54" s="373"/>
      <c r="BM54" s="377" t="n">
        <f aca="false">BJ54+BK54-BL54</f>
        <v>0</v>
      </c>
      <c r="BN54" s="373"/>
    </row>
    <row r="55" s="252" customFormat="true" ht="25.5" hidden="false" customHeight="true" outlineLevel="0" collapsed="false">
      <c r="A55" s="251"/>
      <c r="B55" s="367"/>
      <c r="C55" s="228"/>
      <c r="D55" s="228"/>
      <c r="E55" s="228"/>
      <c r="F55" s="228"/>
      <c r="G55" s="234"/>
      <c r="H55" s="228"/>
      <c r="I55" s="258"/>
      <c r="J55" s="234"/>
      <c r="K55" s="234"/>
      <c r="L55" s="234"/>
      <c r="Q55" s="253"/>
      <c r="R55" s="192" t="s">
        <v>454</v>
      </c>
      <c r="S55" s="192"/>
      <c r="T55" s="192"/>
      <c r="U55" s="192"/>
      <c r="V55" s="192"/>
      <c r="W55" s="192"/>
      <c r="X55" s="193"/>
      <c r="Y55" s="194"/>
      <c r="Z55" s="194"/>
      <c r="AA55" s="147"/>
      <c r="AB55" s="147"/>
      <c r="AD55" s="254"/>
      <c r="AE55" s="255"/>
      <c r="AG55" s="228" t="n">
        <f aca="false">ROUND(AG38/AM38,2)</f>
        <v>0.22</v>
      </c>
      <c r="AH55" s="228" t="n">
        <f aca="false">ROUND(AH38/AM38,2)</f>
        <v>0.29</v>
      </c>
      <c r="AI55" s="228" t="n">
        <f aca="false">ROUND(AI38/AM38,2)</f>
        <v>0.09</v>
      </c>
      <c r="AJ55" s="228" t="n">
        <f aca="false">ROUND(AJ38/AM38,2)</f>
        <v>0.08</v>
      </c>
      <c r="AK55" s="228" t="n">
        <f aca="false">ROUND(AK38/AM38,2)+0.01</f>
        <v>0.27</v>
      </c>
      <c r="AL55" s="228" t="n">
        <f aca="false">ROUND(AL38/AM38,2)</f>
        <v>0.05</v>
      </c>
      <c r="BB55" s="376" t="s">
        <v>537</v>
      </c>
      <c r="BC55" s="373"/>
      <c r="BD55" s="373"/>
      <c r="BE55" s="373"/>
      <c r="BF55" s="377" t="n">
        <f aca="false">BC55+BD55-BE55</f>
        <v>0</v>
      </c>
      <c r="BG55" s="373"/>
      <c r="BI55" s="376" t="s">
        <v>537</v>
      </c>
      <c r="BJ55" s="373"/>
      <c r="BK55" s="373"/>
      <c r="BL55" s="373"/>
      <c r="BM55" s="377" t="n">
        <f aca="false">BJ55+BK55-BL55</f>
        <v>0</v>
      </c>
      <c r="BN55" s="373"/>
    </row>
    <row r="56" s="228" customFormat="true" ht="28.5" hidden="false" customHeight="true" outlineLevel="0" collapsed="false">
      <c r="A56" s="234"/>
      <c r="B56" s="346"/>
      <c r="C56" s="347"/>
      <c r="D56" s="347"/>
      <c r="E56" s="347"/>
      <c r="F56" s="347"/>
      <c r="G56" s="226"/>
      <c r="H56" s="348" t="s">
        <v>65</v>
      </c>
      <c r="I56" s="258"/>
      <c r="L56" s="234"/>
      <c r="Q56" s="261"/>
      <c r="R56" s="195" t="s">
        <v>12</v>
      </c>
      <c r="S56" s="195"/>
      <c r="T56" s="195"/>
      <c r="U56" s="195"/>
      <c r="V56" s="195"/>
      <c r="W56" s="195"/>
      <c r="X56" s="193" t="n">
        <f aca="false">6.29*W35</f>
        <v>3.5853</v>
      </c>
      <c r="Y56" s="194" t="n">
        <f aca="false">ROUND(X56*W52,2)</f>
        <v>1543.11</v>
      </c>
      <c r="Z56" s="194" t="n">
        <f aca="false">AD56</f>
        <v>0</v>
      </c>
      <c r="AA56" s="194" t="n">
        <f aca="false">Y70</f>
        <v>0</v>
      </c>
      <c r="AB56" s="194" t="n">
        <f aca="false">Z56-AA56</f>
        <v>0</v>
      </c>
      <c r="AD56" s="262" t="n">
        <v>0</v>
      </c>
      <c r="AE56" s="263"/>
      <c r="AF56" s="228" t="s">
        <v>65</v>
      </c>
      <c r="AG56" s="228" t="n">
        <f aca="false">ROUND(AG55*AO56,2)</f>
        <v>0.79</v>
      </c>
      <c r="AH56" s="228" t="n">
        <f aca="false">ROUND(AH55*AP56,2)</f>
        <v>1.04</v>
      </c>
      <c r="AI56" s="228" t="n">
        <f aca="false">ROUND(AI55*AQ56,2)</f>
        <v>0.32</v>
      </c>
      <c r="AJ56" s="228" t="n">
        <f aca="false">ROUND(AJ55*AR56,2)</f>
        <v>0.29</v>
      </c>
      <c r="AK56" s="228" t="n">
        <f aca="false">ROUND(AK55*AS56,2)</f>
        <v>0.97</v>
      </c>
      <c r="AL56" s="228" t="n">
        <f aca="false">ROUND(AL55*AT56,2)</f>
        <v>0.18</v>
      </c>
      <c r="AM56" s="263" t="n">
        <f aca="false">SUM(AG56:AL56)</f>
        <v>3.59</v>
      </c>
      <c r="AN56" s="234" t="n">
        <f aca="false">X56</f>
        <v>3.5853</v>
      </c>
      <c r="AO56" s="234" t="n">
        <f aca="false">AN56</f>
        <v>3.5853</v>
      </c>
      <c r="AP56" s="234" t="n">
        <f aca="false">AO56</f>
        <v>3.5853</v>
      </c>
      <c r="AQ56" s="234" t="n">
        <f aca="false">AP56</f>
        <v>3.5853</v>
      </c>
      <c r="AR56" s="234" t="n">
        <f aca="false">AQ56</f>
        <v>3.5853</v>
      </c>
      <c r="AS56" s="234" t="n">
        <f aca="false">AR56</f>
        <v>3.5853</v>
      </c>
      <c r="AT56" s="234" t="n">
        <f aca="false">AS56</f>
        <v>3.5853</v>
      </c>
      <c r="AU56" s="234" t="n">
        <f aca="false">AT56</f>
        <v>3.5853</v>
      </c>
      <c r="BB56" s="376" t="s">
        <v>538</v>
      </c>
      <c r="BC56" s="373"/>
      <c r="BD56" s="373"/>
      <c r="BE56" s="373"/>
      <c r="BF56" s="377" t="n">
        <f aca="false">BC56+BD56-BE56</f>
        <v>0</v>
      </c>
      <c r="BG56" s="373"/>
      <c r="BI56" s="376" t="s">
        <v>538</v>
      </c>
      <c r="BJ56" s="373"/>
      <c r="BK56" s="373"/>
      <c r="BL56" s="373"/>
      <c r="BM56" s="377" t="n">
        <f aca="false">BJ56+BK56-BL56</f>
        <v>0</v>
      </c>
      <c r="BN56" s="373"/>
    </row>
    <row r="57" s="228" customFormat="true" ht="28.5" hidden="false" customHeight="true" outlineLevel="0" collapsed="false">
      <c r="A57" s="234"/>
      <c r="B57" s="349" t="s">
        <v>463</v>
      </c>
      <c r="C57" s="349"/>
      <c r="D57" s="349"/>
      <c r="E57" s="350" t="s">
        <v>504</v>
      </c>
      <c r="F57" s="350" t="s">
        <v>2</v>
      </c>
      <c r="G57" s="350" t="s">
        <v>3</v>
      </c>
      <c r="H57" s="351" t="s">
        <v>505</v>
      </c>
      <c r="I57" s="379"/>
      <c r="J57" s="337" t="s">
        <v>170</v>
      </c>
      <c r="K57" s="337" t="s">
        <v>65</v>
      </c>
      <c r="L57" s="234"/>
      <c r="Q57" s="261"/>
      <c r="R57" s="195"/>
      <c r="S57" s="195"/>
      <c r="T57" s="195"/>
      <c r="U57" s="195"/>
      <c r="V57" s="195"/>
      <c r="W57" s="195"/>
      <c r="X57" s="193"/>
      <c r="Y57" s="194"/>
      <c r="Z57" s="194"/>
      <c r="AA57" s="194"/>
      <c r="AB57" s="194"/>
      <c r="AD57" s="262"/>
      <c r="AE57" s="263"/>
      <c r="AM57" s="263"/>
      <c r="AN57" s="234"/>
      <c r="AO57" s="234"/>
      <c r="AP57" s="234"/>
      <c r="AQ57" s="234"/>
      <c r="AR57" s="234"/>
      <c r="AS57" s="234"/>
      <c r="AT57" s="234"/>
      <c r="AU57" s="234"/>
      <c r="BB57" s="380" t="s">
        <v>539</v>
      </c>
      <c r="BC57" s="381" t="n">
        <f aca="false">SUM(BC45:BC56)</f>
        <v>2038.98</v>
      </c>
      <c r="BD57" s="381" t="n">
        <f aca="false">SUM(BD45:BD56)</f>
        <v>3934.04</v>
      </c>
      <c r="BE57" s="381" t="n">
        <f aca="false">SUM(BE45:BE56)</f>
        <v>3523.16</v>
      </c>
      <c r="BF57" s="381" t="n">
        <f aca="false">SUM(BF45:BF56)</f>
        <v>2449.86</v>
      </c>
      <c r="BG57" s="381" t="n">
        <f aca="false">SUM(BG45:BG56)</f>
        <v>0</v>
      </c>
      <c r="BI57" s="380" t="s">
        <v>539</v>
      </c>
      <c r="BJ57" s="381" t="n">
        <f aca="false">SUM(BJ45:BJ56)</f>
        <v>-13.7073898341232</v>
      </c>
      <c r="BK57" s="381" t="n">
        <f aca="false">SUM(BK45:BK56)</f>
        <v>1053.45</v>
      </c>
      <c r="BL57" s="381" t="n">
        <f aca="false">SUM(BL45:BL56)</f>
        <v>651.297645217039</v>
      </c>
      <c r="BM57" s="381" t="n">
        <f aca="false">SUM(BM45:BM56)</f>
        <v>388.444964948838</v>
      </c>
      <c r="BN57" s="381" t="n">
        <f aca="false">SUM(BN45:BN56)</f>
        <v>0</v>
      </c>
    </row>
    <row r="58" s="228" customFormat="true" ht="18.75" hidden="false" customHeight="true" outlineLevel="0" collapsed="false">
      <c r="A58" s="234"/>
      <c r="B58" s="352" t="s">
        <v>12</v>
      </c>
      <c r="C58" s="352"/>
      <c r="D58" s="352"/>
      <c r="E58" s="353" t="n">
        <f aca="false">'12 13г.'!H58</f>
        <v>7271.12116042054</v>
      </c>
      <c r="F58" s="353" t="n">
        <f aca="false">G48</f>
        <v>6650.781</v>
      </c>
      <c r="G58" s="353" t="n">
        <f aca="false">G51</f>
        <v>3037.1468704529</v>
      </c>
      <c r="H58" s="354" t="n">
        <f aca="false">E58+F58-G58</f>
        <v>10884.7552899676</v>
      </c>
      <c r="I58" s="379"/>
      <c r="J58" s="337" t="s">
        <v>461</v>
      </c>
      <c r="K58" s="337" t="n">
        <f aca="false">AD47</f>
        <v>980</v>
      </c>
      <c r="L58" s="234"/>
      <c r="Q58" s="261"/>
      <c r="R58" s="195"/>
      <c r="S58" s="195"/>
      <c r="T58" s="195"/>
      <c r="U58" s="195"/>
      <c r="V58" s="195"/>
      <c r="W58" s="195"/>
      <c r="X58" s="193"/>
      <c r="Y58" s="194"/>
      <c r="Z58" s="194"/>
      <c r="AA58" s="194"/>
      <c r="AB58" s="194"/>
      <c r="AD58" s="262"/>
      <c r="AE58" s="263"/>
      <c r="AM58" s="263"/>
      <c r="AN58" s="234"/>
      <c r="AO58" s="234"/>
      <c r="AP58" s="234"/>
      <c r="AQ58" s="234"/>
      <c r="AR58" s="234"/>
      <c r="AS58" s="234"/>
      <c r="AT58" s="234"/>
      <c r="AU58" s="234"/>
    </row>
    <row r="59" s="228" customFormat="true" ht="18.75" hidden="false" customHeight="true" outlineLevel="0" collapsed="false">
      <c r="A59" s="234"/>
      <c r="B59" s="352" t="s">
        <v>75</v>
      </c>
      <c r="C59" s="352"/>
      <c r="D59" s="352"/>
      <c r="E59" s="353" t="n">
        <f aca="false">'12 13г.'!H59</f>
        <v>1996.92854746981</v>
      </c>
      <c r="F59" s="353" t="n">
        <f aca="false">H48</f>
        <v>3258.672</v>
      </c>
      <c r="G59" s="353" t="n">
        <f aca="false">H51</f>
        <v>2823.25548433006</v>
      </c>
      <c r="H59" s="354" t="n">
        <f aca="false">E59+F59-G59</f>
        <v>2432.34506313975</v>
      </c>
      <c r="I59" s="258"/>
      <c r="J59" s="337" t="s">
        <v>443</v>
      </c>
      <c r="K59" s="337" t="n">
        <f aca="false">AD40</f>
        <v>5531.7</v>
      </c>
      <c r="L59" s="234"/>
      <c r="Q59" s="261"/>
      <c r="R59" s="195"/>
      <c r="S59" s="195"/>
      <c r="T59" s="195"/>
      <c r="U59" s="195"/>
      <c r="V59" s="195"/>
      <c r="W59" s="195"/>
      <c r="X59" s="193"/>
      <c r="Y59" s="194"/>
      <c r="Z59" s="194"/>
      <c r="AA59" s="194"/>
      <c r="AB59" s="194"/>
      <c r="AD59" s="262"/>
      <c r="AE59" s="263"/>
      <c r="AM59" s="263"/>
      <c r="AN59" s="234"/>
      <c r="AO59" s="234"/>
      <c r="AP59" s="234"/>
      <c r="AQ59" s="234"/>
      <c r="AR59" s="234"/>
      <c r="AS59" s="234"/>
      <c r="AT59" s="234"/>
      <c r="AU59" s="234"/>
    </row>
    <row r="60" s="228" customFormat="true" ht="18.75" hidden="false" customHeight="true" outlineLevel="0" collapsed="false">
      <c r="A60" s="234"/>
      <c r="B60" s="352" t="s">
        <v>459</v>
      </c>
      <c r="C60" s="352"/>
      <c r="D60" s="352"/>
      <c r="E60" s="353" t="n">
        <f aca="false">'12 13г.'!H60</f>
        <v>-13.7073898341232</v>
      </c>
      <c r="F60" s="353" t="n">
        <f aca="false">J48</f>
        <v>1053.45</v>
      </c>
      <c r="G60" s="353" t="n">
        <f aca="false">J51</f>
        <v>651.297645217039</v>
      </c>
      <c r="H60" s="354" t="n">
        <f aca="false">E60+F60-G60</f>
        <v>388.444964948838</v>
      </c>
      <c r="I60" s="258"/>
      <c r="J60" s="234"/>
      <c r="K60" s="234"/>
      <c r="L60" s="234"/>
      <c r="Q60" s="261"/>
      <c r="R60" s="195"/>
      <c r="S60" s="195"/>
      <c r="T60" s="195"/>
      <c r="U60" s="195"/>
      <c r="V60" s="195"/>
      <c r="W60" s="195"/>
      <c r="X60" s="193"/>
      <c r="Y60" s="194"/>
      <c r="Z60" s="194"/>
      <c r="AA60" s="194"/>
      <c r="AB60" s="194"/>
      <c r="AD60" s="262"/>
      <c r="AE60" s="263"/>
      <c r="AM60" s="263"/>
      <c r="AN60" s="234"/>
      <c r="AO60" s="234"/>
      <c r="AP60" s="234"/>
      <c r="AQ60" s="234"/>
      <c r="AR60" s="234"/>
      <c r="AS60" s="234"/>
      <c r="AT60" s="234"/>
      <c r="AU60" s="234"/>
    </row>
    <row r="61" s="228" customFormat="true" ht="18.75" hidden="false" customHeight="true" outlineLevel="0" collapsed="false">
      <c r="I61" s="258"/>
      <c r="K61" s="234"/>
      <c r="L61" s="234"/>
      <c r="Q61" s="261"/>
      <c r="R61" s="195" t="s">
        <v>75</v>
      </c>
      <c r="S61" s="195"/>
      <c r="T61" s="195"/>
      <c r="U61" s="195"/>
      <c r="V61" s="195"/>
      <c r="W61" s="195"/>
      <c r="X61" s="193" t="n">
        <f aca="false">V35*6.29</f>
        <v>2.7047</v>
      </c>
      <c r="Y61" s="194" t="n">
        <f aca="false">ROUND(X61*W52,2)+0.01</f>
        <v>1164.11</v>
      </c>
      <c r="Z61" s="194" t="n">
        <f aca="false">AD61</f>
        <v>0</v>
      </c>
      <c r="AA61" s="194" t="n">
        <f aca="false">Y78</f>
        <v>0</v>
      </c>
      <c r="AB61" s="194" t="n">
        <f aca="false">Z61-AA61</f>
        <v>0</v>
      </c>
      <c r="AD61" s="262" t="n">
        <v>0</v>
      </c>
      <c r="AE61" s="263"/>
      <c r="AG61" s="161" t="n">
        <f aca="false">ROUND(AG53*Y56,2)</f>
        <v>339.48</v>
      </c>
      <c r="AH61" s="161" t="n">
        <f aca="false">ROUND(AH53*Y56,2)</f>
        <v>447.5</v>
      </c>
      <c r="AI61" s="161" t="n">
        <f aca="false">ROUND(AI53*Y56,2)</f>
        <v>138.88</v>
      </c>
      <c r="AJ61" s="161" t="n">
        <f aca="false">ROUND(AJ53*Y56,2)</f>
        <v>123.45</v>
      </c>
      <c r="AK61" s="161" t="n">
        <f aca="false">ROUND(AK53*Y56,2)</f>
        <v>416.64</v>
      </c>
      <c r="AL61" s="161" t="n">
        <f aca="false">ROUND(AL53*Y56,2)</f>
        <v>77.16</v>
      </c>
      <c r="AM61" s="263" t="n">
        <f aca="false">SUM(AG61:AL61)</f>
        <v>1543.11</v>
      </c>
    </row>
    <row r="62" s="228" customFormat="true" ht="5.25" hidden="false" customHeight="true" outlineLevel="0" collapsed="false">
      <c r="I62" s="258"/>
      <c r="K62" s="234"/>
      <c r="L62" s="234"/>
      <c r="Q62" s="261"/>
      <c r="R62" s="195"/>
      <c r="S62" s="195"/>
      <c r="T62" s="195"/>
      <c r="U62" s="195"/>
      <c r="V62" s="195"/>
      <c r="W62" s="195"/>
      <c r="X62" s="193"/>
      <c r="Y62" s="194"/>
      <c r="Z62" s="194"/>
      <c r="AA62" s="194"/>
      <c r="AB62" s="194"/>
      <c r="AD62" s="262"/>
      <c r="AE62" s="263"/>
      <c r="AM62" s="263"/>
    </row>
    <row r="63" s="228" customFormat="true" ht="5.25" hidden="false" customHeight="true" outlineLevel="0" collapsed="false">
      <c r="I63" s="258"/>
      <c r="K63" s="234"/>
      <c r="L63" s="234"/>
      <c r="Q63" s="261"/>
      <c r="R63" s="195"/>
      <c r="S63" s="195"/>
      <c r="T63" s="195"/>
      <c r="U63" s="195"/>
      <c r="V63" s="195"/>
      <c r="W63" s="195"/>
      <c r="X63" s="193"/>
      <c r="Y63" s="194"/>
      <c r="Z63" s="194"/>
      <c r="AA63" s="194"/>
      <c r="AB63" s="194"/>
      <c r="AD63" s="262"/>
      <c r="AE63" s="263"/>
      <c r="AM63" s="263"/>
    </row>
    <row r="64" customFormat="false" ht="18.75" hidden="false" customHeight="true" outlineLevel="0" collapsed="false">
      <c r="A64" s="234"/>
      <c r="B64" s="264"/>
      <c r="C64" s="264"/>
      <c r="D64" s="264"/>
      <c r="E64" s="264"/>
      <c r="F64" s="264"/>
      <c r="G64" s="232" t="s">
        <v>437</v>
      </c>
      <c r="H64" s="232" t="s">
        <v>472</v>
      </c>
      <c r="I64" s="169"/>
      <c r="R64" s="185" t="s">
        <v>459</v>
      </c>
      <c r="S64" s="185"/>
      <c r="T64" s="185"/>
      <c r="U64" s="185"/>
      <c r="V64" s="185"/>
      <c r="W64" s="185"/>
      <c r="X64" s="186" t="n">
        <v>1.5</v>
      </c>
      <c r="Y64" s="187" t="n">
        <f aca="false">X64*W52</f>
        <v>645.6</v>
      </c>
      <c r="Z64" s="187" t="n">
        <f aca="false">AD64</f>
        <v>0</v>
      </c>
      <c r="AA64" s="249" t="n">
        <v>0</v>
      </c>
      <c r="AB64" s="188" t="n">
        <f aca="false">Z64-AA64</f>
        <v>0</v>
      </c>
      <c r="AD64" s="262" t="n">
        <v>0</v>
      </c>
    </row>
    <row r="65" s="271" customFormat="true" ht="12.75" hidden="false" customHeight="false" outlineLevel="0" collapsed="false">
      <c r="A65" s="265"/>
      <c r="B65" s="266"/>
      <c r="C65" s="267"/>
      <c r="D65" s="268"/>
      <c r="E65" s="268"/>
      <c r="F65" s="268"/>
      <c r="G65" s="269" t="s">
        <v>65</v>
      </c>
      <c r="H65" s="269" t="s">
        <v>65</v>
      </c>
      <c r="I65" s="270"/>
      <c r="Q65" s="272"/>
      <c r="R65" s="273"/>
      <c r="S65" s="274"/>
      <c r="T65" s="275"/>
      <c r="U65" s="275"/>
      <c r="V65" s="276"/>
      <c r="W65" s="276"/>
      <c r="X65" s="277"/>
      <c r="Y65" s="277"/>
      <c r="Z65" s="277"/>
      <c r="AA65" s="277"/>
      <c r="AB65" s="277"/>
      <c r="AC65" s="278"/>
      <c r="AD65" s="279"/>
      <c r="AE65" s="280"/>
      <c r="AF65" s="281"/>
      <c r="AG65" s="282" t="n">
        <f aca="false">AG40+AG61+AG48*Y75</f>
        <v>339.48</v>
      </c>
      <c r="AH65" s="282" t="n">
        <f aca="false">AH40+AH61+AH48*Y75</f>
        <v>935.28</v>
      </c>
      <c r="AI65" s="282" t="n">
        <f aca="false">AI40+AI61+AI48*Y75</f>
        <v>293.54</v>
      </c>
      <c r="AJ65" s="282" t="n">
        <f aca="false">AJ40+AJ61+AJ48*Y75</f>
        <v>242.42</v>
      </c>
      <c r="AK65" s="282"/>
      <c r="AL65" s="282"/>
      <c r="AM65" s="278"/>
      <c r="AN65" s="278"/>
    </row>
    <row r="66" customFormat="false" ht="36.75" hidden="false" customHeight="true" outlineLevel="0" collapsed="false">
      <c r="A66" s="283" t="s">
        <v>473</v>
      </c>
      <c r="B66" s="284" t="s">
        <v>506</v>
      </c>
      <c r="C66" s="284"/>
      <c r="D66" s="284"/>
      <c r="E66" s="284"/>
      <c r="F66" s="284"/>
      <c r="G66" s="147"/>
      <c r="H66" s="285" t="n">
        <f aca="false">H67+H75</f>
        <v>37344.2</v>
      </c>
      <c r="I66" s="169"/>
      <c r="J66" s="169"/>
      <c r="K66" s="286"/>
      <c r="R66" s="287"/>
      <c r="S66" s="287"/>
      <c r="T66" s="287"/>
      <c r="U66" s="287"/>
      <c r="V66" s="287"/>
      <c r="W66" s="287"/>
      <c r="X66" s="288" t="s">
        <v>515</v>
      </c>
      <c r="Y66" s="289" t="n">
        <f aca="false">AD42+AD49+AD56</f>
        <v>3037.1468704529</v>
      </c>
      <c r="Z66" s="289"/>
      <c r="AA66" s="290"/>
      <c r="AB66" s="289" t="s">
        <v>461</v>
      </c>
      <c r="AC66" s="291" t="n">
        <f aca="false">AD47/Y47</f>
        <v>1.26741073160638</v>
      </c>
      <c r="AD66" s="144" t="n">
        <v>0</v>
      </c>
      <c r="AE66" s="292"/>
      <c r="AF66" s="152"/>
      <c r="AG66" s="293" t="n">
        <f aca="false">G68*F40</f>
        <v>5232.634</v>
      </c>
      <c r="AH66" s="293" t="n">
        <f aca="false">G69*F40</f>
        <v>6156.04</v>
      </c>
      <c r="AI66" s="293" t="n">
        <f aca="false">F40*G70</f>
        <v>4421.156</v>
      </c>
      <c r="AJ66" s="293" t="e">
        <f aca="false">#REF!*F40</f>
        <v>#REF!</v>
      </c>
      <c r="AK66" s="293"/>
      <c r="AL66" s="293"/>
      <c r="AM66" s="152"/>
      <c r="AN66" s="152"/>
    </row>
    <row r="67" customFormat="false" ht="18.75" hidden="false" customHeight="true" outlineLevel="0" collapsed="false">
      <c r="A67" s="294" t="s">
        <v>475</v>
      </c>
      <c r="B67" s="295" t="s">
        <v>476</v>
      </c>
      <c r="C67" s="295"/>
      <c r="D67" s="295"/>
      <c r="E67" s="295"/>
      <c r="F67" s="295"/>
      <c r="G67" s="177" t="n">
        <f aca="false">G69+G70+G72+G74+G68</f>
        <v>9.47</v>
      </c>
      <c r="H67" s="296" t="n">
        <f aca="false">H69+H70+H72+H74+H68</f>
        <v>33149.74</v>
      </c>
      <c r="I67" s="169"/>
      <c r="K67" s="286"/>
      <c r="R67" s="297"/>
      <c r="S67" s="297"/>
      <c r="T67" s="297"/>
      <c r="U67" s="297"/>
      <c r="V67" s="297"/>
      <c r="W67" s="297"/>
      <c r="X67" s="298" t="s">
        <v>430</v>
      </c>
      <c r="Y67" s="291" t="n">
        <f aca="false">AD44+AD50+AD61</f>
        <v>2823.25548433006</v>
      </c>
      <c r="Z67" s="291"/>
      <c r="AA67" s="152"/>
      <c r="AC67" s="152"/>
      <c r="AE67" s="292"/>
      <c r="AF67" s="152"/>
      <c r="AG67" s="152" t="n">
        <f aca="false">SUM(AG65:AG66)</f>
        <v>5572.114</v>
      </c>
      <c r="AH67" s="152" t="n">
        <f aca="false">SUM(AH65:AH66)</f>
        <v>7091.32</v>
      </c>
      <c r="AI67" s="152" t="n">
        <f aca="false">SUM(AI65:AI66)</f>
        <v>4714.696</v>
      </c>
      <c r="AJ67" s="152" t="e">
        <f aca="false">SUM(AJ65:AJ66)</f>
        <v>#REF!</v>
      </c>
      <c r="AK67" s="152" t="n">
        <f aca="false">SUM(AK65:AK66)</f>
        <v>0</v>
      </c>
      <c r="AL67" s="152" t="n">
        <f aca="false">SUM(AL65:AL66)</f>
        <v>0</v>
      </c>
      <c r="AM67" s="152"/>
      <c r="AN67" s="152"/>
    </row>
    <row r="68" customFormat="false" ht="15.75" hidden="false" customHeight="true" outlineLevel="0" collapsed="false">
      <c r="A68" s="195" t="s">
        <v>477</v>
      </c>
      <c r="B68" s="299" t="s">
        <v>478</v>
      </c>
      <c r="C68" s="299"/>
      <c r="D68" s="299"/>
      <c r="E68" s="299"/>
      <c r="F68" s="299"/>
      <c r="G68" s="300" t="n">
        <v>1.87</v>
      </c>
      <c r="H68" s="296" t="n">
        <f aca="false">ROUND(G68*(F40+F41),2)</f>
        <v>6545.94</v>
      </c>
      <c r="I68" s="169"/>
      <c r="K68" s="286"/>
      <c r="L68" s="142" t="n">
        <f aca="false">F40*7.55</f>
        <v>21126.41</v>
      </c>
      <c r="R68" s="301"/>
      <c r="S68" s="301"/>
      <c r="T68" s="301"/>
      <c r="U68" s="301"/>
      <c r="V68" s="301"/>
      <c r="W68" s="302"/>
      <c r="X68" s="298" t="s">
        <v>466</v>
      </c>
      <c r="Y68" s="291" t="n">
        <f aca="false">AD45+AD51+AD64</f>
        <v>651.297645217039</v>
      </c>
      <c r="Z68" s="291"/>
      <c r="AA68" s="291"/>
      <c r="AC68" s="152"/>
      <c r="AE68" s="292"/>
      <c r="AF68" s="152"/>
      <c r="AG68" s="152"/>
      <c r="AH68" s="152"/>
      <c r="AI68" s="152"/>
      <c r="AJ68" s="152"/>
      <c r="AK68" s="152"/>
      <c r="AL68" s="152"/>
      <c r="AM68" s="152"/>
      <c r="AN68" s="152"/>
    </row>
    <row r="69" customFormat="false" ht="37.5" hidden="false" customHeight="true" outlineLevel="0" collapsed="false">
      <c r="A69" s="195" t="s">
        <v>479</v>
      </c>
      <c r="B69" s="303" t="s">
        <v>480</v>
      </c>
      <c r="C69" s="303"/>
      <c r="D69" s="303"/>
      <c r="E69" s="303"/>
      <c r="F69" s="303"/>
      <c r="G69" s="177" t="n">
        <v>2.2</v>
      </c>
      <c r="H69" s="296" t="n">
        <f aca="false">ROUND(G69*(F40+F41),2)</f>
        <v>7701.1</v>
      </c>
      <c r="I69" s="169"/>
      <c r="J69" s="252"/>
      <c r="K69" s="286"/>
      <c r="L69" s="142" t="n">
        <f aca="false">L68+AM40+AM61+AP48</f>
        <v>23859.23</v>
      </c>
      <c r="N69" s="169"/>
      <c r="O69" s="169"/>
      <c r="P69" s="169"/>
      <c r="R69" s="302"/>
      <c r="S69" s="302"/>
      <c r="T69" s="302"/>
      <c r="U69" s="302"/>
      <c r="V69" s="302"/>
      <c r="Z69" s="291"/>
      <c r="AA69" s="291" t="n">
        <f aca="false">Y49*Y75</f>
        <v>0</v>
      </c>
      <c r="AB69" s="291"/>
      <c r="AC69" s="152"/>
      <c r="AE69" s="292"/>
      <c r="AF69" s="152"/>
      <c r="AG69" s="152"/>
      <c r="AH69" s="152"/>
      <c r="AI69" s="152"/>
      <c r="AJ69" s="152"/>
      <c r="AK69" s="152"/>
      <c r="AL69" s="152"/>
      <c r="AM69" s="152"/>
      <c r="AN69" s="152"/>
    </row>
    <row r="70" customFormat="false" ht="15.75" hidden="false" customHeight="true" outlineLevel="0" collapsed="false">
      <c r="A70" s="195" t="s">
        <v>482</v>
      </c>
      <c r="B70" s="299" t="s">
        <v>483</v>
      </c>
      <c r="C70" s="299"/>
      <c r="D70" s="299"/>
      <c r="E70" s="299"/>
      <c r="F70" s="299"/>
      <c r="G70" s="177" t="n">
        <v>1.58</v>
      </c>
      <c r="H70" s="296" t="n">
        <f aca="false">ROUND(G70*(F40+F41),2)</f>
        <v>5530.79</v>
      </c>
      <c r="I70" s="169"/>
      <c r="R70" s="287"/>
      <c r="S70" s="287"/>
      <c r="T70" s="287"/>
      <c r="U70" s="287"/>
      <c r="V70" s="287"/>
      <c r="W70" s="287"/>
      <c r="X70" s="288"/>
      <c r="Y70" s="289"/>
      <c r="Z70" s="289"/>
      <c r="AA70" s="306"/>
      <c r="AB70" s="290"/>
      <c r="AC70" s="152"/>
      <c r="AE70" s="292"/>
      <c r="AF70" s="152"/>
      <c r="AG70" s="152"/>
      <c r="AH70" s="152"/>
      <c r="AI70" s="152"/>
      <c r="AJ70" s="152"/>
      <c r="AK70" s="152"/>
      <c r="AL70" s="152"/>
      <c r="AM70" s="152"/>
      <c r="AN70" s="152"/>
    </row>
    <row r="71" customFormat="false" ht="18.75" hidden="false" customHeight="true" outlineLevel="0" collapsed="false">
      <c r="A71" s="195"/>
      <c r="B71" s="299"/>
      <c r="C71" s="299"/>
      <c r="D71" s="299"/>
      <c r="E71" s="299"/>
      <c r="F71" s="299"/>
      <c r="G71" s="177"/>
      <c r="H71" s="296"/>
      <c r="I71" s="169"/>
    </row>
    <row r="72" customFormat="false" ht="15" hidden="false" customHeight="true" outlineLevel="0" collapsed="false">
      <c r="A72" s="195" t="s">
        <v>484</v>
      </c>
      <c r="B72" s="299" t="s">
        <v>485</v>
      </c>
      <c r="C72" s="299"/>
      <c r="D72" s="299"/>
      <c r="E72" s="299"/>
      <c r="F72" s="299"/>
      <c r="G72" s="177" t="n">
        <v>1.28</v>
      </c>
      <c r="H72" s="296" t="n">
        <f aca="false">G72*(F40+F41)</f>
        <v>4480.64</v>
      </c>
      <c r="I72" s="169"/>
    </row>
    <row r="73" customFormat="false" ht="18.75" hidden="false" customHeight="false" outlineLevel="0" collapsed="false">
      <c r="A73" s="195"/>
      <c r="B73" s="299"/>
      <c r="C73" s="299"/>
      <c r="D73" s="299"/>
      <c r="E73" s="299"/>
      <c r="F73" s="299"/>
      <c r="G73" s="177"/>
      <c r="H73" s="296"/>
      <c r="I73" s="169"/>
    </row>
    <row r="74" customFormat="false" ht="37.5" hidden="false" customHeight="true" outlineLevel="0" collapsed="false">
      <c r="A74" s="195" t="s">
        <v>486</v>
      </c>
      <c r="B74" s="307" t="s">
        <v>487</v>
      </c>
      <c r="C74" s="307"/>
      <c r="D74" s="307"/>
      <c r="E74" s="307"/>
      <c r="F74" s="307"/>
      <c r="G74" s="232" t="n">
        <v>2.54</v>
      </c>
      <c r="H74" s="233" t="n">
        <f aca="false">ROUND(G74*(F40+F41),2)</f>
        <v>8891.27</v>
      </c>
      <c r="I74" s="169"/>
    </row>
    <row r="75" customFormat="false" ht="15" hidden="false" customHeight="true" outlineLevel="0" collapsed="false">
      <c r="A75" s="285" t="s">
        <v>488</v>
      </c>
      <c r="B75" s="295" t="s">
        <v>489</v>
      </c>
      <c r="C75" s="295"/>
      <c r="D75" s="295"/>
      <c r="E75" s="295"/>
      <c r="F75" s="295"/>
      <c r="G75" s="285"/>
      <c r="H75" s="285" t="n">
        <f aca="false">H76+H77+H78+H79</f>
        <v>4194.46</v>
      </c>
      <c r="I75" s="169"/>
      <c r="W75" s="304" t="s">
        <v>481</v>
      </c>
      <c r="X75" s="304"/>
      <c r="Y75" s="305" t="n">
        <v>0</v>
      </c>
    </row>
    <row r="76" customFormat="false" ht="18.75" hidden="false" customHeight="true" outlineLevel="0" collapsed="false">
      <c r="A76" s="291"/>
      <c r="B76" s="308" t="s">
        <v>490</v>
      </c>
      <c r="C76" s="308"/>
      <c r="D76" s="308"/>
      <c r="E76" s="308"/>
      <c r="F76" s="308"/>
      <c r="G76" s="309"/>
      <c r="H76" s="310" t="n">
        <v>4194.46</v>
      </c>
      <c r="I76" s="169"/>
    </row>
    <row r="77" customFormat="false" ht="18.75" hidden="false" customHeight="true" outlineLevel="0" collapsed="false">
      <c r="A77" s="291"/>
      <c r="B77" s="308" t="s">
        <v>507</v>
      </c>
      <c r="C77" s="308"/>
      <c r="D77" s="308"/>
      <c r="E77" s="308"/>
      <c r="F77" s="308"/>
      <c r="G77" s="233"/>
      <c r="H77" s="233"/>
      <c r="I77" s="169"/>
    </row>
    <row r="78" customFormat="false" ht="18.75" hidden="false" customHeight="true" outlineLevel="0" collapsed="false">
      <c r="A78" s="291"/>
      <c r="B78" s="231" t="s">
        <v>516</v>
      </c>
      <c r="C78" s="231"/>
      <c r="D78" s="231"/>
      <c r="E78" s="231"/>
      <c r="F78" s="231"/>
      <c r="G78" s="233"/>
      <c r="H78" s="233" t="n">
        <v>0</v>
      </c>
      <c r="I78" s="169"/>
      <c r="N78" s="169" t="e">
        <f aca="false">G82-[2]июль2013г!$H$80</f>
        <v>#VALUE!</v>
      </c>
      <c r="O78" s="169"/>
      <c r="S78" s="142" t="n">
        <v>0</v>
      </c>
      <c r="U78" s="142" t="n">
        <v>0</v>
      </c>
    </row>
    <row r="79" customFormat="false" ht="18.75" hidden="false" customHeight="true" outlineLevel="0" collapsed="false">
      <c r="A79" s="291"/>
      <c r="B79" s="231" t="s">
        <v>516</v>
      </c>
      <c r="C79" s="231"/>
      <c r="D79" s="231"/>
      <c r="E79" s="231"/>
      <c r="F79" s="231"/>
      <c r="G79" s="233"/>
      <c r="H79" s="233" t="n">
        <v>0</v>
      </c>
      <c r="I79" s="169"/>
      <c r="L79" s="169"/>
      <c r="N79" s="291" t="n">
        <f aca="false">G83-J51</f>
        <v>280014.439857381</v>
      </c>
      <c r="O79" s="291"/>
    </row>
    <row r="80" customFormat="false" ht="18.75" hidden="false" customHeight="false" outlineLevel="0" collapsed="false">
      <c r="A80" s="291"/>
      <c r="B80" s="311"/>
      <c r="C80" s="312"/>
      <c r="D80" s="312"/>
      <c r="E80" s="312"/>
      <c r="F80" s="312"/>
      <c r="G80" s="313"/>
      <c r="H80" s="169"/>
      <c r="I80" s="169"/>
      <c r="N80" s="314" t="n">
        <v>254510.67</v>
      </c>
      <c r="O80" s="382"/>
      <c r="X80" s="152"/>
      <c r="Y80" s="143"/>
      <c r="Z80" s="143"/>
      <c r="AC80" s="142" t="n">
        <f aca="false">9183/164.17</f>
        <v>55.935920082841</v>
      </c>
    </row>
    <row r="81" customFormat="false" ht="43.5" hidden="false" customHeight="true" outlineLevel="0" collapsed="false">
      <c r="A81" s="355"/>
      <c r="B81" s="356"/>
      <c r="C81" s="357"/>
      <c r="D81" s="357"/>
      <c r="E81" s="358" t="s">
        <v>510</v>
      </c>
      <c r="F81" s="358"/>
      <c r="G81" s="315" t="s">
        <v>75</v>
      </c>
      <c r="H81" s="315"/>
      <c r="I81" s="316" t="s">
        <v>459</v>
      </c>
      <c r="J81" s="316"/>
      <c r="K81" s="317" t="s">
        <v>493</v>
      </c>
      <c r="U81" s="142" t="n">
        <f aca="false">ROUND((0.0225+0.0182)/2*9183/164.17,2)</f>
        <v>1.14</v>
      </c>
      <c r="Y81" s="143" t="n">
        <v>1586.19</v>
      </c>
      <c r="Z81" s="143"/>
      <c r="AA81" s="142" t="n">
        <v>0</v>
      </c>
      <c r="AC81" s="142" t="n">
        <v>0</v>
      </c>
      <c r="AG81" s="142" t="n">
        <f aca="false">0.78/100</f>
        <v>0.0078</v>
      </c>
    </row>
    <row r="82" s="271" customFormat="true" ht="12.75" hidden="false" customHeight="true" outlineLevel="0" collapsed="false">
      <c r="A82" s="359"/>
      <c r="B82" s="360"/>
      <c r="C82" s="361"/>
      <c r="D82" s="361"/>
      <c r="E82" s="320" t="s">
        <v>65</v>
      </c>
      <c r="F82" s="320"/>
      <c r="G82" s="320" t="s">
        <v>65</v>
      </c>
      <c r="H82" s="320"/>
      <c r="I82" s="320" t="s">
        <v>65</v>
      </c>
      <c r="J82" s="320"/>
      <c r="K82" s="321" t="s">
        <v>65</v>
      </c>
      <c r="L82" s="322"/>
      <c r="Q82" s="272"/>
      <c r="R82" s="272"/>
      <c r="AD82" s="279"/>
      <c r="AE82" s="323"/>
    </row>
    <row r="83" s="152" customFormat="true" ht="18.75" hidden="false" customHeight="true" outlineLevel="0" collapsed="false">
      <c r="A83" s="362" t="s">
        <v>494</v>
      </c>
      <c r="B83" s="362"/>
      <c r="C83" s="362"/>
      <c r="D83" s="362"/>
      <c r="E83" s="192" t="n">
        <f aca="false">'12 13г.'!E84:F84</f>
        <v>-7271.12116042054</v>
      </c>
      <c r="F83" s="192"/>
      <c r="G83" s="192" t="n">
        <f aca="false">'12 13г.'!G84:H84</f>
        <v>280665.737502598</v>
      </c>
      <c r="H83" s="192"/>
      <c r="I83" s="177" t="n">
        <f aca="false">'12 13г.'!I84:J84</f>
        <v>10884.7309229106</v>
      </c>
      <c r="J83" s="177"/>
      <c r="K83" s="325" t="n">
        <f aca="false">'12 13г.'!K84</f>
        <v>11215.7</v>
      </c>
      <c r="L83" s="163" t="s">
        <v>495</v>
      </c>
      <c r="M83" s="163"/>
      <c r="N83" s="163" t="s">
        <v>496</v>
      </c>
      <c r="O83" s="163"/>
      <c r="P83" s="152" t="s">
        <v>497</v>
      </c>
      <c r="Y83" s="152" t="n">
        <f aca="false">AC80*(0.0182+0.0225)/2</f>
        <v>1.13829597368581</v>
      </c>
      <c r="AD83" s="144"/>
      <c r="AE83" s="292"/>
    </row>
    <row r="84" customFormat="false" ht="19.5" hidden="false" customHeight="true" outlineLevel="0" collapsed="false">
      <c r="A84" s="362" t="s">
        <v>498</v>
      </c>
      <c r="B84" s="362"/>
      <c r="C84" s="362"/>
      <c r="D84" s="362"/>
      <c r="E84" s="192" t="n">
        <f aca="false">E83-F58+G58</f>
        <v>-10884.7552899676</v>
      </c>
      <c r="F84" s="192"/>
      <c r="G84" s="177" t="n">
        <f aca="false">G83+I50+G59-I53</f>
        <v>289450.453986928</v>
      </c>
      <c r="H84" s="177"/>
      <c r="I84" s="192" t="n">
        <f aca="false">I83+J49</f>
        <v>15059.1885681276</v>
      </c>
      <c r="J84" s="192"/>
      <c r="K84" s="326" t="n">
        <f aca="false">K83</f>
        <v>11215.7</v>
      </c>
      <c r="L84" s="169" t="n">
        <f aca="false">G84</f>
        <v>289450.453986928</v>
      </c>
      <c r="N84" s="169" t="n">
        <f aca="false">I84</f>
        <v>15059.1885681276</v>
      </c>
      <c r="O84" s="169"/>
      <c r="P84" s="169" t="n">
        <f aca="false">K84</f>
        <v>11215.7</v>
      </c>
    </row>
    <row r="85" customFormat="false" ht="18.75" hidden="false" customHeight="false" outlineLevel="0" collapsed="false">
      <c r="A85" s="169"/>
      <c r="B85" s="169"/>
      <c r="C85" s="169"/>
      <c r="D85" s="169"/>
      <c r="E85" s="169"/>
      <c r="F85" s="169"/>
      <c r="G85" s="251"/>
      <c r="H85" s="169"/>
      <c r="I85" s="285" t="s">
        <v>517</v>
      </c>
      <c r="J85" s="193" t="n">
        <f aca="false">K84+I84</f>
        <v>26274.8885681276</v>
      </c>
      <c r="K85" s="193"/>
      <c r="M85" s="369" t="s">
        <v>518</v>
      </c>
      <c r="N85" s="369"/>
      <c r="O85" s="383"/>
    </row>
    <row r="86" customFormat="false" ht="3" hidden="false" customHeight="true" outlineLevel="0" collapsed="false">
      <c r="A86" s="169"/>
      <c r="B86" s="327"/>
      <c r="C86" s="327"/>
      <c r="D86" s="327"/>
      <c r="E86" s="327"/>
      <c r="F86" s="327"/>
      <c r="G86" s="328"/>
      <c r="H86" s="329"/>
      <c r="I86" s="169"/>
      <c r="M86" s="370"/>
      <c r="N86" s="370"/>
      <c r="O86" s="384"/>
    </row>
    <row r="87" s="143" customFormat="true" ht="7.5" hidden="true" customHeight="true" outlineLevel="0" collapsed="false">
      <c r="A87" s="169"/>
      <c r="B87" s="330"/>
      <c r="C87" s="331"/>
      <c r="D87" s="330"/>
      <c r="E87" s="330"/>
      <c r="F87" s="332"/>
      <c r="G87" s="169"/>
      <c r="H87" s="169"/>
      <c r="I87" s="169"/>
      <c r="J87" s="142"/>
      <c r="K87" s="142"/>
      <c r="L87" s="142"/>
      <c r="M87" s="370"/>
      <c r="N87" s="370"/>
      <c r="O87" s="384"/>
      <c r="P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4"/>
      <c r="AE87" s="145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</row>
    <row r="88" s="143" customFormat="true" ht="18.75" hidden="true" customHeight="false" outlineLevel="0" collapsed="false">
      <c r="A88" s="169"/>
      <c r="B88" s="333"/>
      <c r="C88" s="333"/>
      <c r="D88" s="333"/>
      <c r="E88" s="333"/>
      <c r="F88" s="333"/>
      <c r="G88" s="142"/>
      <c r="H88" s="169"/>
      <c r="I88" s="169"/>
      <c r="J88" s="142"/>
      <c r="K88" s="142"/>
      <c r="L88" s="142"/>
      <c r="M88" s="370"/>
      <c r="N88" s="370"/>
      <c r="O88" s="384"/>
      <c r="P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4"/>
      <c r="AE88" s="145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</row>
    <row r="89" s="143" customFormat="true" ht="14.25" hidden="true" customHeight="true" outlineLevel="0" collapsed="false">
      <c r="A89" s="169"/>
      <c r="B89" s="333"/>
      <c r="C89" s="333"/>
      <c r="D89" s="333"/>
      <c r="E89" s="333"/>
      <c r="F89" s="333"/>
      <c r="G89" s="142"/>
      <c r="H89" s="169"/>
      <c r="I89" s="169"/>
      <c r="J89" s="142"/>
      <c r="K89" s="142"/>
      <c r="L89" s="142"/>
      <c r="M89" s="370"/>
      <c r="N89" s="370"/>
      <c r="O89" s="384"/>
      <c r="P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4"/>
      <c r="AE89" s="145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</row>
    <row r="90" s="143" customFormat="true" ht="18.75" hidden="true" customHeight="false" outlineLevel="0" collapsed="false">
      <c r="A90" s="169"/>
      <c r="B90" s="333"/>
      <c r="C90" s="333"/>
      <c r="D90" s="333"/>
      <c r="E90" s="333"/>
      <c r="F90" s="333"/>
      <c r="G90" s="142"/>
      <c r="H90" s="169"/>
      <c r="I90" s="169"/>
      <c r="J90" s="142"/>
      <c r="K90" s="142"/>
      <c r="L90" s="142"/>
      <c r="M90" s="370"/>
      <c r="N90" s="370"/>
      <c r="O90" s="384"/>
      <c r="P90" s="15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4"/>
      <c r="AE90" s="145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</row>
    <row r="91" s="143" customFormat="true" ht="18.75" hidden="true" customHeight="false" outlineLevel="0" collapsed="false">
      <c r="A91" s="169"/>
      <c r="B91" s="333"/>
      <c r="C91" s="333"/>
      <c r="D91" s="333"/>
      <c r="E91" s="333"/>
      <c r="F91" s="333"/>
      <c r="G91" s="142"/>
      <c r="H91" s="169"/>
      <c r="I91" s="169"/>
      <c r="J91" s="142"/>
      <c r="K91" s="142"/>
      <c r="L91" s="142"/>
      <c r="M91" s="370"/>
      <c r="N91" s="370"/>
      <c r="O91" s="384"/>
      <c r="P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4"/>
      <c r="AE91" s="145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</row>
    <row r="92" s="143" customFormat="true" ht="18.75" hidden="true" customHeight="false" outlineLevel="0" collapsed="false">
      <c r="A92" s="169"/>
      <c r="B92" s="333"/>
      <c r="C92" s="333"/>
      <c r="D92" s="333"/>
      <c r="E92" s="333"/>
      <c r="F92" s="333"/>
      <c r="G92" s="142"/>
      <c r="H92" s="169"/>
      <c r="I92" s="169"/>
      <c r="J92" s="142"/>
      <c r="K92" s="142"/>
      <c r="L92" s="142"/>
      <c r="M92" s="370"/>
      <c r="N92" s="370"/>
      <c r="O92" s="384"/>
      <c r="P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4"/>
      <c r="AE92" s="145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</row>
    <row r="93" s="143" customFormat="true" ht="18.75" hidden="true" customHeight="false" outlineLevel="0" collapsed="false">
      <c r="A93" s="169"/>
      <c r="B93" s="333"/>
      <c r="C93" s="333"/>
      <c r="D93" s="333"/>
      <c r="E93" s="333"/>
      <c r="F93" s="333"/>
      <c r="G93" s="142"/>
      <c r="H93" s="169"/>
      <c r="I93" s="169"/>
      <c r="J93" s="142"/>
      <c r="K93" s="142"/>
      <c r="L93" s="142"/>
      <c r="M93" s="370"/>
      <c r="N93" s="370"/>
      <c r="O93" s="384"/>
      <c r="P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4"/>
      <c r="AE93" s="145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</row>
    <row r="94" s="143" customFormat="true" ht="18.75" hidden="true" customHeight="false" outlineLevel="0" collapsed="false">
      <c r="A94" s="142"/>
      <c r="B94" s="333"/>
      <c r="C94" s="291"/>
      <c r="D94" s="291"/>
      <c r="E94" s="152"/>
      <c r="F94" s="291"/>
      <c r="G94" s="142"/>
      <c r="H94" s="142"/>
      <c r="I94" s="142"/>
      <c r="J94" s="142"/>
      <c r="K94" s="142"/>
      <c r="L94" s="142"/>
      <c r="M94" s="370"/>
      <c r="N94" s="370"/>
      <c r="O94" s="384"/>
      <c r="P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4"/>
      <c r="AE94" s="145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</row>
    <row r="95" s="143" customFormat="true" ht="18.75" hidden="true" customHeight="false" outlineLevel="0" collapsed="false">
      <c r="A95" s="142"/>
      <c r="B95" s="142"/>
      <c r="C95" s="291"/>
      <c r="D95" s="142"/>
      <c r="E95" s="142"/>
      <c r="F95" s="142"/>
      <c r="G95" s="142"/>
      <c r="H95" s="142"/>
      <c r="I95" s="142"/>
      <c r="J95" s="142"/>
      <c r="K95" s="142"/>
      <c r="L95" s="142"/>
      <c r="M95" s="370"/>
      <c r="N95" s="370"/>
      <c r="O95" s="384"/>
      <c r="P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4"/>
      <c r="AE95" s="145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</row>
    <row r="96" customFormat="false" ht="18.75" hidden="true" customHeight="false" outlineLevel="0" collapsed="false">
      <c r="M96" s="370"/>
      <c r="N96" s="370"/>
      <c r="O96" s="384"/>
    </row>
    <row r="97" customFormat="false" ht="3.75" hidden="true" customHeight="true" outlineLevel="0" collapsed="false">
      <c r="M97" s="370"/>
      <c r="N97" s="370"/>
      <c r="O97" s="384"/>
    </row>
    <row r="98" customFormat="false" ht="18.75" hidden="false" customHeight="false" outlineLevel="0" collapsed="false">
      <c r="M98" s="371" t="n">
        <f aca="false">'12 13г.'!N98</f>
        <v>2836.01092291054</v>
      </c>
      <c r="N98" s="371" t="n">
        <f aca="false">M98+G60</f>
        <v>3487.30856812758</v>
      </c>
      <c r="O98" s="385"/>
    </row>
    <row r="99" s="143" customFormat="true" ht="18.75" hidden="false" customHeight="false" outlineLevel="0" collapsed="false">
      <c r="A99" s="142" t="s">
        <v>84</v>
      </c>
      <c r="B99" s="142"/>
      <c r="C99" s="142"/>
      <c r="D99" s="142"/>
      <c r="E99" s="142"/>
      <c r="G99" s="142" t="s">
        <v>83</v>
      </c>
      <c r="H99" s="142"/>
      <c r="I99" s="142"/>
      <c r="J99" s="142"/>
      <c r="K99" s="142"/>
      <c r="L99" s="142"/>
      <c r="M99" s="142"/>
      <c r="N99" s="142"/>
      <c r="O99" s="142"/>
      <c r="P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4"/>
      <c r="AE99" s="145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R40:V40"/>
    <mergeCell ref="R41:V41"/>
    <mergeCell ref="R42:V42"/>
    <mergeCell ref="BB43:BG43"/>
    <mergeCell ref="BI43:BN43"/>
    <mergeCell ref="R44:V44"/>
    <mergeCell ref="R45:V45"/>
    <mergeCell ref="B46:F46"/>
    <mergeCell ref="B47:F47"/>
    <mergeCell ref="R47:V47"/>
    <mergeCell ref="B48:F48"/>
    <mergeCell ref="R48:V48"/>
    <mergeCell ref="B49:F49"/>
    <mergeCell ref="R49:V49"/>
    <mergeCell ref="B50:F50"/>
    <mergeCell ref="R50:V50"/>
    <mergeCell ref="B51:F51"/>
    <mergeCell ref="R51:V51"/>
    <mergeCell ref="B52:F52"/>
    <mergeCell ref="B53:F53"/>
    <mergeCell ref="R53:V53"/>
    <mergeCell ref="B54:F54"/>
    <mergeCell ref="G54:I54"/>
    <mergeCell ref="R55:V55"/>
    <mergeCell ref="R56:V56"/>
    <mergeCell ref="B57:D57"/>
    <mergeCell ref="B58:D58"/>
    <mergeCell ref="B59:D59"/>
    <mergeCell ref="B60:D60"/>
    <mergeCell ref="R61:V61"/>
    <mergeCell ref="R64:V64"/>
    <mergeCell ref="B66:F66"/>
    <mergeCell ref="R66:V66"/>
    <mergeCell ref="B67:F67"/>
    <mergeCell ref="R67:V67"/>
    <mergeCell ref="B68:F68"/>
    <mergeCell ref="R68:V68"/>
    <mergeCell ref="B69:F69"/>
    <mergeCell ref="R69:V69"/>
    <mergeCell ref="A70:A71"/>
    <mergeCell ref="B70:F71"/>
    <mergeCell ref="G70:G71"/>
    <mergeCell ref="H70:H71"/>
    <mergeCell ref="R70:V70"/>
    <mergeCell ref="A72:A73"/>
    <mergeCell ref="B72:F73"/>
    <mergeCell ref="G72:G73"/>
    <mergeCell ref="H72:H73"/>
    <mergeCell ref="B74:F74"/>
    <mergeCell ref="B75:F75"/>
    <mergeCell ref="W75:X75"/>
    <mergeCell ref="B76:F76"/>
    <mergeCell ref="B77:F77"/>
    <mergeCell ref="B78:F78"/>
    <mergeCell ref="B79:F79"/>
    <mergeCell ref="E81:F81"/>
    <mergeCell ref="G81:H81"/>
    <mergeCell ref="I81:J81"/>
    <mergeCell ref="E82:F82"/>
    <mergeCell ref="G82:H82"/>
    <mergeCell ref="I82:J82"/>
    <mergeCell ref="A83:D83"/>
    <mergeCell ref="E83:F83"/>
    <mergeCell ref="G83:H83"/>
    <mergeCell ref="I83:J83"/>
    <mergeCell ref="A84:D84"/>
    <mergeCell ref="E84:F84"/>
    <mergeCell ref="G84:H84"/>
    <mergeCell ref="I84:J84"/>
    <mergeCell ref="J85:K85"/>
    <mergeCell ref="M85:N85"/>
    <mergeCell ref="B86:F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6.56"/>
    <col collapsed="false" customWidth="true" hidden="false" outlineLevel="0" max="5" min="5" style="142" width="14.41"/>
    <col collapsed="false" customWidth="true" hidden="false" outlineLevel="0" max="6" min="6" style="142" width="12.28"/>
    <col collapsed="false" customWidth="true" hidden="false" outlineLevel="0" max="7" min="7" style="142" width="15.85"/>
    <col collapsed="false" customWidth="true" hidden="false" outlineLevel="0" max="8" min="8" style="142" width="13.14"/>
    <col collapsed="false" customWidth="true" hidden="false" outlineLevel="0" max="9" min="9" style="142" width="15.85"/>
    <col collapsed="false" customWidth="true" hidden="false" outlineLevel="0" max="10" min="10" style="142" width="15.99"/>
    <col collapsed="false" customWidth="true" hidden="false" outlineLevel="0" max="11" min="11" style="142" width="12.56"/>
    <col collapsed="false" customWidth="true" hidden="true" outlineLevel="1" max="12" min="12" style="142" width="15.13"/>
    <col collapsed="false" customWidth="true" hidden="true" outlineLevel="1" max="13" min="13" style="142" width="13.56"/>
    <col collapsed="false" customWidth="true" hidden="true" outlineLevel="1" max="14" min="14" style="142" width="10.85"/>
    <col collapsed="false" customWidth="true" hidden="true" outlineLevel="1" max="15" min="15" style="142" width="4.41"/>
    <col collapsed="false" customWidth="true" hidden="true" outlineLevel="1" max="16" min="16" style="142" width="14.41"/>
    <col collapsed="false" customWidth="true" hidden="true" outlineLevel="1" max="17" min="17" style="143" width="2.56"/>
    <col collapsed="false" customWidth="true" hidden="true" outlineLevel="1" max="18" min="18" style="143" width="3.56"/>
    <col collapsed="false" customWidth="true" hidden="true" outlineLevel="1" max="19" min="19" style="142" width="7.28"/>
    <col collapsed="false" customWidth="true" hidden="true" outlineLevel="1" max="20" min="20" style="142" width="9.56"/>
    <col collapsed="false" customWidth="true" hidden="true" outlineLevel="1" max="21" min="21" style="142" width="4.56"/>
    <col collapsed="false" customWidth="false" hidden="true" outlineLevel="1" max="22" min="22" style="142" width="9.14"/>
    <col collapsed="false" customWidth="true" hidden="true" outlineLevel="1" max="23" min="23" style="142" width="10.28"/>
    <col collapsed="false" customWidth="false" hidden="true" outlineLevel="1" max="24" min="24" style="142" width="9.14"/>
    <col collapsed="false" customWidth="true" hidden="true" outlineLevel="1" max="25" min="25" style="142" width="12.14"/>
    <col collapsed="false" customWidth="true" hidden="true" outlineLevel="1" max="26" min="26" style="142" width="11.28"/>
    <col collapsed="false" customWidth="true" hidden="true" outlineLevel="1" max="27" min="27" style="142" width="10.28"/>
    <col collapsed="false" customWidth="true" hidden="true" outlineLevel="1" max="28" min="28" style="142" width="11.28"/>
    <col collapsed="false" customWidth="true" hidden="true" outlineLevel="1" max="29" min="29" style="142" width="9.85"/>
    <col collapsed="false" customWidth="true" hidden="true" outlineLevel="1" max="30" min="30" style="144" width="14.14"/>
    <col collapsed="false" customWidth="true" hidden="true" outlineLevel="1" max="31" min="31" style="145" width="9.41"/>
    <col collapsed="false" customWidth="true" hidden="true" outlineLevel="1" max="32" min="32" style="142" width="4.99"/>
    <col collapsed="false" customWidth="false" hidden="true" outlineLevel="1" max="36" min="33" style="142" width="9.14"/>
    <col collapsed="false" customWidth="true" hidden="true" outlineLevel="1" max="37" min="37" style="142" width="12.42"/>
    <col collapsed="false" customWidth="false" hidden="true" outlineLevel="1" max="52" min="38" style="142" width="9.14"/>
    <col collapsed="false" customWidth="false" hidden="false" outlineLevel="0" max="54" min="53" style="142" width="9.14"/>
    <col collapsed="false" customWidth="true" hidden="false" outlineLevel="0" max="55" min="55" style="142" width="11.13"/>
    <col collapsed="false" customWidth="true" hidden="false" outlineLevel="0" max="56" min="56" style="142" width="11.28"/>
    <col collapsed="false" customWidth="true" hidden="false" outlineLevel="0" max="57" min="57" style="142" width="9.99"/>
    <col collapsed="false" customWidth="true" hidden="false" outlineLevel="0" max="58" min="58" style="142" width="11.13"/>
    <col collapsed="false" customWidth="true" hidden="false" outlineLevel="0" max="59" min="59" style="142" width="7.7"/>
    <col collapsed="false" customWidth="false" hidden="false" outlineLevel="0" max="60" min="60" style="142" width="9.14"/>
    <col collapsed="false" customWidth="true" hidden="false" outlineLevel="0" max="61" min="61" style="142" width="6.7"/>
    <col collapsed="false" customWidth="true" hidden="false" outlineLevel="0" max="62" min="62" style="142" width="9.41"/>
    <col collapsed="false" customWidth="true" hidden="false" outlineLevel="0" max="63" min="63" style="142" width="11.28"/>
    <col collapsed="false" customWidth="true" hidden="false" outlineLevel="0" max="64" min="64" style="142" width="9.99"/>
    <col collapsed="false" customWidth="true" hidden="false" outlineLevel="0" max="65" min="65" style="142" width="11.13"/>
    <col collapsed="false" customWidth="true" hidden="false" outlineLevel="0" max="66" min="66" style="142" width="7.7"/>
    <col collapsed="false" customWidth="false" hidden="false" outlineLevel="0" max="257" min="67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  <c r="P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  <c r="P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  <c r="P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  <c r="P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  <c r="P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  <c r="P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  <c r="P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  <c r="P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  <c r="P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  <c r="P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  <c r="P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  <c r="P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  <c r="P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  <c r="P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  <c r="P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  <c r="P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  <c r="P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  <c r="P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  <c r="P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P33" s="152"/>
      <c r="V33" s="163" t="s">
        <v>430</v>
      </c>
      <c r="W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P34" s="152"/>
      <c r="V34" s="142" t="n">
        <v>5.76</v>
      </c>
      <c r="W34" s="142" t="n">
        <v>7.55</v>
      </c>
      <c r="X34" s="142" t="n">
        <f aca="false">SUM(V34:W34)</f>
        <v>13.31</v>
      </c>
      <c r="AG34" s="165" t="n">
        <f aca="false">AG38+AH38</f>
        <v>3.9</v>
      </c>
      <c r="AH34" s="166" t="s">
        <v>432</v>
      </c>
      <c r="AJ34" s="166" t="n">
        <f aca="false">AI38+AJ38+AK38+AL38</f>
        <v>3.65</v>
      </c>
      <c r="AK34" s="166" t="s">
        <v>433</v>
      </c>
      <c r="AL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U35" s="142" t="s">
        <v>435</v>
      </c>
      <c r="V35" s="142" t="n">
        <f aca="false">ROUND(V34/X34,2)</f>
        <v>0.43</v>
      </c>
      <c r="W35" s="142" t="n">
        <f aca="false">ROUND(W34/X34,2)</f>
        <v>0.57</v>
      </c>
      <c r="AG35" s="145" t="n">
        <f aca="false">AG38+AH38+AL38</f>
        <v>4.29</v>
      </c>
      <c r="AJ35" s="168" t="n">
        <f aca="false">AI38+AJ38+AK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 t="n">
        <f aca="false">Y42+Y49+Y56+Y68+G47</f>
        <v>30011.2214941094</v>
      </c>
      <c r="O37" s="169"/>
      <c r="P37" s="169"/>
      <c r="AF37" s="171" t="s">
        <v>435</v>
      </c>
      <c r="AG37" s="172" t="n">
        <f aca="false">ROUND(AG41/AM41,2)</f>
        <v>0</v>
      </c>
      <c r="AH37" s="172" t="n">
        <f aca="false">ROUND(AH41/AM41,2)</f>
        <v>0.41</v>
      </c>
      <c r="AI37" s="172" t="n">
        <f aca="false">ROUND(AI41/AM41,2)</f>
        <v>0.13</v>
      </c>
      <c r="AJ37" s="172" t="n">
        <f aca="false">ROUND(AJ41/AM41,2)</f>
        <v>0.1</v>
      </c>
      <c r="AK37" s="172" t="n">
        <f aca="false">ROUND(AK41/AM41,2)</f>
        <v>0.36</v>
      </c>
      <c r="AL37" s="172" t="n">
        <f aca="false">ROUND(AL41/AM41,2)</f>
        <v>0</v>
      </c>
      <c r="AM37" s="142" t="n">
        <f aca="false">AL37+AK37+AJ37+AI37+AH37+AG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R38" s="170"/>
      <c r="S38" s="173"/>
      <c r="T38" s="169"/>
      <c r="U38" s="169"/>
      <c r="V38" s="169"/>
      <c r="W38" s="169"/>
      <c r="X38" s="174" t="s">
        <v>437</v>
      </c>
      <c r="Y38" s="175" t="s">
        <v>2</v>
      </c>
      <c r="Z38" s="175" t="s">
        <v>3</v>
      </c>
      <c r="AA38" s="176" t="s">
        <v>438</v>
      </c>
      <c r="AB38" s="177" t="s">
        <v>439</v>
      </c>
      <c r="AD38" s="144" t="s">
        <v>440</v>
      </c>
      <c r="AG38" s="163" t="n">
        <v>1.68</v>
      </c>
      <c r="AH38" s="163" t="n">
        <v>2.22</v>
      </c>
      <c r="AI38" s="163" t="n">
        <v>0.69</v>
      </c>
      <c r="AJ38" s="163" t="n">
        <v>0.57</v>
      </c>
      <c r="AK38" s="163" t="n">
        <v>2</v>
      </c>
      <c r="AL38" s="163" t="n">
        <v>0.39</v>
      </c>
      <c r="AM38" s="142" t="n">
        <f aca="false">SUM(AG38:AL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R39" s="170"/>
      <c r="S39" s="173"/>
      <c r="T39" s="169"/>
      <c r="U39" s="169"/>
      <c r="V39" s="178" t="s">
        <v>443</v>
      </c>
      <c r="W39" s="179" t="n">
        <v>217.1</v>
      </c>
      <c r="X39" s="180" t="s">
        <v>65</v>
      </c>
      <c r="Y39" s="180" t="s">
        <v>65</v>
      </c>
      <c r="Z39" s="180" t="s">
        <v>65</v>
      </c>
      <c r="AA39" s="181" t="s">
        <v>65</v>
      </c>
      <c r="AB39" s="182" t="s">
        <v>65</v>
      </c>
      <c r="AG39" s="183" t="s">
        <v>444</v>
      </c>
      <c r="AH39" s="183" t="s">
        <v>445</v>
      </c>
      <c r="AI39" s="183" t="s">
        <v>446</v>
      </c>
      <c r="AJ39" s="183" t="s">
        <v>447</v>
      </c>
      <c r="AK39" s="183" t="s">
        <v>448</v>
      </c>
      <c r="AL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8.2</v>
      </c>
      <c r="G40" s="169" t="s">
        <v>451</v>
      </c>
      <c r="H40" s="170"/>
      <c r="I40" s="169"/>
      <c r="R40" s="185" t="s">
        <v>452</v>
      </c>
      <c r="S40" s="185"/>
      <c r="T40" s="185"/>
      <c r="U40" s="185"/>
      <c r="V40" s="185"/>
      <c r="W40" s="185"/>
      <c r="X40" s="186" t="n">
        <f aca="false">X42+X44+X45</f>
        <v>12.74</v>
      </c>
      <c r="Y40" s="187" t="n">
        <f aca="false">Y42+Y44+Y45</f>
        <v>2765.86</v>
      </c>
      <c r="Z40" s="187" t="n">
        <f aca="false">Z42+Z44+Z45</f>
        <v>0</v>
      </c>
      <c r="AA40" s="188" t="n">
        <f aca="false">AA44+AA42</f>
        <v>260.487494109436</v>
      </c>
      <c r="AB40" s="188" t="n">
        <f aca="false">Z40-AA40</f>
        <v>-260.487494109436</v>
      </c>
      <c r="AC40" s="189" t="n">
        <f aca="false">X40*W39</f>
        <v>2765.854</v>
      </c>
      <c r="AD40" s="190" t="n">
        <v>0</v>
      </c>
      <c r="AE40" s="191"/>
      <c r="AG40" s="147" t="n">
        <f aca="false">ROUND(AG37*Y42,2)</f>
        <v>0</v>
      </c>
      <c r="AH40" s="147" t="n">
        <f aca="false">ROUND(AH37*Y42,2)</f>
        <v>487.78</v>
      </c>
      <c r="AI40" s="147" t="n">
        <f aca="false">ROUND(AI37*Y42,2)</f>
        <v>154.66</v>
      </c>
      <c r="AJ40" s="147" t="n">
        <f aca="false">ROUND(AJ37*Y42,2)</f>
        <v>118.97</v>
      </c>
      <c r="AK40" s="147" t="n">
        <f aca="false">ROUND(AK37*Y42,2)</f>
        <v>428.3</v>
      </c>
      <c r="AL40" s="147" t="n">
        <f aca="false">ROUND(AL37*Y42,2)</f>
        <v>0</v>
      </c>
      <c r="AM40" s="142" t="n">
        <f aca="false">SUM(AG40:AL40)</f>
        <v>1189.71</v>
      </c>
      <c r="AN40" s="142" t="s">
        <v>33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W39+W46+W52</f>
        <v>702.3</v>
      </c>
      <c r="G41" s="169" t="s">
        <v>451</v>
      </c>
      <c r="H41" s="170"/>
      <c r="I41" s="169"/>
      <c r="R41" s="192" t="s">
        <v>454</v>
      </c>
      <c r="S41" s="192"/>
      <c r="T41" s="192"/>
      <c r="U41" s="192"/>
      <c r="V41" s="192"/>
      <c r="W41" s="192"/>
      <c r="X41" s="193"/>
      <c r="Y41" s="194"/>
      <c r="Z41" s="194"/>
      <c r="AA41" s="147"/>
      <c r="AB41" s="147"/>
      <c r="AF41" s="142" t="s">
        <v>455</v>
      </c>
      <c r="AG41" s="142" t="n">
        <v>0</v>
      </c>
      <c r="AH41" s="142" t="n">
        <v>2.22</v>
      </c>
      <c r="AI41" s="142" t="n">
        <v>0.69</v>
      </c>
      <c r="AJ41" s="142" t="n">
        <v>0.57</v>
      </c>
      <c r="AK41" s="142" t="n">
        <v>2</v>
      </c>
      <c r="AL41" s="142" t="n">
        <v>0</v>
      </c>
      <c r="AM41" s="142" t="n">
        <f aca="false">SUM(AG41:AL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540</v>
      </c>
      <c r="D42" s="169" t="s">
        <v>520</v>
      </c>
      <c r="E42" s="169"/>
      <c r="F42" s="169"/>
      <c r="G42" s="170"/>
      <c r="H42" s="170"/>
      <c r="I42" s="169"/>
      <c r="R42" s="195" t="s">
        <v>12</v>
      </c>
      <c r="S42" s="195"/>
      <c r="T42" s="195"/>
      <c r="U42" s="195"/>
      <c r="V42" s="195"/>
      <c r="W42" s="195"/>
      <c r="X42" s="193" t="n">
        <f aca="false">2.22+0.69+2+0.57</f>
        <v>5.48</v>
      </c>
      <c r="Y42" s="194" t="n">
        <f aca="false">ROUND(X42*W39,2)</f>
        <v>1189.71</v>
      </c>
      <c r="Z42" s="194" t="n">
        <f aca="false">AD42</f>
        <v>0</v>
      </c>
      <c r="AA42" s="194" t="n">
        <f aca="false">Y51</f>
        <v>0</v>
      </c>
      <c r="AB42" s="194" t="n">
        <f aca="false">Z42-AA42</f>
        <v>0</v>
      </c>
      <c r="AD42" s="190" t="n">
        <v>0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R43" s="195"/>
      <c r="S43" s="195"/>
      <c r="T43" s="195"/>
      <c r="U43" s="195"/>
      <c r="V43" s="195"/>
      <c r="W43" s="195"/>
      <c r="X43" s="193"/>
      <c r="Y43" s="194"/>
      <c r="Z43" s="194"/>
      <c r="AA43" s="194"/>
      <c r="AB43" s="194"/>
      <c r="AD43" s="190"/>
      <c r="BB43" s="372" t="s">
        <v>521</v>
      </c>
      <c r="BC43" s="372"/>
      <c r="BD43" s="372"/>
      <c r="BE43" s="372"/>
      <c r="BF43" s="372"/>
      <c r="BG43" s="372"/>
      <c r="BI43" s="372" t="s">
        <v>522</v>
      </c>
      <c r="BJ43" s="372"/>
      <c r="BK43" s="372"/>
      <c r="BL43" s="372"/>
      <c r="BM43" s="372"/>
      <c r="BN43" s="372"/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317" t="s">
        <v>500</v>
      </c>
      <c r="J44" s="199" t="s">
        <v>459</v>
      </c>
      <c r="K44" s="201"/>
      <c r="L44" s="202"/>
      <c r="Q44" s="204"/>
      <c r="R44" s="195" t="s">
        <v>75</v>
      </c>
      <c r="S44" s="195"/>
      <c r="T44" s="195"/>
      <c r="U44" s="195"/>
      <c r="V44" s="195"/>
      <c r="W44" s="195"/>
      <c r="X44" s="193" t="n">
        <v>5.76</v>
      </c>
      <c r="Y44" s="194" t="n">
        <f aca="false">ROUND(X44*W39,2)</f>
        <v>1250.5</v>
      </c>
      <c r="Z44" s="194" t="n">
        <f aca="false">AD44</f>
        <v>0</v>
      </c>
      <c r="AA44" s="194" t="n">
        <f aca="false">Y68</f>
        <v>260.487494109436</v>
      </c>
      <c r="AB44" s="194" t="n">
        <f aca="false">Z44-AA44</f>
        <v>-260.487494109436</v>
      </c>
      <c r="AD44" s="190" t="n">
        <v>0</v>
      </c>
      <c r="AE44" s="168"/>
      <c r="BB44" s="373" t="s">
        <v>520</v>
      </c>
      <c r="BC44" s="374" t="s">
        <v>523</v>
      </c>
      <c r="BD44" s="374" t="s">
        <v>524</v>
      </c>
      <c r="BE44" s="374" t="s">
        <v>9</v>
      </c>
      <c r="BF44" s="374" t="s">
        <v>525</v>
      </c>
      <c r="BG44" s="374" t="s">
        <v>526</v>
      </c>
      <c r="BI44" s="373" t="s">
        <v>520</v>
      </c>
      <c r="BJ44" s="375" t="s">
        <v>523</v>
      </c>
      <c r="BK44" s="375" t="s">
        <v>524</v>
      </c>
      <c r="BL44" s="375" t="s">
        <v>9</v>
      </c>
      <c r="BM44" s="375" t="s">
        <v>525</v>
      </c>
      <c r="BN44" s="375" t="s">
        <v>526</v>
      </c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8" t="s">
        <v>65</v>
      </c>
      <c r="K45" s="210"/>
      <c r="L45" s="211"/>
      <c r="Q45" s="213"/>
      <c r="R45" s="214" t="s">
        <v>459</v>
      </c>
      <c r="S45" s="214"/>
      <c r="T45" s="214"/>
      <c r="U45" s="214"/>
      <c r="V45" s="214"/>
      <c r="W45" s="215"/>
      <c r="X45" s="216" t="n">
        <v>1.5</v>
      </c>
      <c r="Y45" s="217" t="n">
        <f aca="false">X45*W39</f>
        <v>325.65</v>
      </c>
      <c r="Z45" s="218" t="n">
        <f aca="false">AD45</f>
        <v>0</v>
      </c>
      <c r="AA45" s="219" t="n">
        <v>0</v>
      </c>
      <c r="AB45" s="220" t="n">
        <f aca="false">Z45-AA45</f>
        <v>0</v>
      </c>
      <c r="AD45" s="190" t="n">
        <v>0</v>
      </c>
      <c r="AE45" s="222"/>
      <c r="AG45" s="223"/>
      <c r="AH45" s="223"/>
      <c r="AI45" s="223"/>
      <c r="AJ45" s="223"/>
      <c r="AK45" s="223"/>
      <c r="AL45" s="223"/>
      <c r="BB45" s="376" t="s">
        <v>527</v>
      </c>
      <c r="BC45" s="377" t="n">
        <v>2038.98</v>
      </c>
      <c r="BD45" s="377" t="n">
        <v>3934.04</v>
      </c>
      <c r="BE45" s="377" t="n">
        <v>3523.16</v>
      </c>
      <c r="BF45" s="377" t="n">
        <v>2449.86</v>
      </c>
      <c r="BG45" s="377" t="n">
        <v>0</v>
      </c>
      <c r="BI45" s="376" t="s">
        <v>527</v>
      </c>
      <c r="BJ45" s="377" t="n">
        <v>-13.7073898341232</v>
      </c>
      <c r="BK45" s="377" t="n">
        <v>1053.45</v>
      </c>
      <c r="BL45" s="377" t="n">
        <v>651.297645217039</v>
      </c>
      <c r="BM45" s="377" t="n">
        <v>388.444964948838</v>
      </c>
      <c r="BN45" s="377"/>
    </row>
    <row r="46" customFormat="false" ht="19.5" hidden="false" customHeight="true" outlineLevel="0" collapsed="false">
      <c r="A46" s="169"/>
      <c r="B46" s="334" t="s">
        <v>460</v>
      </c>
      <c r="C46" s="334"/>
      <c r="D46" s="334"/>
      <c r="E46" s="334"/>
      <c r="F46" s="334"/>
      <c r="G46" s="335" t="n">
        <f aca="false">G47+G48</f>
        <v>33149.735</v>
      </c>
      <c r="H46" s="335" t="n">
        <f aca="false">H47+H48</f>
        <v>16242.32</v>
      </c>
      <c r="I46" s="336" t="n">
        <f aca="false">SUM(G46:H46)</f>
        <v>49392.055</v>
      </c>
      <c r="J46" s="186" t="n">
        <f aca="false">J47+J48</f>
        <v>4987.5</v>
      </c>
      <c r="K46" s="227"/>
      <c r="L46" s="228"/>
      <c r="R46" s="170"/>
      <c r="S46" s="173"/>
      <c r="T46" s="169"/>
      <c r="U46" s="169"/>
      <c r="V46" s="178" t="s">
        <v>461</v>
      </c>
      <c r="W46" s="179" t="n">
        <v>54.8</v>
      </c>
      <c r="X46" s="180" t="s">
        <v>65</v>
      </c>
      <c r="Y46" s="180" t="s">
        <v>65</v>
      </c>
      <c r="Z46" s="180" t="s">
        <v>65</v>
      </c>
      <c r="AA46" s="181" t="s">
        <v>65</v>
      </c>
      <c r="AB46" s="182" t="s">
        <v>65</v>
      </c>
      <c r="AF46" s="229" t="s">
        <v>435</v>
      </c>
      <c r="AG46" s="230" t="n">
        <f aca="false">ROUND(AG50/AN50,2)</f>
        <v>0.09</v>
      </c>
      <c r="AH46" s="230" t="n">
        <f aca="false">ROUND(AH50/AO50,2)</f>
        <v>0.12</v>
      </c>
      <c r="AI46" s="230" t="n">
        <f aca="false">ROUND(AI50/AP50,2)</f>
        <v>0.15</v>
      </c>
      <c r="AJ46" s="230" t="n">
        <f aca="false">ROUND(AJ50/AQ50,2)</f>
        <v>0.12</v>
      </c>
      <c r="AK46" s="230" t="n">
        <f aca="false">ROUND(AK50/AR50,2)</f>
        <v>0.44</v>
      </c>
      <c r="AL46" s="230" t="n">
        <f aca="false">ROUND(AL50/AS50,2)</f>
        <v>0.09</v>
      </c>
      <c r="AM46" s="142" t="n">
        <v>1.58</v>
      </c>
      <c r="AN46" s="142" t="n">
        <f aca="false">SUM(AL46:AM46)</f>
        <v>1.67</v>
      </c>
      <c r="BB46" s="376" t="s">
        <v>528</v>
      </c>
      <c r="BC46" s="386" t="n">
        <f aca="false">BF45</f>
        <v>2449.86</v>
      </c>
      <c r="BD46" s="386" t="n">
        <f aca="false">J47</f>
        <v>3934.05</v>
      </c>
      <c r="BE46" s="386" t="n">
        <f aca="false">J50</f>
        <v>3873.42</v>
      </c>
      <c r="BF46" s="377" t="n">
        <f aca="false">BC46+BD46-BE46</f>
        <v>2510.49</v>
      </c>
      <c r="BG46" s="373"/>
      <c r="BI46" s="376" t="s">
        <v>528</v>
      </c>
      <c r="BJ46" s="386" t="n">
        <f aca="false">BM45</f>
        <v>388.444964948838</v>
      </c>
      <c r="BK46" s="386" t="n">
        <f aca="false">J48</f>
        <v>1053.45</v>
      </c>
      <c r="BL46" s="386" t="n">
        <f aca="false">J51</f>
        <v>260.487494109436</v>
      </c>
      <c r="BM46" s="377" t="n">
        <f aca="false">BJ46+BK46-BL46</f>
        <v>1181.4074708394</v>
      </c>
      <c r="BN46" s="373"/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337" t="n">
        <f aca="false">L47*F40</f>
        <v>26498.954</v>
      </c>
      <c r="H47" s="338" t="n">
        <f aca="false">L48*F40</f>
        <v>12983.648</v>
      </c>
      <c r="I47" s="175" t="n">
        <f aca="false">SUM(G47:H47)</f>
        <v>39482.602</v>
      </c>
      <c r="J47" s="233" t="n">
        <f aca="false">N51</f>
        <v>3934.05</v>
      </c>
      <c r="K47" s="228"/>
      <c r="L47" s="234" t="n">
        <f aca="false">G67</f>
        <v>9.47</v>
      </c>
      <c r="R47" s="185" t="s">
        <v>452</v>
      </c>
      <c r="S47" s="185"/>
      <c r="T47" s="185"/>
      <c r="U47" s="185"/>
      <c r="V47" s="185"/>
      <c r="W47" s="185"/>
      <c r="X47" s="186" t="n">
        <f aca="false">X51+10.48</f>
        <v>10.48</v>
      </c>
      <c r="Y47" s="187" t="n">
        <f aca="false">Y49+Y50+Y51</f>
        <v>773.23</v>
      </c>
      <c r="Z47" s="187" t="n">
        <f aca="false">Z50+Z49+Z51</f>
        <v>1000</v>
      </c>
      <c r="AA47" s="188" t="n">
        <f aca="false">AA50+AA49</f>
        <v>645.6</v>
      </c>
      <c r="AB47" s="188" t="n">
        <f aca="false">Z47-AA47</f>
        <v>354.4</v>
      </c>
      <c r="AC47" s="189" t="n">
        <f aca="false">ROUND(X47*W46,2)</f>
        <v>574.3</v>
      </c>
      <c r="AD47" s="144" t="n">
        <v>0</v>
      </c>
      <c r="BB47" s="376" t="s">
        <v>529</v>
      </c>
      <c r="BC47" s="373"/>
      <c r="BD47" s="373"/>
      <c r="BE47" s="373"/>
      <c r="BF47" s="377" t="n">
        <f aca="false">BC47+BD47-BE47</f>
        <v>0</v>
      </c>
      <c r="BG47" s="373"/>
      <c r="BI47" s="376" t="s">
        <v>529</v>
      </c>
      <c r="BJ47" s="373"/>
      <c r="BK47" s="373"/>
      <c r="BL47" s="373"/>
      <c r="BM47" s="377" t="n">
        <f aca="false">BJ47+BK47-BL47</f>
        <v>0</v>
      </c>
      <c r="BN47" s="373"/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339" t="n">
        <f aca="false">F41*L47</f>
        <v>6650.781</v>
      </c>
      <c r="H48" s="338" t="n">
        <f aca="false">L48*F41</f>
        <v>3258.672</v>
      </c>
      <c r="I48" s="175" t="n">
        <f aca="false">SUM(G48:H48)</f>
        <v>9909.453</v>
      </c>
      <c r="J48" s="233" t="n">
        <f aca="false">F41*X45</f>
        <v>1053.45</v>
      </c>
      <c r="K48" s="234"/>
      <c r="L48" s="234" t="n">
        <v>4.64</v>
      </c>
      <c r="R48" s="192" t="s">
        <v>454</v>
      </c>
      <c r="S48" s="192"/>
      <c r="T48" s="192"/>
      <c r="U48" s="192"/>
      <c r="V48" s="192"/>
      <c r="W48" s="192"/>
      <c r="X48" s="193"/>
      <c r="Y48" s="194"/>
      <c r="Z48" s="194"/>
      <c r="AA48" s="147"/>
      <c r="AB48" s="147"/>
      <c r="AG48" s="147" t="n">
        <f aca="false">ROUND(AG46*Y49,2)</f>
        <v>46.71</v>
      </c>
      <c r="AH48" s="147" t="n">
        <f aca="false">ROUND(AH46*Y49,2)</f>
        <v>62.28</v>
      </c>
      <c r="AI48" s="147" t="n">
        <f aca="false">ROUND(AI46*Y49,2)</f>
        <v>77.84</v>
      </c>
      <c r="AJ48" s="147" t="n">
        <f aca="false">ROUND(AJ46*Y49,2)</f>
        <v>62.28</v>
      </c>
      <c r="AK48" s="147" t="n">
        <f aca="false">ROUND(AK46*Y49,2)</f>
        <v>228.34</v>
      </c>
      <c r="AL48" s="147" t="n">
        <f aca="false">ROUND(AL46*Y49,2)</f>
        <v>46.71</v>
      </c>
      <c r="AM48" s="142" t="n">
        <f aca="false">SUM(AG48:AL48)</f>
        <v>524.16</v>
      </c>
      <c r="AN48" s="142" t="s">
        <v>331</v>
      </c>
      <c r="AP48" s="142" t="n">
        <f aca="false">AM48*Y75</f>
        <v>0</v>
      </c>
      <c r="BB48" s="376" t="s">
        <v>530</v>
      </c>
      <c r="BC48" s="378"/>
      <c r="BD48" s="378"/>
      <c r="BE48" s="378"/>
      <c r="BF48" s="377" t="n">
        <f aca="false">BC48+BD48-BE48</f>
        <v>0</v>
      </c>
      <c r="BG48" s="378"/>
      <c r="BI48" s="376" t="s">
        <v>530</v>
      </c>
      <c r="BJ48" s="378"/>
      <c r="BK48" s="378"/>
      <c r="BL48" s="378"/>
      <c r="BM48" s="377" t="n">
        <f aca="false">BJ48+BK48-BL48</f>
        <v>0</v>
      </c>
      <c r="BN48" s="378"/>
    </row>
    <row r="49" customFormat="false" ht="18.75" hidden="false" customHeight="true" outlineLevel="0" collapsed="false">
      <c r="A49" s="169"/>
      <c r="B49" s="334" t="s">
        <v>464</v>
      </c>
      <c r="C49" s="334"/>
      <c r="D49" s="334"/>
      <c r="E49" s="334"/>
      <c r="F49" s="334"/>
      <c r="G49" s="335" t="n">
        <f aca="false">G50+G51</f>
        <v>27792.7378006058</v>
      </c>
      <c r="H49" s="335" t="n">
        <f aca="false">H50+H51</f>
        <v>12667.0539101333</v>
      </c>
      <c r="I49" s="336" t="n">
        <f aca="false">SUM(G49:H49)</f>
        <v>40459.791710739</v>
      </c>
      <c r="J49" s="186" t="n">
        <f aca="false">J50+J51</f>
        <v>4133.90749410944</v>
      </c>
      <c r="K49" s="234"/>
      <c r="L49" s="236"/>
      <c r="M49" s="237"/>
      <c r="N49" s="237"/>
      <c r="O49" s="237"/>
      <c r="P49" s="237"/>
      <c r="R49" s="195" t="s">
        <v>12</v>
      </c>
      <c r="S49" s="195"/>
      <c r="T49" s="195"/>
      <c r="U49" s="195"/>
      <c r="V49" s="195"/>
      <c r="W49" s="195" t="n">
        <v>1132.86</v>
      </c>
      <c r="X49" s="193" t="n">
        <v>9.47</v>
      </c>
      <c r="Y49" s="194" t="n">
        <f aca="false">ROUND(X49*W46,2)</f>
        <v>518.96</v>
      </c>
      <c r="Z49" s="194" t="n">
        <f aca="false">AD49</f>
        <v>671.158646198414</v>
      </c>
      <c r="AA49" s="194" t="n">
        <f aca="false">Y64</f>
        <v>645.6</v>
      </c>
      <c r="AB49" s="194" t="n">
        <f aca="false">Z49-AA49</f>
        <v>25.5586461984145</v>
      </c>
      <c r="AC49" s="169" t="n">
        <f aca="false">ROUND(X49*W46,2)</f>
        <v>518.96</v>
      </c>
      <c r="AD49" s="190" t="n">
        <f aca="false">1000/Y47*Y49</f>
        <v>671.158646198414</v>
      </c>
      <c r="AG49" s="142" t="n">
        <f aca="false">ROUND(AG38/AG34,2)</f>
        <v>0.43</v>
      </c>
      <c r="AH49" s="142" t="n">
        <f aca="false">ROUND(AH38/AG34,2)</f>
        <v>0.57</v>
      </c>
      <c r="AI49" s="238" t="n">
        <f aca="false">ROUND(AI38/AJ34,2)</f>
        <v>0.19</v>
      </c>
      <c r="AJ49" s="239" t="n">
        <f aca="false">ROUND(AJ38/AJ34,2)-0.01</f>
        <v>0.15</v>
      </c>
      <c r="AK49" s="239" t="n">
        <f aca="false">ROUND(AK38/AJ34,2)</f>
        <v>0.55</v>
      </c>
      <c r="AL49" s="239" t="n">
        <f aca="false">ROUND(AL38/AJ34,2)</f>
        <v>0.11</v>
      </c>
      <c r="AP49" s="142" t="n">
        <f aca="false">(Y50+Y51)*Y75</f>
        <v>0</v>
      </c>
      <c r="BB49" s="376" t="s">
        <v>531</v>
      </c>
      <c r="BC49" s="373"/>
      <c r="BD49" s="373"/>
      <c r="BE49" s="373"/>
      <c r="BF49" s="377" t="n">
        <f aca="false">BC49+BD49-BE49</f>
        <v>0</v>
      </c>
      <c r="BG49" s="373"/>
      <c r="BI49" s="376" t="s">
        <v>531</v>
      </c>
      <c r="BJ49" s="373"/>
      <c r="BK49" s="373"/>
      <c r="BL49" s="373"/>
      <c r="BM49" s="377" t="n">
        <f aca="false">BJ49+BK49-BL49</f>
        <v>0</v>
      </c>
      <c r="BN49" s="373"/>
    </row>
    <row r="50" customFormat="false" ht="15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340" t="n">
        <f aca="false">G47</f>
        <v>26498.954</v>
      </c>
      <c r="H50" s="341" t="n">
        <f aca="false">M51+L51-G50</f>
        <v>11868.516</v>
      </c>
      <c r="I50" s="175" t="n">
        <f aca="false">SUM(G50:H50)</f>
        <v>38367.47</v>
      </c>
      <c r="J50" s="242" t="n">
        <f aca="false">P51</f>
        <v>3873.42</v>
      </c>
      <c r="K50" s="227"/>
      <c r="L50" s="237" t="s">
        <v>465</v>
      </c>
      <c r="M50" s="237" t="s">
        <v>431</v>
      </c>
      <c r="N50" s="237" t="s">
        <v>512</v>
      </c>
      <c r="O50" s="237"/>
      <c r="P50" s="237" t="s">
        <v>466</v>
      </c>
      <c r="R50" s="195" t="s">
        <v>75</v>
      </c>
      <c r="S50" s="195"/>
      <c r="T50" s="195"/>
      <c r="U50" s="195"/>
      <c r="V50" s="195"/>
      <c r="W50" s="195" t="n">
        <f aca="false">W49/Y47</f>
        <v>1.46510094021184</v>
      </c>
      <c r="X50" s="193" t="n">
        <v>4.64</v>
      </c>
      <c r="Y50" s="194" t="n">
        <f aca="false">ROUND(X50*W46,2)</f>
        <v>254.27</v>
      </c>
      <c r="Z50" s="194" t="n">
        <f aca="false">AD50</f>
        <v>328.841353801586</v>
      </c>
      <c r="AA50" s="194" t="n">
        <f aca="false">Y72</f>
        <v>0</v>
      </c>
      <c r="AB50" s="194" t="n">
        <f aca="false">Z50-AA50</f>
        <v>328.841353801586</v>
      </c>
      <c r="AC50" s="169" t="n">
        <f aca="false">ROUND(X50*W46,2)</f>
        <v>254.27</v>
      </c>
      <c r="AD50" s="190" t="n">
        <f aca="false">1000/Y47*Y50</f>
        <v>328.841353801586</v>
      </c>
      <c r="AF50" s="142" t="s">
        <v>65</v>
      </c>
      <c r="AG50" s="142" t="n">
        <f aca="false">ROUND(AG49*1.97,2)</f>
        <v>0.85</v>
      </c>
      <c r="AH50" s="142" t="n">
        <f aca="false">ROUND(AH49*1.97,2)</f>
        <v>1.12</v>
      </c>
      <c r="AI50" s="142" t="n">
        <f aca="false">ROUND(AM50*AI49,2)</f>
        <v>1.43</v>
      </c>
      <c r="AJ50" s="142" t="n">
        <f aca="false">ROUND(AM50*AJ49,2)</f>
        <v>1.13</v>
      </c>
      <c r="AK50" s="142" t="n">
        <f aca="false">ROUND(AM50*AK49,2)+0.01</f>
        <v>4.14</v>
      </c>
      <c r="AL50" s="142" t="n">
        <f aca="false">ROUND(AM50*AL49,2)</f>
        <v>0.83</v>
      </c>
      <c r="AM50" s="243" t="n">
        <f aca="false">X49-1.97</f>
        <v>7.5</v>
      </c>
      <c r="AN50" s="169" t="n">
        <f aca="false">X49</f>
        <v>9.47</v>
      </c>
      <c r="AO50" s="169" t="n">
        <f aca="false">AN50</f>
        <v>9.47</v>
      </c>
      <c r="AP50" s="169" t="n">
        <f aca="false">AO50</f>
        <v>9.47</v>
      </c>
      <c r="AQ50" s="169" t="n">
        <f aca="false">AP50</f>
        <v>9.47</v>
      </c>
      <c r="AR50" s="169" t="n">
        <f aca="false">AQ50</f>
        <v>9.47</v>
      </c>
      <c r="AS50" s="169" t="n">
        <f aca="false">AR50</f>
        <v>9.47</v>
      </c>
      <c r="AT50" s="169" t="n">
        <f aca="false">AS50</f>
        <v>9.47</v>
      </c>
      <c r="AU50" s="169" t="n">
        <f aca="false">AT50</f>
        <v>9.47</v>
      </c>
      <c r="AV50" s="169" t="n">
        <f aca="false">AU50</f>
        <v>9.47</v>
      </c>
      <c r="AW50" s="169" t="n">
        <f aca="false">AV50</f>
        <v>9.47</v>
      </c>
      <c r="AX50" s="169" t="n">
        <f aca="false">AW50</f>
        <v>9.47</v>
      </c>
      <c r="AY50" s="169" t="n">
        <f aca="false">AX50</f>
        <v>9.47</v>
      </c>
      <c r="BB50" s="376" t="s">
        <v>532</v>
      </c>
      <c r="BC50" s="373"/>
      <c r="BD50" s="373"/>
      <c r="BE50" s="373"/>
      <c r="BF50" s="377" t="n">
        <f aca="false">BC50+BD50-BE50</f>
        <v>0</v>
      </c>
      <c r="BG50" s="373"/>
      <c r="BI50" s="376" t="s">
        <v>532</v>
      </c>
      <c r="BJ50" s="373"/>
      <c r="BK50" s="373"/>
      <c r="BL50" s="373"/>
      <c r="BM50" s="377" t="n">
        <f aca="false">BJ50+BK50-BL50</f>
        <v>0</v>
      </c>
      <c r="BN50" s="373"/>
    </row>
    <row r="51" customFormat="false" ht="15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342" t="n">
        <f aca="false">Y66</f>
        <v>1293.78380060575</v>
      </c>
      <c r="H51" s="343" t="n">
        <f aca="false">Y67</f>
        <v>798.537910133271</v>
      </c>
      <c r="I51" s="175" t="n">
        <f aca="false">SUM(G51:H51)</f>
        <v>2092.32171073902</v>
      </c>
      <c r="J51" s="235" t="n">
        <f aca="false">Y68</f>
        <v>260.487494109436</v>
      </c>
      <c r="K51" s="234"/>
      <c r="L51" s="246" t="n">
        <v>70.68</v>
      </c>
      <c r="M51" s="247" t="n">
        <v>38296.79</v>
      </c>
      <c r="N51" s="247" t="n">
        <v>3934.05</v>
      </c>
      <c r="O51" s="247" t="n">
        <v>0</v>
      </c>
      <c r="P51" s="247" t="n">
        <v>3873.42</v>
      </c>
      <c r="R51" s="185" t="s">
        <v>459</v>
      </c>
      <c r="S51" s="185"/>
      <c r="T51" s="185"/>
      <c r="U51" s="185"/>
      <c r="V51" s="185"/>
      <c r="W51" s="248"/>
      <c r="X51" s="186" t="n">
        <v>0</v>
      </c>
      <c r="Y51" s="187" t="n">
        <f aca="false">X51*W46</f>
        <v>0</v>
      </c>
      <c r="Z51" s="187" t="n">
        <f aca="false">AD51+AD66</f>
        <v>0</v>
      </c>
      <c r="AA51" s="249" t="n">
        <v>0</v>
      </c>
      <c r="AB51" s="188" t="n">
        <f aca="false">Z51-AA51</f>
        <v>0</v>
      </c>
      <c r="AC51" s="169" t="n">
        <f aca="false">ROUND(X51*W46,2)</f>
        <v>0</v>
      </c>
      <c r="AD51" s="190" t="n">
        <v>0</v>
      </c>
      <c r="BB51" s="376" t="s">
        <v>533</v>
      </c>
      <c r="BC51" s="373"/>
      <c r="BD51" s="373"/>
      <c r="BE51" s="373"/>
      <c r="BF51" s="377" t="n">
        <f aca="false">BC51+BD51-BE51</f>
        <v>0</v>
      </c>
      <c r="BG51" s="373"/>
      <c r="BI51" s="376" t="s">
        <v>533</v>
      </c>
      <c r="BJ51" s="373"/>
      <c r="BK51" s="373"/>
      <c r="BL51" s="373"/>
      <c r="BM51" s="377" t="n">
        <f aca="false">BJ51+BK51-BL51</f>
        <v>0</v>
      </c>
      <c r="BN51" s="373"/>
    </row>
    <row r="52" customFormat="false" ht="18.75" hidden="false" customHeight="true" outlineLevel="0" collapsed="false">
      <c r="A52" s="169"/>
      <c r="B52" s="344" t="s">
        <v>467</v>
      </c>
      <c r="C52" s="344"/>
      <c r="D52" s="344"/>
      <c r="E52" s="344"/>
      <c r="F52" s="344"/>
      <c r="G52" s="335" t="n">
        <f aca="false">H67</f>
        <v>33149.74</v>
      </c>
      <c r="H52" s="335" t="n">
        <f aca="false">H75</f>
        <v>32363.97</v>
      </c>
      <c r="I52" s="336" t="n">
        <f aca="false">SUM(G52:H52)</f>
        <v>65513.71</v>
      </c>
      <c r="J52" s="186" t="n">
        <v>0</v>
      </c>
      <c r="K52" s="234"/>
      <c r="L52" s="234"/>
      <c r="R52" s="170"/>
      <c r="S52" s="173"/>
      <c r="T52" s="169"/>
      <c r="U52" s="169"/>
      <c r="V52" s="178" t="s">
        <v>468</v>
      </c>
      <c r="W52" s="179" t="n">
        <v>430.4</v>
      </c>
      <c r="X52" s="180" t="s">
        <v>65</v>
      </c>
      <c r="Y52" s="180" t="s">
        <v>65</v>
      </c>
      <c r="Z52" s="180" t="s">
        <v>65</v>
      </c>
      <c r="AA52" s="181" t="s">
        <v>65</v>
      </c>
      <c r="AB52" s="182" t="s">
        <v>65</v>
      </c>
      <c r="BB52" s="376" t="s">
        <v>534</v>
      </c>
      <c r="BC52" s="373"/>
      <c r="BD52" s="373"/>
      <c r="BE52" s="373"/>
      <c r="BF52" s="377" t="n">
        <f aca="false">BC52+BD52-BE52</f>
        <v>0</v>
      </c>
      <c r="BG52" s="373"/>
      <c r="BI52" s="376" t="s">
        <v>534</v>
      </c>
      <c r="BJ52" s="373"/>
      <c r="BK52" s="373"/>
      <c r="BL52" s="373"/>
      <c r="BM52" s="377" t="n">
        <f aca="false">BJ52+BK52-BL52</f>
        <v>0</v>
      </c>
      <c r="BN52" s="373"/>
    </row>
    <row r="53" s="252" customFormat="true" ht="18.75" hidden="false" customHeight="true" outlineLevel="0" collapsed="false">
      <c r="A53" s="251"/>
      <c r="B53" s="364" t="s">
        <v>501</v>
      </c>
      <c r="C53" s="364"/>
      <c r="D53" s="364"/>
      <c r="E53" s="364"/>
      <c r="F53" s="364"/>
      <c r="G53" s="365" t="n">
        <f aca="false">H67-G48</f>
        <v>26498.959</v>
      </c>
      <c r="H53" s="365" t="n">
        <f aca="false">H75</f>
        <v>32363.97</v>
      </c>
      <c r="I53" s="366" t="n">
        <f aca="false">SUM(G53:H53)</f>
        <v>58862.929</v>
      </c>
      <c r="J53" s="227"/>
      <c r="K53" s="227"/>
      <c r="L53" s="228"/>
      <c r="Q53" s="253"/>
      <c r="R53" s="185" t="s">
        <v>452</v>
      </c>
      <c r="S53" s="185"/>
      <c r="T53" s="185"/>
      <c r="U53" s="185"/>
      <c r="V53" s="185"/>
      <c r="W53" s="185"/>
      <c r="X53" s="186" t="n">
        <f aca="false">X56+X64+X61</f>
        <v>7.79</v>
      </c>
      <c r="Y53" s="187" t="n">
        <f aca="false">Y56+Y61+Y64</f>
        <v>3352.82</v>
      </c>
      <c r="Z53" s="187" t="n">
        <f aca="false">Z56+Z61+Z64</f>
        <v>1352.80920484846</v>
      </c>
      <c r="AA53" s="188" t="n">
        <f aca="false">AA61+AA56</f>
        <v>0</v>
      </c>
      <c r="AB53" s="188" t="n">
        <f aca="false">Z53-AA53</f>
        <v>1352.80920484846</v>
      </c>
      <c r="AC53" s="189" t="n">
        <f aca="false">X53*W52</f>
        <v>3352.816</v>
      </c>
      <c r="AD53" s="262"/>
      <c r="AE53" s="255"/>
      <c r="AF53" s="256" t="s">
        <v>435</v>
      </c>
      <c r="AG53" s="257" t="n">
        <f aca="false">ROUND(AG56/AM56,2)</f>
        <v>0.22</v>
      </c>
      <c r="AH53" s="257" t="n">
        <f aca="false">ROUND(AH56/AM56,2)</f>
        <v>0.29</v>
      </c>
      <c r="AI53" s="257" t="n">
        <f aca="false">ROUND(AI56/AM56,2)</f>
        <v>0.09</v>
      </c>
      <c r="AJ53" s="257" t="n">
        <f aca="false">ROUND(AJ56/AM56,2)</f>
        <v>0.08</v>
      </c>
      <c r="AK53" s="257" t="n">
        <f aca="false">ROUND(AK56/AM56,2)</f>
        <v>0.27</v>
      </c>
      <c r="AL53" s="257" t="n">
        <f aca="false">ROUND(AL56/AM56,2)</f>
        <v>0.05</v>
      </c>
      <c r="AM53" s="252" t="n">
        <v>1.38</v>
      </c>
      <c r="AN53" s="252" t="n">
        <v>2</v>
      </c>
      <c r="BB53" s="376" t="s">
        <v>535</v>
      </c>
      <c r="BC53" s="373"/>
      <c r="BD53" s="373"/>
      <c r="BE53" s="373"/>
      <c r="BF53" s="377" t="n">
        <f aca="false">BC53+BD53-BE53</f>
        <v>0</v>
      </c>
      <c r="BG53" s="373"/>
      <c r="BI53" s="376" t="s">
        <v>535</v>
      </c>
      <c r="BJ53" s="373"/>
      <c r="BK53" s="373"/>
      <c r="BL53" s="373"/>
      <c r="BM53" s="377" t="n">
        <f aca="false">BJ53+BK53-BL53</f>
        <v>0</v>
      </c>
      <c r="BN53" s="373"/>
    </row>
    <row r="54" s="252" customFormat="true" ht="18.75" hidden="false" customHeight="true" outlineLevel="0" collapsed="false">
      <c r="A54" s="251"/>
      <c r="B54" s="334" t="s">
        <v>502</v>
      </c>
      <c r="C54" s="334"/>
      <c r="D54" s="334"/>
      <c r="E54" s="334"/>
      <c r="F54" s="334"/>
      <c r="G54" s="336" t="n">
        <f aca="false">I50+H51-I53</f>
        <v>-19696.9210898667</v>
      </c>
      <c r="H54" s="336"/>
      <c r="I54" s="336"/>
      <c r="J54" s="227"/>
      <c r="K54" s="227"/>
      <c r="L54" s="228"/>
      <c r="M54" s="252" t="n">
        <f aca="false">W46*14.11</f>
        <v>773.228</v>
      </c>
      <c r="Q54" s="253"/>
      <c r="R54" s="185"/>
      <c r="S54" s="185"/>
      <c r="T54" s="185"/>
      <c r="U54" s="185"/>
      <c r="V54" s="185"/>
      <c r="W54" s="185"/>
      <c r="X54" s="186"/>
      <c r="Y54" s="187"/>
      <c r="Z54" s="187"/>
      <c r="AA54" s="188"/>
      <c r="AB54" s="188"/>
      <c r="AC54" s="289"/>
      <c r="AD54" s="262"/>
      <c r="AE54" s="255"/>
      <c r="AF54" s="256"/>
      <c r="AG54" s="257"/>
      <c r="AH54" s="257"/>
      <c r="AI54" s="257"/>
      <c r="AJ54" s="257"/>
      <c r="AK54" s="257"/>
      <c r="AL54" s="257"/>
      <c r="BB54" s="376" t="s">
        <v>536</v>
      </c>
      <c r="BC54" s="373"/>
      <c r="BD54" s="373"/>
      <c r="BE54" s="373"/>
      <c r="BF54" s="377" t="n">
        <f aca="false">BC54+BD54-BE54</f>
        <v>0</v>
      </c>
      <c r="BG54" s="373"/>
      <c r="BI54" s="376" t="s">
        <v>536</v>
      </c>
      <c r="BJ54" s="373"/>
      <c r="BK54" s="373"/>
      <c r="BL54" s="373"/>
      <c r="BM54" s="377" t="n">
        <f aca="false">BJ54+BK54-BL54</f>
        <v>0</v>
      </c>
      <c r="BN54" s="373"/>
    </row>
    <row r="55" s="252" customFormat="true" ht="25.5" hidden="false" customHeight="true" outlineLevel="0" collapsed="false">
      <c r="A55" s="251"/>
      <c r="B55" s="367"/>
      <c r="C55" s="228"/>
      <c r="D55" s="228"/>
      <c r="E55" s="228"/>
      <c r="F55" s="228"/>
      <c r="G55" s="234"/>
      <c r="H55" s="228"/>
      <c r="I55" s="258"/>
      <c r="J55" s="234"/>
      <c r="K55" s="234"/>
      <c r="L55" s="234"/>
      <c r="Q55" s="253"/>
      <c r="R55" s="192" t="s">
        <v>454</v>
      </c>
      <c r="S55" s="192"/>
      <c r="T55" s="192"/>
      <c r="U55" s="192"/>
      <c r="V55" s="192"/>
      <c r="W55" s="192"/>
      <c r="X55" s="193"/>
      <c r="Y55" s="194"/>
      <c r="Z55" s="194"/>
      <c r="AA55" s="147"/>
      <c r="AB55" s="147"/>
      <c r="AD55" s="254"/>
      <c r="AE55" s="255"/>
      <c r="AG55" s="228" t="n">
        <f aca="false">ROUND(AG38/AM38,2)</f>
        <v>0.22</v>
      </c>
      <c r="AH55" s="228" t="n">
        <f aca="false">ROUND(AH38/AM38,2)</f>
        <v>0.29</v>
      </c>
      <c r="AI55" s="228" t="n">
        <f aca="false">ROUND(AI38/AM38,2)</f>
        <v>0.09</v>
      </c>
      <c r="AJ55" s="228" t="n">
        <f aca="false">ROUND(AJ38/AM38,2)</f>
        <v>0.08</v>
      </c>
      <c r="AK55" s="228" t="n">
        <f aca="false">ROUND(AK38/AM38,2)+0.01</f>
        <v>0.27</v>
      </c>
      <c r="AL55" s="228" t="n">
        <f aca="false">ROUND(AL38/AM38,2)</f>
        <v>0.05</v>
      </c>
      <c r="BB55" s="376" t="s">
        <v>537</v>
      </c>
      <c r="BC55" s="373"/>
      <c r="BD55" s="373"/>
      <c r="BE55" s="373"/>
      <c r="BF55" s="377" t="n">
        <f aca="false">BC55+BD55-BE55</f>
        <v>0</v>
      </c>
      <c r="BG55" s="373"/>
      <c r="BI55" s="376" t="s">
        <v>537</v>
      </c>
      <c r="BJ55" s="373"/>
      <c r="BK55" s="373"/>
      <c r="BL55" s="373"/>
      <c r="BM55" s="377" t="n">
        <f aca="false">BJ55+BK55-BL55</f>
        <v>0</v>
      </c>
      <c r="BN55" s="373"/>
    </row>
    <row r="56" s="228" customFormat="true" ht="28.5" hidden="false" customHeight="true" outlineLevel="0" collapsed="false">
      <c r="A56" s="234"/>
      <c r="B56" s="346"/>
      <c r="C56" s="347"/>
      <c r="D56" s="347"/>
      <c r="E56" s="347"/>
      <c r="F56" s="347"/>
      <c r="G56" s="226"/>
      <c r="H56" s="348"/>
      <c r="I56" s="258"/>
      <c r="L56" s="234"/>
      <c r="Q56" s="261"/>
      <c r="R56" s="195" t="s">
        <v>12</v>
      </c>
      <c r="S56" s="195"/>
      <c r="T56" s="195"/>
      <c r="U56" s="195"/>
      <c r="V56" s="195"/>
      <c r="W56" s="195"/>
      <c r="X56" s="193" t="n">
        <f aca="false">6.29*W35</f>
        <v>3.5853</v>
      </c>
      <c r="Y56" s="194" t="n">
        <f aca="false">ROUND(X56*W52,2)</f>
        <v>1543.11</v>
      </c>
      <c r="Z56" s="194" t="n">
        <f aca="false">AD56</f>
        <v>622.625154407335</v>
      </c>
      <c r="AA56" s="194" t="n">
        <f aca="false">Y70</f>
        <v>0</v>
      </c>
      <c r="AB56" s="194" t="n">
        <f aca="false">Z56-AA56</f>
        <v>622.625154407335</v>
      </c>
      <c r="AD56" s="262" t="n">
        <f aca="false">1352.82/Y53*Y56</f>
        <v>622.625154407335</v>
      </c>
      <c r="AE56" s="263"/>
      <c r="AF56" s="228" t="s">
        <v>65</v>
      </c>
      <c r="AG56" s="228" t="n">
        <f aca="false">ROUND(AG55*AO56,2)</f>
        <v>0.79</v>
      </c>
      <c r="AH56" s="228" t="n">
        <f aca="false">ROUND(AH55*AP56,2)</f>
        <v>1.04</v>
      </c>
      <c r="AI56" s="228" t="n">
        <f aca="false">ROUND(AI55*AQ56,2)</f>
        <v>0.32</v>
      </c>
      <c r="AJ56" s="228" t="n">
        <f aca="false">ROUND(AJ55*AR56,2)</f>
        <v>0.29</v>
      </c>
      <c r="AK56" s="228" t="n">
        <f aca="false">ROUND(AK55*AS56,2)</f>
        <v>0.97</v>
      </c>
      <c r="AL56" s="228" t="n">
        <f aca="false">ROUND(AL55*AT56,2)</f>
        <v>0.18</v>
      </c>
      <c r="AM56" s="263" t="n">
        <f aca="false">SUM(AG56:AL56)</f>
        <v>3.59</v>
      </c>
      <c r="AN56" s="234" t="n">
        <f aca="false">X56</f>
        <v>3.5853</v>
      </c>
      <c r="AO56" s="234" t="n">
        <f aca="false">AN56</f>
        <v>3.5853</v>
      </c>
      <c r="AP56" s="234" t="n">
        <f aca="false">AO56</f>
        <v>3.5853</v>
      </c>
      <c r="AQ56" s="234" t="n">
        <f aca="false">AP56</f>
        <v>3.5853</v>
      </c>
      <c r="AR56" s="234" t="n">
        <f aca="false">AQ56</f>
        <v>3.5853</v>
      </c>
      <c r="AS56" s="234" t="n">
        <f aca="false">AR56</f>
        <v>3.5853</v>
      </c>
      <c r="AT56" s="234" t="n">
        <f aca="false">AS56</f>
        <v>3.5853</v>
      </c>
      <c r="AU56" s="234" t="n">
        <f aca="false">AT56</f>
        <v>3.5853</v>
      </c>
      <c r="BB56" s="376" t="s">
        <v>538</v>
      </c>
      <c r="BC56" s="373"/>
      <c r="BD56" s="373"/>
      <c r="BE56" s="373"/>
      <c r="BF56" s="377" t="n">
        <f aca="false">BC56+BD56-BE56</f>
        <v>0</v>
      </c>
      <c r="BG56" s="373"/>
      <c r="BI56" s="376" t="s">
        <v>538</v>
      </c>
      <c r="BJ56" s="373"/>
      <c r="BK56" s="373"/>
      <c r="BL56" s="373"/>
      <c r="BM56" s="377" t="n">
        <f aca="false">BJ56+BK56-BL56</f>
        <v>0</v>
      </c>
      <c r="BN56" s="373"/>
    </row>
    <row r="57" s="228" customFormat="true" ht="28.5" hidden="false" customHeight="true" outlineLevel="0" collapsed="false">
      <c r="A57" s="234"/>
      <c r="B57" s="349" t="s">
        <v>463</v>
      </c>
      <c r="C57" s="349"/>
      <c r="D57" s="349"/>
      <c r="E57" s="387" t="s">
        <v>541</v>
      </c>
      <c r="I57" s="379"/>
      <c r="J57" s="337" t="s">
        <v>170</v>
      </c>
      <c r="K57" s="337" t="s">
        <v>65</v>
      </c>
      <c r="L57" s="350" t="s">
        <v>504</v>
      </c>
      <c r="M57" s="350" t="s">
        <v>2</v>
      </c>
      <c r="N57" s="351" t="s">
        <v>505</v>
      </c>
      <c r="Q57" s="261"/>
      <c r="R57" s="195"/>
      <c r="S57" s="195"/>
      <c r="T57" s="195"/>
      <c r="U57" s="195"/>
      <c r="V57" s="195"/>
      <c r="W57" s="195"/>
      <c r="X57" s="193"/>
      <c r="Y57" s="194"/>
      <c r="Z57" s="194"/>
      <c r="AA57" s="194"/>
      <c r="AB57" s="194"/>
      <c r="AD57" s="262"/>
      <c r="AE57" s="263"/>
      <c r="AM57" s="263"/>
      <c r="AN57" s="234"/>
      <c r="AO57" s="234"/>
      <c r="AP57" s="234"/>
      <c r="AQ57" s="234"/>
      <c r="AR57" s="234"/>
      <c r="AS57" s="234"/>
      <c r="AT57" s="234"/>
      <c r="AU57" s="234"/>
      <c r="BB57" s="380" t="s">
        <v>539</v>
      </c>
      <c r="BC57" s="381" t="n">
        <f aca="false">SUM(BC45:BC56)</f>
        <v>4488.84</v>
      </c>
      <c r="BD57" s="381" t="n">
        <f aca="false">SUM(BD45:BD56)</f>
        <v>7868.09</v>
      </c>
      <c r="BE57" s="381" t="n">
        <f aca="false">SUM(BE45:BE56)</f>
        <v>7396.58</v>
      </c>
      <c r="BF57" s="381" t="n">
        <f aca="false">SUM(BF45:BF56)</f>
        <v>4960.35</v>
      </c>
      <c r="BG57" s="381" t="n">
        <f aca="false">SUM(BG45:BG56)</f>
        <v>0</v>
      </c>
      <c r="BI57" s="380" t="s">
        <v>539</v>
      </c>
      <c r="BJ57" s="381" t="n">
        <f aca="false">SUM(BJ45:BJ56)</f>
        <v>374.737575114714</v>
      </c>
      <c r="BK57" s="381" t="n">
        <f aca="false">SUM(BK45:BK56)</f>
        <v>2106.9</v>
      </c>
      <c r="BL57" s="381" t="n">
        <f aca="false">SUM(BL45:BL56)</f>
        <v>911.785139326475</v>
      </c>
      <c r="BM57" s="381" t="n">
        <f aca="false">SUM(BM45:BM56)</f>
        <v>1569.85243578824</v>
      </c>
      <c r="BN57" s="381" t="n">
        <f aca="false">SUM(BN45:BN56)</f>
        <v>0</v>
      </c>
    </row>
    <row r="58" s="228" customFormat="true" ht="18.75" hidden="false" customHeight="true" outlineLevel="0" collapsed="false">
      <c r="A58" s="234"/>
      <c r="B58" s="352" t="s">
        <v>12</v>
      </c>
      <c r="C58" s="352"/>
      <c r="D58" s="352"/>
      <c r="E58" s="353" t="n">
        <f aca="false">G51</f>
        <v>1293.78380060575</v>
      </c>
      <c r="I58" s="379"/>
      <c r="J58" s="337" t="s">
        <v>461</v>
      </c>
      <c r="K58" s="337" t="n">
        <f aca="false">AD49+AD50</f>
        <v>1000</v>
      </c>
      <c r="L58" s="353" t="n">
        <f aca="false">'01 14г'!H58</f>
        <v>10884.7552899676</v>
      </c>
      <c r="M58" s="353" t="n">
        <f aca="false">G48</f>
        <v>6650.781</v>
      </c>
      <c r="N58" s="354" t="n">
        <f aca="false">L58+M58-E58</f>
        <v>16241.7524893619</v>
      </c>
      <c r="Q58" s="261"/>
      <c r="R58" s="195"/>
      <c r="S58" s="195"/>
      <c r="T58" s="195"/>
      <c r="U58" s="195"/>
      <c r="V58" s="195"/>
      <c r="W58" s="195"/>
      <c r="X58" s="193"/>
      <c r="Y58" s="194"/>
      <c r="Z58" s="194"/>
      <c r="AA58" s="194"/>
      <c r="AB58" s="194"/>
      <c r="AD58" s="262"/>
      <c r="AE58" s="263"/>
      <c r="AM58" s="263"/>
      <c r="AN58" s="234"/>
      <c r="AO58" s="234"/>
      <c r="AP58" s="234"/>
      <c r="AQ58" s="234"/>
      <c r="AR58" s="234"/>
      <c r="AS58" s="234"/>
      <c r="AT58" s="234"/>
      <c r="AU58" s="234"/>
    </row>
    <row r="59" s="228" customFormat="true" ht="18.75" hidden="false" customHeight="true" outlineLevel="0" collapsed="false">
      <c r="A59" s="234"/>
      <c r="B59" s="352" t="s">
        <v>75</v>
      </c>
      <c r="C59" s="352"/>
      <c r="D59" s="352"/>
      <c r="E59" s="353" t="n">
        <f aca="false">H51</f>
        <v>798.537910133271</v>
      </c>
      <c r="I59" s="258"/>
      <c r="J59" s="337" t="s">
        <v>443</v>
      </c>
      <c r="K59" s="337" t="n">
        <f aca="false">AD40</f>
        <v>0</v>
      </c>
      <c r="L59" s="353" t="n">
        <f aca="false">'01 14г'!H59</f>
        <v>2432.34506313975</v>
      </c>
      <c r="M59" s="353" t="n">
        <f aca="false">H48</f>
        <v>3258.672</v>
      </c>
      <c r="N59" s="354" t="n">
        <f aca="false">L59+M59-E59</f>
        <v>4892.47915300648</v>
      </c>
      <c r="Q59" s="261"/>
      <c r="R59" s="195"/>
      <c r="S59" s="195"/>
      <c r="T59" s="195"/>
      <c r="U59" s="195"/>
      <c r="V59" s="195"/>
      <c r="W59" s="195"/>
      <c r="X59" s="193"/>
      <c r="Y59" s="194"/>
      <c r="Z59" s="194"/>
      <c r="AA59" s="194"/>
      <c r="AB59" s="194"/>
      <c r="AD59" s="262"/>
      <c r="AE59" s="263"/>
      <c r="AM59" s="263"/>
      <c r="AN59" s="234"/>
      <c r="AO59" s="234"/>
      <c r="AP59" s="234"/>
      <c r="AQ59" s="234"/>
      <c r="AR59" s="234"/>
      <c r="AS59" s="234"/>
      <c r="AT59" s="234"/>
      <c r="AU59" s="234"/>
    </row>
    <row r="60" s="228" customFormat="true" ht="18.75" hidden="false" customHeight="true" outlineLevel="0" collapsed="false">
      <c r="A60" s="234"/>
      <c r="B60" s="352" t="s">
        <v>459</v>
      </c>
      <c r="C60" s="352"/>
      <c r="D60" s="352"/>
      <c r="E60" s="353" t="n">
        <f aca="false">J51</f>
        <v>260.487494109436</v>
      </c>
      <c r="I60" s="258"/>
      <c r="J60" s="388" t="s">
        <v>542</v>
      </c>
      <c r="K60" s="233" t="n">
        <f aca="false">AD56+AD61+AD64</f>
        <v>1352.80920484846</v>
      </c>
      <c r="L60" s="353" t="n">
        <f aca="false">'01 14г'!H60</f>
        <v>388.444964948838</v>
      </c>
      <c r="M60" s="353" t="n">
        <f aca="false">J48</f>
        <v>1053.45</v>
      </c>
      <c r="N60" s="354" t="n">
        <f aca="false">L60+M60-E60</f>
        <v>1181.4074708394</v>
      </c>
      <c r="Q60" s="261"/>
      <c r="R60" s="195"/>
      <c r="S60" s="195"/>
      <c r="T60" s="195"/>
      <c r="U60" s="195"/>
      <c r="V60" s="195"/>
      <c r="W60" s="195"/>
      <c r="X60" s="193"/>
      <c r="Y60" s="194"/>
      <c r="Z60" s="194"/>
      <c r="AA60" s="194"/>
      <c r="AB60" s="194"/>
      <c r="AD60" s="262"/>
      <c r="AE60" s="263"/>
      <c r="AM60" s="263"/>
      <c r="AN60" s="234"/>
      <c r="AO60" s="234"/>
      <c r="AP60" s="234"/>
      <c r="AQ60" s="234"/>
      <c r="AR60" s="234"/>
      <c r="AS60" s="234"/>
      <c r="AT60" s="234"/>
      <c r="AU60" s="234"/>
    </row>
    <row r="61" s="228" customFormat="true" ht="18.75" hidden="false" customHeight="true" outlineLevel="0" collapsed="false">
      <c r="I61" s="258"/>
      <c r="K61" s="234"/>
      <c r="L61" s="234"/>
      <c r="Q61" s="261"/>
      <c r="R61" s="195" t="s">
        <v>75</v>
      </c>
      <c r="S61" s="195"/>
      <c r="T61" s="195"/>
      <c r="U61" s="195"/>
      <c r="V61" s="195"/>
      <c r="W61" s="195"/>
      <c r="X61" s="193" t="n">
        <f aca="false">V35*6.29</f>
        <v>2.7047</v>
      </c>
      <c r="Y61" s="194" t="n">
        <f aca="false">ROUND(X61*W52,2)+0.01</f>
        <v>1164.11</v>
      </c>
      <c r="Z61" s="194" t="n">
        <f aca="false">AD61</f>
        <v>469.696556331685</v>
      </c>
      <c r="AA61" s="194" t="n">
        <f aca="false">Y78</f>
        <v>0</v>
      </c>
      <c r="AB61" s="194" t="n">
        <f aca="false">Z61-AA61</f>
        <v>469.696556331685</v>
      </c>
      <c r="AD61" s="262" t="n">
        <f aca="false">1352.8/Y53*Y61</f>
        <v>469.696556331685</v>
      </c>
      <c r="AE61" s="263"/>
      <c r="AG61" s="161" t="n">
        <f aca="false">ROUND(AG53*Y56,2)</f>
        <v>339.48</v>
      </c>
      <c r="AH61" s="161" t="n">
        <f aca="false">ROUND(AH53*Y56,2)</f>
        <v>447.5</v>
      </c>
      <c r="AI61" s="161" t="n">
        <f aca="false">ROUND(AI53*Y56,2)</f>
        <v>138.88</v>
      </c>
      <c r="AJ61" s="161" t="n">
        <f aca="false">ROUND(AJ53*Y56,2)</f>
        <v>123.45</v>
      </c>
      <c r="AK61" s="161" t="n">
        <f aca="false">ROUND(AK53*Y56,2)</f>
        <v>416.64</v>
      </c>
      <c r="AL61" s="161" t="n">
        <f aca="false">ROUND(AL53*Y56,2)</f>
        <v>77.16</v>
      </c>
      <c r="AM61" s="263" t="n">
        <f aca="false">SUM(AG61:AL61)</f>
        <v>1543.11</v>
      </c>
    </row>
    <row r="62" s="228" customFormat="true" ht="5.25" hidden="false" customHeight="true" outlineLevel="0" collapsed="false">
      <c r="I62" s="258"/>
      <c r="K62" s="234"/>
      <c r="L62" s="234"/>
      <c r="Q62" s="261"/>
      <c r="R62" s="195"/>
      <c r="S62" s="195"/>
      <c r="T62" s="195"/>
      <c r="U62" s="195"/>
      <c r="V62" s="195"/>
      <c r="W62" s="195"/>
      <c r="X62" s="193"/>
      <c r="Y62" s="194"/>
      <c r="Z62" s="194"/>
      <c r="AA62" s="194"/>
      <c r="AB62" s="194"/>
      <c r="AD62" s="262"/>
      <c r="AE62" s="263"/>
      <c r="AM62" s="263"/>
    </row>
    <row r="63" s="228" customFormat="true" ht="0.75" hidden="false" customHeight="true" outlineLevel="0" collapsed="false">
      <c r="I63" s="258"/>
      <c r="K63" s="234"/>
      <c r="L63" s="234"/>
      <c r="Q63" s="261"/>
      <c r="R63" s="195"/>
      <c r="S63" s="195"/>
      <c r="T63" s="195"/>
      <c r="U63" s="195"/>
      <c r="V63" s="195"/>
      <c r="W63" s="195"/>
      <c r="X63" s="193"/>
      <c r="Y63" s="194"/>
      <c r="Z63" s="194"/>
      <c r="AA63" s="194"/>
      <c r="AB63" s="194"/>
      <c r="AD63" s="262"/>
      <c r="AE63" s="263"/>
      <c r="AM63" s="263"/>
    </row>
    <row r="64" customFormat="false" ht="18.75" hidden="false" customHeight="true" outlineLevel="0" collapsed="false">
      <c r="A64" s="234"/>
      <c r="B64" s="264"/>
      <c r="C64" s="264"/>
      <c r="D64" s="264"/>
      <c r="E64" s="264"/>
      <c r="F64" s="264"/>
      <c r="G64" s="232" t="s">
        <v>437</v>
      </c>
      <c r="H64" s="232" t="s">
        <v>472</v>
      </c>
      <c r="I64" s="169"/>
      <c r="R64" s="185" t="s">
        <v>459</v>
      </c>
      <c r="S64" s="185"/>
      <c r="T64" s="185"/>
      <c r="U64" s="185"/>
      <c r="V64" s="185"/>
      <c r="W64" s="185"/>
      <c r="X64" s="186" t="n">
        <v>1.5</v>
      </c>
      <c r="Y64" s="187" t="n">
        <f aca="false">X64*W52</f>
        <v>645.6</v>
      </c>
      <c r="Z64" s="187" t="n">
        <f aca="false">AD64</f>
        <v>260.487494109436</v>
      </c>
      <c r="AA64" s="249" t="n">
        <v>0</v>
      </c>
      <c r="AB64" s="188" t="n">
        <f aca="false">Z64-AA64</f>
        <v>260.487494109436</v>
      </c>
      <c r="AD64" s="262" t="n">
        <f aca="false">1352.8/Y53*Y64</f>
        <v>260.487494109436</v>
      </c>
    </row>
    <row r="65" s="271" customFormat="true" ht="12.75" hidden="false" customHeight="false" outlineLevel="0" collapsed="false">
      <c r="A65" s="265"/>
      <c r="B65" s="266"/>
      <c r="C65" s="267"/>
      <c r="D65" s="268"/>
      <c r="E65" s="268"/>
      <c r="F65" s="268"/>
      <c r="G65" s="269" t="s">
        <v>65</v>
      </c>
      <c r="H65" s="269" t="s">
        <v>65</v>
      </c>
      <c r="I65" s="270"/>
      <c r="Q65" s="272"/>
      <c r="R65" s="273"/>
      <c r="S65" s="274"/>
      <c r="T65" s="275"/>
      <c r="U65" s="275"/>
      <c r="V65" s="276"/>
      <c r="W65" s="276"/>
      <c r="X65" s="277"/>
      <c r="Y65" s="277"/>
      <c r="Z65" s="277"/>
      <c r="AA65" s="277"/>
      <c r="AB65" s="277"/>
      <c r="AC65" s="278"/>
      <c r="AD65" s="279"/>
      <c r="AE65" s="280"/>
      <c r="AF65" s="281"/>
      <c r="AG65" s="282" t="n">
        <f aca="false">AG40+AG61+AG48*Y75</f>
        <v>339.48</v>
      </c>
      <c r="AH65" s="282" t="n">
        <f aca="false">AH40+AH61+AH48*Y75</f>
        <v>935.28</v>
      </c>
      <c r="AI65" s="282" t="n">
        <f aca="false">AI40+AI61+AI48*Y75</f>
        <v>293.54</v>
      </c>
      <c r="AJ65" s="282" t="n">
        <f aca="false">AJ40+AJ61+AJ48*Y75</f>
        <v>242.42</v>
      </c>
      <c r="AK65" s="282"/>
      <c r="AL65" s="282"/>
      <c r="AM65" s="278"/>
      <c r="AN65" s="278"/>
    </row>
    <row r="66" customFormat="false" ht="36.75" hidden="false" customHeight="true" outlineLevel="0" collapsed="false">
      <c r="A66" s="283" t="s">
        <v>473</v>
      </c>
      <c r="B66" s="284" t="s">
        <v>506</v>
      </c>
      <c r="C66" s="284"/>
      <c r="D66" s="284"/>
      <c r="E66" s="284"/>
      <c r="F66" s="284"/>
      <c r="G66" s="147"/>
      <c r="H66" s="285" t="n">
        <f aca="false">H67+H75</f>
        <v>65513.71</v>
      </c>
      <c r="I66" s="169"/>
      <c r="J66" s="169"/>
      <c r="K66" s="286"/>
      <c r="R66" s="287"/>
      <c r="S66" s="287"/>
      <c r="T66" s="287"/>
      <c r="U66" s="287"/>
      <c r="V66" s="287"/>
      <c r="W66" s="287"/>
      <c r="X66" s="288" t="s">
        <v>515</v>
      </c>
      <c r="Y66" s="289" t="n">
        <f aca="false">AD42+AD49+AD56</f>
        <v>1293.78380060575</v>
      </c>
      <c r="Z66" s="289"/>
      <c r="AA66" s="290"/>
      <c r="AB66" s="289" t="s">
        <v>461</v>
      </c>
      <c r="AC66" s="291" t="n">
        <f aca="false">AD47/Y47</f>
        <v>0</v>
      </c>
      <c r="AD66" s="144" t="n">
        <v>0</v>
      </c>
      <c r="AE66" s="292"/>
      <c r="AF66" s="152"/>
      <c r="AG66" s="293" t="n">
        <f aca="false">G68*F40</f>
        <v>5232.634</v>
      </c>
      <c r="AH66" s="293" t="n">
        <f aca="false">G69*F40</f>
        <v>6156.04</v>
      </c>
      <c r="AI66" s="293" t="n">
        <f aca="false">F40*G70</f>
        <v>4421.156</v>
      </c>
      <c r="AJ66" s="293" t="e">
        <f aca="false">#REF!*F40</f>
        <v>#REF!</v>
      </c>
      <c r="AK66" s="293"/>
      <c r="AL66" s="293"/>
      <c r="AM66" s="152"/>
      <c r="AN66" s="152"/>
    </row>
    <row r="67" customFormat="false" ht="18.75" hidden="false" customHeight="true" outlineLevel="0" collapsed="false">
      <c r="A67" s="294" t="s">
        <v>475</v>
      </c>
      <c r="B67" s="295" t="s">
        <v>476</v>
      </c>
      <c r="C67" s="295"/>
      <c r="D67" s="295"/>
      <c r="E67" s="295"/>
      <c r="F67" s="295"/>
      <c r="G67" s="177" t="n">
        <f aca="false">G69+G70+G72+G74+G68</f>
        <v>9.47</v>
      </c>
      <c r="H67" s="296" t="n">
        <f aca="false">H69+H70+H72+H74+H68</f>
        <v>33149.74</v>
      </c>
      <c r="I67" s="169"/>
      <c r="K67" s="286"/>
      <c r="R67" s="297"/>
      <c r="S67" s="297"/>
      <c r="T67" s="297"/>
      <c r="U67" s="297"/>
      <c r="V67" s="297"/>
      <c r="W67" s="297"/>
      <c r="X67" s="298" t="s">
        <v>430</v>
      </c>
      <c r="Y67" s="291" t="n">
        <f aca="false">AD44+AD50+AD61</f>
        <v>798.537910133271</v>
      </c>
      <c r="Z67" s="291"/>
      <c r="AA67" s="152"/>
      <c r="AC67" s="152"/>
      <c r="AE67" s="292"/>
      <c r="AF67" s="152"/>
      <c r="AG67" s="152" t="n">
        <f aca="false">SUM(AG65:AG66)</f>
        <v>5572.114</v>
      </c>
      <c r="AH67" s="152" t="n">
        <f aca="false">SUM(AH65:AH66)</f>
        <v>7091.32</v>
      </c>
      <c r="AI67" s="152" t="n">
        <f aca="false">SUM(AI65:AI66)</f>
        <v>4714.696</v>
      </c>
      <c r="AJ67" s="152" t="e">
        <f aca="false">SUM(AJ65:AJ66)</f>
        <v>#REF!</v>
      </c>
      <c r="AK67" s="152" t="n">
        <f aca="false">SUM(AK65:AK66)</f>
        <v>0</v>
      </c>
      <c r="AL67" s="152" t="n">
        <f aca="false">SUM(AL65:AL66)</f>
        <v>0</v>
      </c>
      <c r="AM67" s="152"/>
      <c r="AN67" s="152"/>
    </row>
    <row r="68" customFormat="false" ht="15.75" hidden="false" customHeight="true" outlineLevel="0" collapsed="false">
      <c r="A68" s="195" t="s">
        <v>477</v>
      </c>
      <c r="B68" s="299" t="s">
        <v>478</v>
      </c>
      <c r="C68" s="299"/>
      <c r="D68" s="299"/>
      <c r="E68" s="299"/>
      <c r="F68" s="299"/>
      <c r="G68" s="300" t="n">
        <v>1.87</v>
      </c>
      <c r="H68" s="296" t="n">
        <f aca="false">ROUND(G68*(F40+F41),2)</f>
        <v>6545.94</v>
      </c>
      <c r="I68" s="169"/>
      <c r="K68" s="286"/>
      <c r="L68" s="142" t="n">
        <f aca="false">F40*7.55</f>
        <v>21126.41</v>
      </c>
      <c r="R68" s="301"/>
      <c r="S68" s="301"/>
      <c r="T68" s="301"/>
      <c r="U68" s="301"/>
      <c r="V68" s="301"/>
      <c r="W68" s="302"/>
      <c r="X68" s="298" t="s">
        <v>466</v>
      </c>
      <c r="Y68" s="291" t="n">
        <f aca="false">AD45+AD51+AD64</f>
        <v>260.487494109436</v>
      </c>
      <c r="Z68" s="291"/>
      <c r="AA68" s="291"/>
      <c r="AC68" s="152"/>
      <c r="AE68" s="292"/>
      <c r="AF68" s="152"/>
      <c r="AG68" s="152"/>
      <c r="AH68" s="152"/>
      <c r="AI68" s="152"/>
      <c r="AJ68" s="152"/>
      <c r="AK68" s="152"/>
      <c r="AL68" s="152"/>
      <c r="AM68" s="152"/>
      <c r="AN68" s="152"/>
    </row>
    <row r="69" customFormat="false" ht="37.5" hidden="false" customHeight="true" outlineLevel="0" collapsed="false">
      <c r="A69" s="195" t="s">
        <v>479</v>
      </c>
      <c r="B69" s="299" t="s">
        <v>480</v>
      </c>
      <c r="C69" s="299"/>
      <c r="D69" s="299"/>
      <c r="E69" s="299"/>
      <c r="F69" s="299"/>
      <c r="G69" s="177" t="n">
        <v>2.2</v>
      </c>
      <c r="H69" s="296" t="n">
        <f aca="false">ROUND(G69*(F40+F41),2)</f>
        <v>7701.1</v>
      </c>
      <c r="I69" s="169"/>
      <c r="J69" s="252"/>
      <c r="K69" s="286"/>
      <c r="L69" s="142" t="n">
        <f aca="false">L68+AM40+AM61+AP48</f>
        <v>23859.23</v>
      </c>
      <c r="N69" s="169"/>
      <c r="O69" s="169"/>
      <c r="P69" s="169"/>
      <c r="R69" s="302"/>
      <c r="S69" s="302"/>
      <c r="T69" s="302"/>
      <c r="U69" s="302"/>
      <c r="V69" s="302"/>
      <c r="Z69" s="291"/>
      <c r="AA69" s="291" t="n">
        <f aca="false">Y49*Y75</f>
        <v>0</v>
      </c>
      <c r="AB69" s="291"/>
      <c r="AC69" s="152"/>
      <c r="AE69" s="292"/>
      <c r="AF69" s="152"/>
      <c r="AG69" s="152"/>
      <c r="AH69" s="152"/>
      <c r="AI69" s="152"/>
      <c r="AJ69" s="152"/>
      <c r="AK69" s="152"/>
      <c r="AL69" s="152"/>
      <c r="AM69" s="152"/>
      <c r="AN69" s="152"/>
    </row>
    <row r="70" customFormat="false" ht="15.75" hidden="false" customHeight="true" outlineLevel="0" collapsed="false">
      <c r="A70" s="195" t="s">
        <v>482</v>
      </c>
      <c r="B70" s="299" t="s">
        <v>483</v>
      </c>
      <c r="C70" s="299"/>
      <c r="D70" s="299"/>
      <c r="E70" s="299"/>
      <c r="F70" s="299"/>
      <c r="G70" s="177" t="n">
        <v>1.58</v>
      </c>
      <c r="H70" s="296" t="n">
        <f aca="false">ROUND(G70*(F40+F41),2)</f>
        <v>5530.79</v>
      </c>
      <c r="I70" s="169"/>
      <c r="R70" s="287"/>
      <c r="S70" s="287"/>
      <c r="T70" s="287"/>
      <c r="U70" s="287"/>
      <c r="V70" s="287"/>
      <c r="W70" s="287"/>
      <c r="X70" s="288"/>
      <c r="Y70" s="289"/>
      <c r="Z70" s="289"/>
      <c r="AA70" s="306"/>
      <c r="AB70" s="290"/>
      <c r="AC70" s="152"/>
      <c r="AE70" s="292"/>
      <c r="AF70" s="152"/>
      <c r="AG70" s="152"/>
      <c r="AH70" s="152"/>
      <c r="AI70" s="152"/>
      <c r="AJ70" s="152"/>
      <c r="AK70" s="152"/>
      <c r="AL70" s="152"/>
      <c r="AM70" s="152"/>
      <c r="AN70" s="152"/>
    </row>
    <row r="71" customFormat="false" ht="18.75" hidden="false" customHeight="true" outlineLevel="0" collapsed="false">
      <c r="A71" s="195"/>
      <c r="B71" s="299"/>
      <c r="C71" s="299"/>
      <c r="D71" s="299"/>
      <c r="E71" s="299"/>
      <c r="F71" s="299"/>
      <c r="G71" s="177"/>
      <c r="H71" s="296"/>
      <c r="I71" s="169"/>
    </row>
    <row r="72" customFormat="false" ht="15" hidden="false" customHeight="true" outlineLevel="0" collapsed="false">
      <c r="A72" s="195" t="s">
        <v>484</v>
      </c>
      <c r="B72" s="299" t="s">
        <v>485</v>
      </c>
      <c r="C72" s="299"/>
      <c r="D72" s="299"/>
      <c r="E72" s="299"/>
      <c r="F72" s="299"/>
      <c r="G72" s="177" t="n">
        <v>1.28</v>
      </c>
      <c r="H72" s="296" t="n">
        <f aca="false">G72*(F40+F41)</f>
        <v>4480.64</v>
      </c>
      <c r="I72" s="169"/>
    </row>
    <row r="73" customFormat="false" ht="18.75" hidden="false" customHeight="false" outlineLevel="0" collapsed="false">
      <c r="A73" s="195"/>
      <c r="B73" s="299"/>
      <c r="C73" s="299"/>
      <c r="D73" s="299"/>
      <c r="E73" s="299"/>
      <c r="F73" s="299"/>
      <c r="G73" s="177"/>
      <c r="H73" s="296"/>
      <c r="I73" s="169"/>
    </row>
    <row r="74" customFormat="false" ht="37.5" hidden="false" customHeight="true" outlineLevel="0" collapsed="false">
      <c r="A74" s="195" t="s">
        <v>486</v>
      </c>
      <c r="B74" s="307" t="s">
        <v>487</v>
      </c>
      <c r="C74" s="307"/>
      <c r="D74" s="307"/>
      <c r="E74" s="307"/>
      <c r="F74" s="307"/>
      <c r="G74" s="232" t="n">
        <v>2.54</v>
      </c>
      <c r="H74" s="233" t="n">
        <f aca="false">ROUND(G74*(F40+F41),2)</f>
        <v>8891.27</v>
      </c>
      <c r="I74" s="169"/>
    </row>
    <row r="75" customFormat="false" ht="15" hidden="false" customHeight="true" outlineLevel="0" collapsed="false">
      <c r="A75" s="285" t="s">
        <v>488</v>
      </c>
      <c r="B75" s="295" t="s">
        <v>489</v>
      </c>
      <c r="C75" s="295"/>
      <c r="D75" s="295"/>
      <c r="E75" s="295"/>
      <c r="F75" s="295"/>
      <c r="G75" s="285"/>
      <c r="H75" s="285" t="n">
        <f aca="false">H76+H77+H78+H79+H80</f>
        <v>32363.97</v>
      </c>
      <c r="I75" s="169"/>
      <c r="W75" s="304" t="s">
        <v>481</v>
      </c>
      <c r="X75" s="304"/>
      <c r="Y75" s="305" t="n">
        <v>0</v>
      </c>
    </row>
    <row r="76" customFormat="false" ht="18.75" hidden="false" customHeight="true" outlineLevel="0" collapsed="false">
      <c r="A76" s="291"/>
      <c r="B76" s="296" t="s">
        <v>490</v>
      </c>
      <c r="C76" s="296"/>
      <c r="D76" s="296"/>
      <c r="E76" s="296"/>
      <c r="F76" s="296"/>
      <c r="G76" s="309"/>
      <c r="H76" s="310" t="n">
        <v>4194.46</v>
      </c>
      <c r="I76" s="169"/>
    </row>
    <row r="77" customFormat="false" ht="18.75" hidden="false" customHeight="true" outlineLevel="0" collapsed="false">
      <c r="A77" s="291"/>
      <c r="B77" s="296" t="s">
        <v>507</v>
      </c>
      <c r="C77" s="296"/>
      <c r="D77" s="296"/>
      <c r="E77" s="296"/>
      <c r="F77" s="296"/>
      <c r="G77" s="233"/>
      <c r="H77" s="233"/>
      <c r="I77" s="169"/>
    </row>
    <row r="78" customFormat="false" ht="18.75" hidden="false" customHeight="true" outlineLevel="0" collapsed="false">
      <c r="A78" s="291"/>
      <c r="B78" s="231" t="s">
        <v>543</v>
      </c>
      <c r="C78" s="231"/>
      <c r="D78" s="231"/>
      <c r="E78" s="231"/>
      <c r="F78" s="231"/>
      <c r="G78" s="233"/>
      <c r="H78" s="233" t="n">
        <v>623</v>
      </c>
      <c r="I78" s="169"/>
      <c r="N78" s="169" t="e">
        <f aca="false">G83-[2]июль2013г!$H$80</f>
        <v>#VALUE!</v>
      </c>
      <c r="O78" s="169"/>
      <c r="S78" s="142" t="n">
        <v>0</v>
      </c>
      <c r="U78" s="142" t="n">
        <v>0</v>
      </c>
    </row>
    <row r="79" customFormat="false" ht="18.75" hidden="false" customHeight="true" outlineLevel="0" collapsed="false">
      <c r="A79" s="291"/>
      <c r="B79" s="231" t="s">
        <v>544</v>
      </c>
      <c r="C79" s="231"/>
      <c r="D79" s="231"/>
      <c r="E79" s="231"/>
      <c r="F79" s="231"/>
      <c r="G79" s="233"/>
      <c r="H79" s="233" t="n">
        <v>5492.31</v>
      </c>
      <c r="I79" s="169"/>
      <c r="L79" s="169"/>
      <c r="N79" s="291" t="n">
        <f aca="false">G84-J51</f>
        <v>289189.966492819</v>
      </c>
      <c r="O79" s="291"/>
    </row>
    <row r="80" customFormat="false" ht="25.5" hidden="false" customHeight="true" outlineLevel="0" collapsed="false">
      <c r="A80" s="291"/>
      <c r="B80" s="231" t="s">
        <v>545</v>
      </c>
      <c r="C80" s="231"/>
      <c r="D80" s="231"/>
      <c r="E80" s="231"/>
      <c r="F80" s="231"/>
      <c r="G80" s="233"/>
      <c r="H80" s="233" t="n">
        <v>22054.2</v>
      </c>
      <c r="I80" s="169"/>
      <c r="N80" s="314" t="n">
        <v>254510.67</v>
      </c>
      <c r="O80" s="382"/>
      <c r="X80" s="152"/>
      <c r="Y80" s="143"/>
      <c r="Z80" s="143"/>
      <c r="AC80" s="142" t="n">
        <f aca="false">9183/164.17</f>
        <v>55.935920082841</v>
      </c>
    </row>
    <row r="81" customFormat="false" ht="18.75" hidden="false" customHeight="false" outlineLevel="0" collapsed="false">
      <c r="U81" s="142" t="n">
        <f aca="false">ROUND((0.0225+0.0182)/2*9183/164.17,2)</f>
        <v>1.14</v>
      </c>
      <c r="Y81" s="143" t="n">
        <v>1586.19</v>
      </c>
      <c r="Z81" s="143"/>
      <c r="AA81" s="142" t="n">
        <v>0</v>
      </c>
      <c r="AC81" s="142" t="n">
        <v>0</v>
      </c>
      <c r="AG81" s="142" t="n">
        <f aca="false">0.78/100</f>
        <v>0.0078</v>
      </c>
    </row>
    <row r="82" s="271" customFormat="true" ht="37.5" hidden="false" customHeight="true" outlineLevel="0" collapsed="false">
      <c r="A82" s="355"/>
      <c r="B82" s="356"/>
      <c r="C82" s="357"/>
      <c r="D82" s="357"/>
      <c r="E82" s="358" t="s">
        <v>510</v>
      </c>
      <c r="F82" s="358"/>
      <c r="G82" s="315" t="s">
        <v>75</v>
      </c>
      <c r="H82" s="315"/>
      <c r="I82" s="316" t="s">
        <v>459</v>
      </c>
      <c r="J82" s="316"/>
      <c r="K82" s="317" t="s">
        <v>493</v>
      </c>
      <c r="L82" s="322"/>
      <c r="Q82" s="272"/>
      <c r="R82" s="272"/>
      <c r="AD82" s="279"/>
      <c r="AE82" s="323"/>
    </row>
    <row r="83" s="152" customFormat="true" ht="18.75" hidden="false" customHeight="true" outlineLevel="0" collapsed="false">
      <c r="A83" s="359"/>
      <c r="B83" s="360"/>
      <c r="C83" s="361"/>
      <c r="D83" s="361"/>
      <c r="E83" s="320" t="s">
        <v>65</v>
      </c>
      <c r="F83" s="320"/>
      <c r="G83" s="320" t="s">
        <v>65</v>
      </c>
      <c r="H83" s="320"/>
      <c r="I83" s="320" t="s">
        <v>65</v>
      </c>
      <c r="J83" s="320"/>
      <c r="K83" s="321" t="s">
        <v>65</v>
      </c>
      <c r="L83" s="163" t="s">
        <v>495</v>
      </c>
      <c r="M83" s="163"/>
      <c r="N83" s="163" t="s">
        <v>496</v>
      </c>
      <c r="O83" s="163"/>
      <c r="P83" s="152" t="s">
        <v>497</v>
      </c>
      <c r="Y83" s="152" t="n">
        <f aca="false">AC80*(0.0182+0.0225)/2</f>
        <v>1.13829597368581</v>
      </c>
      <c r="AD83" s="144"/>
      <c r="AE83" s="292"/>
    </row>
    <row r="84" customFormat="false" ht="37.5" hidden="false" customHeight="true" outlineLevel="0" collapsed="false">
      <c r="A84" s="389" t="s">
        <v>494</v>
      </c>
      <c r="B84" s="389"/>
      <c r="C84" s="389"/>
      <c r="D84" s="389"/>
      <c r="E84" s="192" t="n">
        <f aca="false">'01 14г'!E84:F84</f>
        <v>-10884.7552899676</v>
      </c>
      <c r="F84" s="192"/>
      <c r="G84" s="192" t="n">
        <f aca="false">'01 14г'!G84:H84</f>
        <v>289450.453986928</v>
      </c>
      <c r="H84" s="192"/>
      <c r="I84" s="177" t="n">
        <f aca="false">'01 14г'!I84:J84</f>
        <v>15059.1885681276</v>
      </c>
      <c r="J84" s="177"/>
      <c r="K84" s="325" t="n">
        <f aca="false">'01 14г'!K83</f>
        <v>11215.7</v>
      </c>
      <c r="L84" s="169" t="n">
        <f aca="false">G85</f>
        <v>269753.532897061</v>
      </c>
      <c r="N84" s="169" t="n">
        <f aca="false">I85</f>
        <v>19193.096062237</v>
      </c>
      <c r="O84" s="169"/>
      <c r="P84" s="169" t="n">
        <f aca="false">K85</f>
        <v>11215.7</v>
      </c>
    </row>
    <row r="85" customFormat="false" ht="37.5" hidden="false" customHeight="true" outlineLevel="0" collapsed="false">
      <c r="A85" s="389" t="s">
        <v>498</v>
      </c>
      <c r="B85" s="389"/>
      <c r="C85" s="389"/>
      <c r="D85" s="389"/>
      <c r="E85" s="192" t="n">
        <f aca="false">E84-M58+E58</f>
        <v>-16241.7524893619</v>
      </c>
      <c r="F85" s="192"/>
      <c r="G85" s="177" t="n">
        <f aca="false">G84+I50+E59-I53</f>
        <v>269753.532897061</v>
      </c>
      <c r="H85" s="177"/>
      <c r="I85" s="192" t="n">
        <f aca="false">I84+J49</f>
        <v>19193.096062237</v>
      </c>
      <c r="J85" s="192"/>
      <c r="K85" s="326" t="n">
        <f aca="false">K84</f>
        <v>11215.7</v>
      </c>
      <c r="M85" s="369" t="s">
        <v>518</v>
      </c>
      <c r="N85" s="369"/>
      <c r="O85" s="383"/>
    </row>
    <row r="86" customFormat="false" ht="18.75" hidden="false" customHeight="false" outlineLevel="0" collapsed="false">
      <c r="A86" s="169"/>
      <c r="B86" s="169"/>
      <c r="C86" s="169"/>
      <c r="D86" s="169"/>
      <c r="E86" s="169"/>
      <c r="F86" s="169"/>
      <c r="G86" s="251"/>
      <c r="H86" s="169"/>
      <c r="I86" s="390" t="s">
        <v>517</v>
      </c>
      <c r="J86" s="193" t="n">
        <f aca="false">K85+I85</f>
        <v>30408.796062237</v>
      </c>
      <c r="K86" s="193"/>
      <c r="M86" s="371" t="n">
        <f aca="false">'окт 2013г'!I51+'11 13г'!J51+'12 13г.'!J51+'01 14г'!J51</f>
        <v>3487.30856812758</v>
      </c>
      <c r="N86" s="371" t="n">
        <f aca="false">M86+J51</f>
        <v>3747.79606223702</v>
      </c>
      <c r="O86" s="384"/>
    </row>
    <row r="87" s="143" customFormat="true" ht="14.25" hidden="true" customHeight="true" outlineLevel="0" collapsed="false">
      <c r="A87" s="169"/>
      <c r="B87" s="330"/>
      <c r="C87" s="331"/>
      <c r="D87" s="330"/>
      <c r="E87" s="330"/>
      <c r="F87" s="332"/>
      <c r="G87" s="169"/>
      <c r="H87" s="169"/>
      <c r="I87" s="169"/>
      <c r="J87" s="142"/>
      <c r="K87" s="142"/>
      <c r="L87" s="142"/>
      <c r="M87" s="370"/>
      <c r="N87" s="370"/>
      <c r="O87" s="384"/>
      <c r="P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4"/>
      <c r="AE87" s="145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</row>
    <row r="88" s="143" customFormat="true" ht="18.75" hidden="true" customHeight="false" outlineLevel="0" collapsed="false">
      <c r="A88" s="169"/>
      <c r="B88" s="333"/>
      <c r="C88" s="333"/>
      <c r="D88" s="333"/>
      <c r="E88" s="333"/>
      <c r="F88" s="333"/>
      <c r="G88" s="142"/>
      <c r="H88" s="169"/>
      <c r="I88" s="169"/>
      <c r="J88" s="142"/>
      <c r="K88" s="142"/>
      <c r="L88" s="142"/>
      <c r="M88" s="370"/>
      <c r="N88" s="370"/>
      <c r="O88" s="384"/>
      <c r="P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4"/>
      <c r="AE88" s="145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</row>
    <row r="89" s="143" customFormat="true" ht="14.25" hidden="true" customHeight="true" outlineLevel="0" collapsed="false">
      <c r="A89" s="169"/>
      <c r="B89" s="333"/>
      <c r="C89" s="333"/>
      <c r="D89" s="333"/>
      <c r="E89" s="333"/>
      <c r="F89" s="333"/>
      <c r="G89" s="142"/>
      <c r="H89" s="169"/>
      <c r="I89" s="169"/>
      <c r="J89" s="142"/>
      <c r="K89" s="142"/>
      <c r="L89" s="142"/>
      <c r="M89" s="370"/>
      <c r="N89" s="370"/>
      <c r="O89" s="384"/>
      <c r="P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4"/>
      <c r="AE89" s="145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</row>
    <row r="90" s="143" customFormat="true" ht="18.75" hidden="true" customHeight="false" outlineLevel="0" collapsed="false">
      <c r="A90" s="169"/>
      <c r="B90" s="333"/>
      <c r="C90" s="333"/>
      <c r="D90" s="333"/>
      <c r="E90" s="333"/>
      <c r="F90" s="333"/>
      <c r="G90" s="142"/>
      <c r="H90" s="169"/>
      <c r="I90" s="169"/>
      <c r="J90" s="142"/>
      <c r="K90" s="142"/>
      <c r="L90" s="142"/>
      <c r="M90" s="370"/>
      <c r="N90" s="370"/>
      <c r="O90" s="384"/>
      <c r="P90" s="15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4"/>
      <c r="AE90" s="145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</row>
    <row r="91" s="143" customFormat="true" ht="18.75" hidden="true" customHeight="false" outlineLevel="0" collapsed="false">
      <c r="A91" s="169"/>
      <c r="B91" s="333"/>
      <c r="C91" s="333"/>
      <c r="D91" s="333"/>
      <c r="E91" s="333"/>
      <c r="F91" s="333"/>
      <c r="G91" s="142"/>
      <c r="H91" s="169"/>
      <c r="I91" s="169"/>
      <c r="J91" s="142"/>
      <c r="K91" s="142"/>
      <c r="L91" s="142"/>
      <c r="M91" s="370"/>
      <c r="N91" s="370"/>
      <c r="O91" s="384"/>
      <c r="P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4"/>
      <c r="AE91" s="145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</row>
    <row r="92" s="143" customFormat="true" ht="18.75" hidden="true" customHeight="false" outlineLevel="0" collapsed="false">
      <c r="A92" s="169"/>
      <c r="B92" s="333"/>
      <c r="C92" s="333"/>
      <c r="D92" s="333"/>
      <c r="E92" s="333"/>
      <c r="F92" s="333"/>
      <c r="G92" s="142"/>
      <c r="H92" s="169"/>
      <c r="I92" s="169"/>
      <c r="J92" s="142"/>
      <c r="K92" s="142"/>
      <c r="L92" s="142"/>
      <c r="M92" s="370"/>
      <c r="N92" s="370"/>
      <c r="O92" s="384"/>
      <c r="P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4"/>
      <c r="AE92" s="145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</row>
    <row r="93" s="143" customFormat="true" ht="18.75" hidden="true" customHeight="false" outlineLevel="0" collapsed="false">
      <c r="A93" s="169"/>
      <c r="B93" s="333"/>
      <c r="C93" s="333"/>
      <c r="D93" s="333"/>
      <c r="E93" s="333"/>
      <c r="F93" s="333"/>
      <c r="G93" s="142"/>
      <c r="H93" s="169"/>
      <c r="I93" s="169"/>
      <c r="J93" s="142"/>
      <c r="K93" s="142"/>
      <c r="L93" s="142"/>
      <c r="M93" s="370"/>
      <c r="N93" s="370"/>
      <c r="O93" s="384"/>
      <c r="P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4"/>
      <c r="AE93" s="145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</row>
    <row r="94" s="143" customFormat="true" ht="18.75" hidden="true" customHeight="false" outlineLevel="0" collapsed="false">
      <c r="A94" s="142"/>
      <c r="B94" s="333"/>
      <c r="C94" s="291"/>
      <c r="D94" s="291"/>
      <c r="E94" s="152"/>
      <c r="F94" s="291"/>
      <c r="G94" s="142"/>
      <c r="H94" s="142"/>
      <c r="I94" s="142"/>
      <c r="J94" s="142"/>
      <c r="K94" s="142"/>
      <c r="L94" s="142"/>
      <c r="M94" s="370"/>
      <c r="N94" s="370"/>
      <c r="O94" s="384"/>
      <c r="P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4"/>
      <c r="AE94" s="145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</row>
    <row r="95" s="143" customFormat="true" ht="18.75" hidden="true" customHeight="false" outlineLevel="0" collapsed="false">
      <c r="A95" s="142"/>
      <c r="B95" s="142"/>
      <c r="C95" s="291"/>
      <c r="D95" s="142"/>
      <c r="E95" s="142"/>
      <c r="F95" s="142"/>
      <c r="G95" s="142"/>
      <c r="H95" s="142"/>
      <c r="I95" s="142"/>
      <c r="J95" s="142"/>
      <c r="K95" s="142"/>
      <c r="L95" s="142"/>
      <c r="M95" s="370"/>
      <c r="N95" s="370"/>
      <c r="O95" s="384"/>
      <c r="P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4"/>
      <c r="AE95" s="145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</row>
    <row r="96" customFormat="false" ht="18.75" hidden="true" customHeight="false" outlineLevel="0" collapsed="false">
      <c r="M96" s="370"/>
      <c r="N96" s="370"/>
      <c r="O96" s="384"/>
    </row>
    <row r="97" customFormat="false" ht="3.75" hidden="true" customHeight="true" outlineLevel="0" collapsed="false">
      <c r="M97" s="370"/>
      <c r="N97" s="370"/>
      <c r="O97" s="384"/>
    </row>
    <row r="98" customFormat="false" ht="18.75" hidden="true" customHeight="false" outlineLevel="0" collapsed="false">
      <c r="M98" s="371" t="n">
        <f aca="false">'окт 2013г'!I51+'11 13г'!J51+'12 13г.'!J51+'01 14г'!G60</f>
        <v>3487.30856812758</v>
      </c>
      <c r="N98" s="371" t="n">
        <f aca="false">M98+E60</f>
        <v>3747.79606223702</v>
      </c>
      <c r="O98" s="385"/>
    </row>
    <row r="99" s="143" customFormat="true" ht="18.75" hidden="false" customHeight="false" outlineLevel="0" collapsed="false">
      <c r="A99" s="142" t="s">
        <v>84</v>
      </c>
      <c r="B99" s="142"/>
      <c r="C99" s="142"/>
      <c r="D99" s="142"/>
      <c r="E99" s="142"/>
      <c r="G99" s="142" t="s">
        <v>83</v>
      </c>
      <c r="H99" s="142"/>
      <c r="I99" s="142"/>
      <c r="J99" s="142"/>
      <c r="K99" s="142"/>
      <c r="L99" s="142"/>
      <c r="M99" s="142"/>
      <c r="N99" s="142"/>
      <c r="O99" s="142"/>
      <c r="P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4"/>
      <c r="AE99" s="145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R40:V40"/>
    <mergeCell ref="R41:V41"/>
    <mergeCell ref="R42:V42"/>
    <mergeCell ref="BB43:BG43"/>
    <mergeCell ref="BI43:BN43"/>
    <mergeCell ref="R44:V44"/>
    <mergeCell ref="R45:V45"/>
    <mergeCell ref="B46:F46"/>
    <mergeCell ref="B47:F47"/>
    <mergeCell ref="R47:V47"/>
    <mergeCell ref="B48:F48"/>
    <mergeCell ref="R48:V48"/>
    <mergeCell ref="B49:F49"/>
    <mergeCell ref="R49:V49"/>
    <mergeCell ref="B50:F50"/>
    <mergeCell ref="R50:V50"/>
    <mergeCell ref="B51:F51"/>
    <mergeCell ref="R51:V51"/>
    <mergeCell ref="B52:F52"/>
    <mergeCell ref="B53:F53"/>
    <mergeCell ref="R53:V53"/>
    <mergeCell ref="B54:F54"/>
    <mergeCell ref="G54:I54"/>
    <mergeCell ref="R55:V55"/>
    <mergeCell ref="R56:V56"/>
    <mergeCell ref="B57:D57"/>
    <mergeCell ref="B58:D58"/>
    <mergeCell ref="B59:D59"/>
    <mergeCell ref="B60:D60"/>
    <mergeCell ref="R61:V61"/>
    <mergeCell ref="R64:V64"/>
    <mergeCell ref="B66:F66"/>
    <mergeCell ref="R66:V66"/>
    <mergeCell ref="B67:F67"/>
    <mergeCell ref="R67:V67"/>
    <mergeCell ref="B68:F68"/>
    <mergeCell ref="R68:V68"/>
    <mergeCell ref="B69:F69"/>
    <mergeCell ref="R69:V69"/>
    <mergeCell ref="A70:A71"/>
    <mergeCell ref="B70:F71"/>
    <mergeCell ref="G70:G71"/>
    <mergeCell ref="H70:H71"/>
    <mergeCell ref="R70:V70"/>
    <mergeCell ref="A72:A73"/>
    <mergeCell ref="B72:F73"/>
    <mergeCell ref="G72:G73"/>
    <mergeCell ref="H72:H73"/>
    <mergeCell ref="B74:F74"/>
    <mergeCell ref="B75:F75"/>
    <mergeCell ref="W75:X75"/>
    <mergeCell ref="B76:F76"/>
    <mergeCell ref="B77:F77"/>
    <mergeCell ref="B78:F78"/>
    <mergeCell ref="B79:F79"/>
    <mergeCell ref="B80:F80"/>
    <mergeCell ref="E82:F82"/>
    <mergeCell ref="G82:H82"/>
    <mergeCell ref="I82:J82"/>
    <mergeCell ref="E83:F83"/>
    <mergeCell ref="G83:H83"/>
    <mergeCell ref="I83:J83"/>
    <mergeCell ref="A84:D84"/>
    <mergeCell ref="E84:F84"/>
    <mergeCell ref="G84:H84"/>
    <mergeCell ref="I84:J84"/>
    <mergeCell ref="A85:D85"/>
    <mergeCell ref="E85:F85"/>
    <mergeCell ref="G85:H85"/>
    <mergeCell ref="I85:J85"/>
    <mergeCell ref="M85:N85"/>
    <mergeCell ref="J86:K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O99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6.56"/>
    <col collapsed="false" customWidth="true" hidden="false" outlineLevel="0" max="5" min="5" style="142" width="14.41"/>
    <col collapsed="false" customWidth="true" hidden="false" outlineLevel="0" max="6" min="6" style="142" width="12.28"/>
    <col collapsed="false" customWidth="true" hidden="false" outlineLevel="0" max="7" min="7" style="142" width="15.85"/>
    <col collapsed="false" customWidth="true" hidden="false" outlineLevel="0" max="8" min="8" style="142" width="13.14"/>
    <col collapsed="false" customWidth="true" hidden="false" outlineLevel="0" max="9" min="9" style="142" width="15.85"/>
    <col collapsed="false" customWidth="true" hidden="false" outlineLevel="0" max="10" min="10" style="142" width="15.99"/>
    <col collapsed="false" customWidth="true" hidden="false" outlineLevel="0" max="11" min="11" style="142" width="12.56"/>
    <col collapsed="false" customWidth="true" hidden="true" outlineLevel="1" max="12" min="12" style="142" width="15.13"/>
    <col collapsed="false" customWidth="true" hidden="true" outlineLevel="1" max="13" min="13" style="142" width="13.56"/>
    <col collapsed="false" customWidth="true" hidden="true" outlineLevel="1" max="14" min="14" style="142" width="10.85"/>
    <col collapsed="false" customWidth="true" hidden="true" outlineLevel="1" max="15" min="15" style="142" width="4.41"/>
    <col collapsed="false" customWidth="true" hidden="true" outlineLevel="1" max="16" min="16" style="142" width="14.41"/>
    <col collapsed="false" customWidth="true" hidden="true" outlineLevel="1" max="17" min="17" style="143" width="2.56"/>
    <col collapsed="false" customWidth="true" hidden="true" outlineLevel="1" max="18" min="18" style="143" width="3.56"/>
    <col collapsed="false" customWidth="true" hidden="true" outlineLevel="1" max="19" min="19" style="142" width="7.28"/>
    <col collapsed="false" customWidth="true" hidden="true" outlineLevel="1" max="20" min="20" style="142" width="9.56"/>
    <col collapsed="false" customWidth="true" hidden="true" outlineLevel="1" max="21" min="21" style="142" width="4.56"/>
    <col collapsed="false" customWidth="false" hidden="true" outlineLevel="1" max="22" min="22" style="142" width="9.14"/>
    <col collapsed="false" customWidth="true" hidden="true" outlineLevel="1" max="23" min="23" style="142" width="10.28"/>
    <col collapsed="false" customWidth="false" hidden="true" outlineLevel="1" max="24" min="24" style="142" width="9.14"/>
    <col collapsed="false" customWidth="true" hidden="true" outlineLevel="1" max="25" min="25" style="142" width="12.14"/>
    <col collapsed="false" customWidth="true" hidden="true" outlineLevel="1" max="26" min="26" style="142" width="11.28"/>
    <col collapsed="false" customWidth="true" hidden="true" outlineLevel="1" max="27" min="27" style="142" width="10.28"/>
    <col collapsed="false" customWidth="true" hidden="true" outlineLevel="1" max="28" min="28" style="142" width="11.28"/>
    <col collapsed="false" customWidth="true" hidden="true" outlineLevel="1" max="29" min="29" style="142" width="9.85"/>
    <col collapsed="false" customWidth="true" hidden="true" outlineLevel="1" max="30" min="30" style="144" width="14.14"/>
    <col collapsed="false" customWidth="true" hidden="true" outlineLevel="1" max="31" min="31" style="145" width="9.41"/>
    <col collapsed="false" customWidth="true" hidden="true" outlineLevel="1" max="32" min="32" style="142" width="4.99"/>
    <col collapsed="false" customWidth="false" hidden="true" outlineLevel="1" max="36" min="33" style="142" width="9.14"/>
    <col collapsed="false" customWidth="true" hidden="true" outlineLevel="1" max="37" min="37" style="142" width="12.42"/>
    <col collapsed="false" customWidth="false" hidden="true" outlineLevel="1" max="52" min="38" style="142" width="9.14"/>
    <col collapsed="false" customWidth="false" hidden="false" outlineLevel="0" max="54" min="53" style="142" width="9.14"/>
    <col collapsed="false" customWidth="true" hidden="false" outlineLevel="0" max="55" min="55" style="163" width="11.13"/>
    <col collapsed="false" customWidth="true" hidden="false" outlineLevel="0" max="56" min="56" style="163" width="11.28"/>
    <col collapsed="false" customWidth="true" hidden="false" outlineLevel="0" max="57" min="57" style="163" width="9.99"/>
    <col collapsed="false" customWidth="true" hidden="false" outlineLevel="0" max="58" min="58" style="163" width="11.13"/>
    <col collapsed="false" customWidth="true" hidden="false" outlineLevel="0" max="59" min="59" style="163" width="7.7"/>
    <col collapsed="false" customWidth="false" hidden="false" outlineLevel="0" max="60" min="60" style="163" width="9.14"/>
    <col collapsed="false" customWidth="true" hidden="false" outlineLevel="0" max="61" min="61" style="163" width="6.7"/>
    <col collapsed="false" customWidth="true" hidden="false" outlineLevel="0" max="62" min="62" style="163" width="9.41"/>
    <col collapsed="false" customWidth="true" hidden="false" outlineLevel="0" max="63" min="63" style="163" width="11.28"/>
    <col collapsed="false" customWidth="true" hidden="false" outlineLevel="0" max="64" min="64" style="163" width="9.99"/>
    <col collapsed="false" customWidth="true" hidden="false" outlineLevel="0" max="65" min="65" style="163" width="11.13"/>
    <col collapsed="false" customWidth="true" hidden="false" outlineLevel="0" max="66" min="66" style="163" width="7.7"/>
    <col collapsed="false" customWidth="false" hidden="false" outlineLevel="0" max="67" min="67" style="163" width="9.14"/>
    <col collapsed="false" customWidth="false" hidden="false" outlineLevel="0" max="257" min="68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  <c r="P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  <c r="P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  <c r="P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  <c r="P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  <c r="P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  <c r="P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  <c r="P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  <c r="P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  <c r="P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  <c r="P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  <c r="P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  <c r="P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  <c r="P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  <c r="P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  <c r="P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  <c r="P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  <c r="P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  <c r="P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  <c r="P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P33" s="152"/>
      <c r="V33" s="163" t="s">
        <v>430</v>
      </c>
      <c r="W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P34" s="152"/>
      <c r="V34" s="142" t="n">
        <v>5.76</v>
      </c>
      <c r="W34" s="142" t="n">
        <v>7.55</v>
      </c>
      <c r="X34" s="142" t="n">
        <f aca="false">SUM(V34:W34)</f>
        <v>13.31</v>
      </c>
      <c r="AG34" s="165" t="n">
        <f aca="false">AG38+AH38</f>
        <v>3.9</v>
      </c>
      <c r="AH34" s="166" t="s">
        <v>432</v>
      </c>
      <c r="AJ34" s="166" t="n">
        <f aca="false">AI38+AJ38+AK38+AL38</f>
        <v>3.65</v>
      </c>
      <c r="AK34" s="166" t="s">
        <v>433</v>
      </c>
      <c r="AL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U35" s="142" t="s">
        <v>435</v>
      </c>
      <c r="V35" s="142" t="n">
        <f aca="false">ROUND(V34/X34,2)</f>
        <v>0.43</v>
      </c>
      <c r="W35" s="142" t="n">
        <f aca="false">ROUND(W34/X34,2)</f>
        <v>0.57</v>
      </c>
      <c r="AG35" s="145" t="n">
        <f aca="false">AG38+AH38+AL38</f>
        <v>4.29</v>
      </c>
      <c r="AJ35" s="168" t="n">
        <f aca="false">AI38+AJ38+AK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 t="n">
        <f aca="false">Y42+Y49+Y56+Y68+G47</f>
        <v>30461.492654804</v>
      </c>
      <c r="O37" s="169"/>
      <c r="P37" s="169"/>
      <c r="AF37" s="171" t="s">
        <v>435</v>
      </c>
      <c r="AG37" s="172" t="n">
        <f aca="false">ROUND(AG41/AM41,2)</f>
        <v>0</v>
      </c>
      <c r="AH37" s="172" t="n">
        <f aca="false">ROUND(AH41/AM41,2)</f>
        <v>0.41</v>
      </c>
      <c r="AI37" s="172" t="n">
        <f aca="false">ROUND(AI41/AM41,2)</f>
        <v>0.13</v>
      </c>
      <c r="AJ37" s="172" t="n">
        <f aca="false">ROUND(AJ41/AM41,2)</f>
        <v>0.1</v>
      </c>
      <c r="AK37" s="172" t="n">
        <f aca="false">ROUND(AK41/AM41,2)</f>
        <v>0.36</v>
      </c>
      <c r="AL37" s="172" t="n">
        <f aca="false">ROUND(AL41/AM41,2)</f>
        <v>0</v>
      </c>
      <c r="AM37" s="142" t="n">
        <f aca="false">AL37+AK37+AJ37+AI37+AH37+AG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R38" s="170"/>
      <c r="S38" s="173"/>
      <c r="T38" s="169"/>
      <c r="U38" s="169"/>
      <c r="V38" s="169"/>
      <c r="W38" s="169"/>
      <c r="X38" s="174" t="s">
        <v>437</v>
      </c>
      <c r="Y38" s="175" t="s">
        <v>2</v>
      </c>
      <c r="Z38" s="175" t="s">
        <v>3</v>
      </c>
      <c r="AA38" s="176" t="s">
        <v>438</v>
      </c>
      <c r="AB38" s="177" t="s">
        <v>439</v>
      </c>
      <c r="AD38" s="144" t="s">
        <v>440</v>
      </c>
      <c r="AG38" s="163" t="n">
        <v>1.68</v>
      </c>
      <c r="AH38" s="163" t="n">
        <v>2.22</v>
      </c>
      <c r="AI38" s="163" t="n">
        <v>0.69</v>
      </c>
      <c r="AJ38" s="163" t="n">
        <v>0.57</v>
      </c>
      <c r="AK38" s="163" t="n">
        <v>2</v>
      </c>
      <c r="AL38" s="163" t="n">
        <v>0.39</v>
      </c>
      <c r="AM38" s="142" t="n">
        <f aca="false">SUM(AG38:AL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R39" s="170"/>
      <c r="S39" s="173"/>
      <c r="T39" s="169"/>
      <c r="U39" s="169"/>
      <c r="V39" s="178" t="s">
        <v>443</v>
      </c>
      <c r="W39" s="179" t="n">
        <v>217.1</v>
      </c>
      <c r="X39" s="180" t="s">
        <v>65</v>
      </c>
      <c r="Y39" s="180" t="s">
        <v>65</v>
      </c>
      <c r="Z39" s="180" t="s">
        <v>65</v>
      </c>
      <c r="AA39" s="181" t="s">
        <v>65</v>
      </c>
      <c r="AB39" s="182" t="s">
        <v>65</v>
      </c>
      <c r="AG39" s="183" t="s">
        <v>444</v>
      </c>
      <c r="AH39" s="183" t="s">
        <v>445</v>
      </c>
      <c r="AI39" s="183" t="s">
        <v>446</v>
      </c>
      <c r="AJ39" s="183" t="s">
        <v>447</v>
      </c>
      <c r="AK39" s="183" t="s">
        <v>448</v>
      </c>
      <c r="AL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8.2</v>
      </c>
      <c r="G40" s="169" t="s">
        <v>451</v>
      </c>
      <c r="H40" s="170"/>
      <c r="I40" s="169"/>
      <c r="R40" s="185" t="s">
        <v>452</v>
      </c>
      <c r="S40" s="185"/>
      <c r="T40" s="185"/>
      <c r="U40" s="185"/>
      <c r="V40" s="185"/>
      <c r="W40" s="185"/>
      <c r="X40" s="186" t="n">
        <f aca="false">X42+X44+X45</f>
        <v>12.74</v>
      </c>
      <c r="Y40" s="187" t="n">
        <f aca="false">Y42+Y44+Y45</f>
        <v>2765.86</v>
      </c>
      <c r="Z40" s="187" t="n">
        <f aca="false">Z42+Z44+Z45</f>
        <v>2765.86</v>
      </c>
      <c r="AA40" s="188" t="n">
        <f aca="false">AA44+AA42</f>
        <v>710.758654804016</v>
      </c>
      <c r="AB40" s="188" t="n">
        <f aca="false">Z40-AA40</f>
        <v>2055.10134519598</v>
      </c>
      <c r="AC40" s="189" t="n">
        <f aca="false">X40*W39</f>
        <v>2765.854</v>
      </c>
      <c r="AD40" s="190" t="n">
        <f aca="false">Z40</f>
        <v>2765.86</v>
      </c>
      <c r="AE40" s="191"/>
      <c r="AG40" s="147" t="n">
        <f aca="false">ROUND(AG37*Y42,2)</f>
        <v>0</v>
      </c>
      <c r="AH40" s="147" t="n">
        <f aca="false">ROUND(AH37*Y42,2)</f>
        <v>487.78</v>
      </c>
      <c r="AI40" s="147" t="n">
        <f aca="false">ROUND(AI37*Y42,2)</f>
        <v>154.66</v>
      </c>
      <c r="AJ40" s="147" t="n">
        <f aca="false">ROUND(AJ37*Y42,2)</f>
        <v>118.97</v>
      </c>
      <c r="AK40" s="147" t="n">
        <f aca="false">ROUND(AK37*Y42,2)</f>
        <v>428.3</v>
      </c>
      <c r="AL40" s="147" t="n">
        <f aca="false">ROUND(AL37*Y42,2)</f>
        <v>0</v>
      </c>
      <c r="AM40" s="142" t="n">
        <f aca="false">SUM(AG40:AL40)</f>
        <v>1189.71</v>
      </c>
      <c r="AN40" s="142" t="s">
        <v>33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W39+W46+W52</f>
        <v>702.3</v>
      </c>
      <c r="G41" s="169" t="s">
        <v>451</v>
      </c>
      <c r="H41" s="170"/>
      <c r="I41" s="169"/>
      <c r="R41" s="192" t="s">
        <v>454</v>
      </c>
      <c r="S41" s="192"/>
      <c r="T41" s="192"/>
      <c r="U41" s="192"/>
      <c r="V41" s="192"/>
      <c r="W41" s="192"/>
      <c r="X41" s="193"/>
      <c r="Y41" s="194"/>
      <c r="Z41" s="194"/>
      <c r="AA41" s="147"/>
      <c r="AB41" s="147"/>
      <c r="AF41" s="142" t="s">
        <v>455</v>
      </c>
      <c r="AG41" s="142" t="n">
        <v>0</v>
      </c>
      <c r="AH41" s="142" t="n">
        <v>2.22</v>
      </c>
      <c r="AI41" s="142" t="n">
        <v>0.69</v>
      </c>
      <c r="AJ41" s="142" t="n">
        <v>0.57</v>
      </c>
      <c r="AK41" s="142" t="n">
        <v>2</v>
      </c>
      <c r="AL41" s="142" t="n">
        <v>0</v>
      </c>
      <c r="AM41" s="142" t="n">
        <f aca="false">SUM(AG41:AL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546</v>
      </c>
      <c r="D42" s="169" t="s">
        <v>520</v>
      </c>
      <c r="E42" s="169"/>
      <c r="F42" s="169"/>
      <c r="G42" s="170"/>
      <c r="H42" s="170"/>
      <c r="I42" s="169"/>
      <c r="R42" s="195" t="s">
        <v>12</v>
      </c>
      <c r="S42" s="195"/>
      <c r="T42" s="195"/>
      <c r="U42" s="195"/>
      <c r="V42" s="195"/>
      <c r="W42" s="195"/>
      <c r="X42" s="193" t="n">
        <f aca="false">2.22+0.69+2+0.57</f>
        <v>5.48</v>
      </c>
      <c r="Y42" s="194" t="n">
        <f aca="false">ROUND(X42*W39,2)</f>
        <v>1189.71</v>
      </c>
      <c r="Z42" s="194" t="n">
        <f aca="false">AD42</f>
        <v>1189.71</v>
      </c>
      <c r="AA42" s="194" t="n">
        <f aca="false">Y51</f>
        <v>0</v>
      </c>
      <c r="AB42" s="194" t="n">
        <f aca="false">Z42-AA42</f>
        <v>1189.71</v>
      </c>
      <c r="AC42" s="169" t="n">
        <f aca="false">Y42</f>
        <v>1189.71</v>
      </c>
      <c r="AD42" s="190" t="n">
        <f aca="false">Y42</f>
        <v>1189.71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R43" s="195"/>
      <c r="S43" s="195"/>
      <c r="T43" s="195"/>
      <c r="U43" s="195"/>
      <c r="V43" s="195"/>
      <c r="W43" s="195"/>
      <c r="X43" s="193"/>
      <c r="Y43" s="194"/>
      <c r="Z43" s="194"/>
      <c r="AA43" s="194"/>
      <c r="AB43" s="194"/>
      <c r="AC43" s="169" t="n">
        <f aca="false">Y43</f>
        <v>0</v>
      </c>
      <c r="AD43" s="190" t="n">
        <f aca="false">Y43</f>
        <v>0</v>
      </c>
      <c r="BB43" s="372" t="s">
        <v>521</v>
      </c>
      <c r="BC43" s="372"/>
      <c r="BD43" s="372"/>
      <c r="BE43" s="372"/>
      <c r="BF43" s="372"/>
      <c r="BG43" s="372"/>
      <c r="BI43" s="372" t="s">
        <v>522</v>
      </c>
      <c r="BJ43" s="372"/>
      <c r="BK43" s="372"/>
      <c r="BL43" s="372"/>
      <c r="BM43" s="372"/>
      <c r="BN43" s="372"/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317" t="s">
        <v>500</v>
      </c>
      <c r="J44" s="199" t="s">
        <v>459</v>
      </c>
      <c r="K44" s="201"/>
      <c r="L44" s="202"/>
      <c r="Q44" s="204"/>
      <c r="R44" s="195" t="s">
        <v>75</v>
      </c>
      <c r="S44" s="195"/>
      <c r="T44" s="195"/>
      <c r="U44" s="195"/>
      <c r="V44" s="195"/>
      <c r="W44" s="195"/>
      <c r="X44" s="193" t="n">
        <v>5.76</v>
      </c>
      <c r="Y44" s="194" t="n">
        <f aca="false">ROUND(X44*W39,2)</f>
        <v>1250.5</v>
      </c>
      <c r="Z44" s="194" t="n">
        <f aca="false">AD44</f>
        <v>1250.5</v>
      </c>
      <c r="AA44" s="194" t="n">
        <f aca="false">Y68</f>
        <v>710.758654804016</v>
      </c>
      <c r="AB44" s="194" t="n">
        <f aca="false">Z44-AA44</f>
        <v>539.741345195984</v>
      </c>
      <c r="AC44" s="169" t="n">
        <f aca="false">Y44</f>
        <v>1250.5</v>
      </c>
      <c r="AD44" s="190" t="n">
        <f aca="false">Y44</f>
        <v>1250.5</v>
      </c>
      <c r="AE44" s="168"/>
      <c r="BB44" s="373" t="s">
        <v>520</v>
      </c>
      <c r="BC44" s="374" t="s">
        <v>523</v>
      </c>
      <c r="BD44" s="374" t="s">
        <v>524</v>
      </c>
      <c r="BE44" s="374" t="s">
        <v>9</v>
      </c>
      <c r="BF44" s="374" t="s">
        <v>525</v>
      </c>
      <c r="BG44" s="374" t="s">
        <v>526</v>
      </c>
      <c r="BH44" s="391"/>
      <c r="BI44" s="392" t="s">
        <v>520</v>
      </c>
      <c r="BJ44" s="375" t="s">
        <v>523</v>
      </c>
      <c r="BK44" s="375" t="s">
        <v>524</v>
      </c>
      <c r="BL44" s="375" t="s">
        <v>9</v>
      </c>
      <c r="BM44" s="375" t="s">
        <v>525</v>
      </c>
      <c r="BN44" s="375" t="s">
        <v>526</v>
      </c>
      <c r="BO44" s="391"/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8" t="s">
        <v>65</v>
      </c>
      <c r="K45" s="210"/>
      <c r="L45" s="211"/>
      <c r="Q45" s="213"/>
      <c r="R45" s="214" t="s">
        <v>459</v>
      </c>
      <c r="S45" s="214"/>
      <c r="T45" s="214"/>
      <c r="U45" s="214"/>
      <c r="V45" s="214"/>
      <c r="W45" s="215"/>
      <c r="X45" s="216" t="n">
        <v>1.5</v>
      </c>
      <c r="Y45" s="217" t="n">
        <f aca="false">X45*W39</f>
        <v>325.65</v>
      </c>
      <c r="Z45" s="218" t="n">
        <f aca="false">AD45</f>
        <v>325.65</v>
      </c>
      <c r="AA45" s="219" t="n">
        <v>0</v>
      </c>
      <c r="AB45" s="220" t="n">
        <f aca="false">Z45-AA45</f>
        <v>325.65</v>
      </c>
      <c r="AC45" s="169" t="n">
        <f aca="false">Y45</f>
        <v>325.65</v>
      </c>
      <c r="AD45" s="190" t="n">
        <f aca="false">Y45</f>
        <v>325.65</v>
      </c>
      <c r="AE45" s="222"/>
      <c r="AG45" s="223"/>
      <c r="AH45" s="223"/>
      <c r="AI45" s="223"/>
      <c r="AJ45" s="223"/>
      <c r="AK45" s="223"/>
      <c r="AL45" s="223"/>
      <c r="BB45" s="376" t="s">
        <v>527</v>
      </c>
      <c r="BC45" s="377" t="n">
        <v>2038.98</v>
      </c>
      <c r="BD45" s="377" t="n">
        <v>3934.04</v>
      </c>
      <c r="BE45" s="377" t="n">
        <v>3523.16</v>
      </c>
      <c r="BF45" s="377" t="n">
        <v>2449.86</v>
      </c>
      <c r="BG45" s="377" t="n">
        <v>0</v>
      </c>
      <c r="BH45" s="393"/>
      <c r="BI45" s="394" t="s">
        <v>527</v>
      </c>
      <c r="BJ45" s="377" t="n">
        <v>-13.7073898341232</v>
      </c>
      <c r="BK45" s="377" t="n">
        <v>1053.45</v>
      </c>
      <c r="BL45" s="377" t="n">
        <v>651.297645217039</v>
      </c>
      <c r="BM45" s="377" t="n">
        <v>388.444964948838</v>
      </c>
      <c r="BN45" s="377"/>
      <c r="BO45" s="393"/>
    </row>
    <row r="46" customFormat="false" ht="19.5" hidden="false" customHeight="true" outlineLevel="0" collapsed="false">
      <c r="A46" s="169"/>
      <c r="B46" s="334" t="s">
        <v>460</v>
      </c>
      <c r="C46" s="334"/>
      <c r="D46" s="334"/>
      <c r="E46" s="334"/>
      <c r="F46" s="334"/>
      <c r="G46" s="335" t="n">
        <f aca="false">G47+G48</f>
        <v>33149.735</v>
      </c>
      <c r="H46" s="335" t="n">
        <f aca="false">H47+H48</f>
        <v>16242.32</v>
      </c>
      <c r="I46" s="336" t="n">
        <f aca="false">SUM(G46:H46)</f>
        <v>49392.055</v>
      </c>
      <c r="J46" s="186" t="n">
        <f aca="false">J47+J48</f>
        <v>4987.5</v>
      </c>
      <c r="K46" s="227"/>
      <c r="L46" s="228"/>
      <c r="R46" s="170"/>
      <c r="S46" s="173"/>
      <c r="T46" s="169"/>
      <c r="U46" s="169"/>
      <c r="V46" s="178" t="s">
        <v>461</v>
      </c>
      <c r="W46" s="179" t="n">
        <v>54.8</v>
      </c>
      <c r="X46" s="180" t="s">
        <v>65</v>
      </c>
      <c r="Y46" s="180" t="s">
        <v>65</v>
      </c>
      <c r="Z46" s="180" t="s">
        <v>65</v>
      </c>
      <c r="AA46" s="181" t="s">
        <v>65</v>
      </c>
      <c r="AB46" s="182" t="s">
        <v>65</v>
      </c>
      <c r="AF46" s="229" t="s">
        <v>435</v>
      </c>
      <c r="AG46" s="230" t="n">
        <f aca="false">ROUND(AG50/AN50,2)</f>
        <v>0.09</v>
      </c>
      <c r="AH46" s="230" t="n">
        <f aca="false">ROUND(AH50/AO50,2)</f>
        <v>0.12</v>
      </c>
      <c r="AI46" s="230" t="n">
        <f aca="false">ROUND(AI50/AP50,2)</f>
        <v>0.15</v>
      </c>
      <c r="AJ46" s="230" t="n">
        <f aca="false">ROUND(AJ50/AQ50,2)</f>
        <v>0.12</v>
      </c>
      <c r="AK46" s="230" t="n">
        <f aca="false">ROUND(AK50/AR50,2)</f>
        <v>0.44</v>
      </c>
      <c r="AL46" s="230" t="n">
        <f aca="false">ROUND(AL50/AS50,2)</f>
        <v>0.09</v>
      </c>
      <c r="AM46" s="142" t="n">
        <v>1.58</v>
      </c>
      <c r="AN46" s="142" t="n">
        <f aca="false">SUM(AL46:AM46)</f>
        <v>1.67</v>
      </c>
      <c r="BB46" s="376" t="s">
        <v>528</v>
      </c>
      <c r="BC46" s="395" t="n">
        <v>2449.86</v>
      </c>
      <c r="BD46" s="395" t="n">
        <v>3934.05</v>
      </c>
      <c r="BE46" s="395" t="n">
        <v>3873.42</v>
      </c>
      <c r="BF46" s="377" t="n">
        <v>2510.49</v>
      </c>
      <c r="BG46" s="392"/>
      <c r="BI46" s="394" t="s">
        <v>528</v>
      </c>
      <c r="BJ46" s="395" t="n">
        <v>388.444964948838</v>
      </c>
      <c r="BK46" s="395" t="n">
        <v>1053.45</v>
      </c>
      <c r="BL46" s="395" t="n">
        <v>260.487494109436</v>
      </c>
      <c r="BM46" s="377" t="n">
        <v>1181.4074708394</v>
      </c>
      <c r="BN46" s="392"/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337" t="n">
        <f aca="false">L47*F40</f>
        <v>26498.954</v>
      </c>
      <c r="H47" s="338" t="n">
        <f aca="false">L48*F40</f>
        <v>12983.648</v>
      </c>
      <c r="I47" s="175" t="n">
        <f aca="false">SUM(G47:H47)</f>
        <v>39482.602</v>
      </c>
      <c r="J47" s="233" t="n">
        <f aca="false">N51</f>
        <v>3934.05</v>
      </c>
      <c r="K47" s="228"/>
      <c r="L47" s="234" t="n">
        <f aca="false">G67</f>
        <v>9.47</v>
      </c>
      <c r="R47" s="185" t="s">
        <v>452</v>
      </c>
      <c r="S47" s="185"/>
      <c r="T47" s="185"/>
      <c r="U47" s="185"/>
      <c r="V47" s="185"/>
      <c r="W47" s="185"/>
      <c r="X47" s="186" t="n">
        <f aca="false">X51+10.48</f>
        <v>10.48</v>
      </c>
      <c r="Y47" s="187" t="n">
        <f aca="false">Y49+Y50+Y51</f>
        <v>773.23</v>
      </c>
      <c r="Z47" s="187" t="n">
        <f aca="false">Z50+Z49+Z51</f>
        <v>2000</v>
      </c>
      <c r="AA47" s="188" t="n">
        <f aca="false">AA50+AA49</f>
        <v>645.6</v>
      </c>
      <c r="AB47" s="188" t="n">
        <f aca="false">Z47-AA47</f>
        <v>1354.4</v>
      </c>
      <c r="AC47" s="189" t="n">
        <f aca="false">ROUND(X47*W46,2)</f>
        <v>574.3</v>
      </c>
      <c r="AD47" s="144" t="n">
        <v>2000</v>
      </c>
      <c r="BB47" s="376" t="s">
        <v>529</v>
      </c>
      <c r="BC47" s="395" t="n">
        <f aca="false">BF46</f>
        <v>2510.49</v>
      </c>
      <c r="BD47" s="395" t="n">
        <f aca="false">J47</f>
        <v>3934.05</v>
      </c>
      <c r="BE47" s="395" t="n">
        <f aca="false">J50</f>
        <v>3568.81</v>
      </c>
      <c r="BF47" s="377" t="n">
        <f aca="false">BC47+BD47-BE47</f>
        <v>2875.73</v>
      </c>
      <c r="BG47" s="392"/>
      <c r="BI47" s="394" t="s">
        <v>529</v>
      </c>
      <c r="BJ47" s="395" t="n">
        <f aca="false">BM46</f>
        <v>1181.4074708394</v>
      </c>
      <c r="BK47" s="395" t="n">
        <f aca="false">J48</f>
        <v>1053.45</v>
      </c>
      <c r="BL47" s="395" t="n">
        <f aca="false">J51</f>
        <v>710.758654804016</v>
      </c>
      <c r="BM47" s="377" t="n">
        <f aca="false">BJ47+BK47-BL47</f>
        <v>1524.09881603539</v>
      </c>
      <c r="BN47" s="392"/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339" t="n">
        <f aca="false">F41*L47</f>
        <v>6650.781</v>
      </c>
      <c r="H48" s="338" t="n">
        <f aca="false">L48*F41</f>
        <v>3258.672</v>
      </c>
      <c r="I48" s="175" t="n">
        <f aca="false">SUM(G48:H48)</f>
        <v>9909.453</v>
      </c>
      <c r="J48" s="233" t="n">
        <f aca="false">F41*X45</f>
        <v>1053.45</v>
      </c>
      <c r="K48" s="234"/>
      <c r="L48" s="234" t="n">
        <v>4.64</v>
      </c>
      <c r="R48" s="192" t="s">
        <v>454</v>
      </c>
      <c r="S48" s="192"/>
      <c r="T48" s="192"/>
      <c r="U48" s="192"/>
      <c r="V48" s="192"/>
      <c r="W48" s="192"/>
      <c r="X48" s="193"/>
      <c r="Y48" s="194"/>
      <c r="Z48" s="194"/>
      <c r="AA48" s="147"/>
      <c r="AB48" s="147"/>
      <c r="AG48" s="147" t="n">
        <f aca="false">ROUND(AG46*Y49,2)</f>
        <v>46.71</v>
      </c>
      <c r="AH48" s="147" t="n">
        <f aca="false">ROUND(AH46*Y49,2)</f>
        <v>62.28</v>
      </c>
      <c r="AI48" s="147" t="n">
        <f aca="false">ROUND(AI46*Y49,2)</f>
        <v>77.84</v>
      </c>
      <c r="AJ48" s="147" t="n">
        <f aca="false">ROUND(AJ46*Y49,2)</f>
        <v>62.28</v>
      </c>
      <c r="AK48" s="147" t="n">
        <f aca="false">ROUND(AK46*Y49,2)</f>
        <v>228.34</v>
      </c>
      <c r="AL48" s="147" t="n">
        <f aca="false">ROUND(AL46*Y49,2)</f>
        <v>46.71</v>
      </c>
      <c r="AM48" s="142" t="n">
        <f aca="false">SUM(AG48:AL48)</f>
        <v>524.16</v>
      </c>
      <c r="AN48" s="142" t="s">
        <v>331</v>
      </c>
      <c r="AP48" s="142" t="n">
        <f aca="false">AM48*Y75</f>
        <v>0</v>
      </c>
      <c r="BB48" s="376" t="s">
        <v>530</v>
      </c>
      <c r="BC48" s="396"/>
      <c r="BD48" s="396"/>
      <c r="BE48" s="396"/>
      <c r="BF48" s="377" t="n">
        <f aca="false">BC48+BD48-BE48</f>
        <v>0</v>
      </c>
      <c r="BG48" s="396"/>
      <c r="BI48" s="394" t="s">
        <v>530</v>
      </c>
      <c r="BJ48" s="396"/>
      <c r="BK48" s="396"/>
      <c r="BL48" s="396"/>
      <c r="BM48" s="377" t="n">
        <f aca="false">BJ48+BK48-BL48</f>
        <v>0</v>
      </c>
      <c r="BN48" s="396"/>
    </row>
    <row r="49" customFormat="false" ht="18.75" hidden="false" customHeight="true" outlineLevel="0" collapsed="false">
      <c r="A49" s="169"/>
      <c r="B49" s="334" t="s">
        <v>464</v>
      </c>
      <c r="C49" s="334"/>
      <c r="D49" s="334"/>
      <c r="E49" s="334"/>
      <c r="F49" s="334"/>
      <c r="G49" s="335" t="n">
        <f aca="false">G50+G51</f>
        <v>29951.4661379895</v>
      </c>
      <c r="H49" s="335" t="n">
        <f aca="false">H50+H51</f>
        <v>12969.2652072065</v>
      </c>
      <c r="I49" s="336" t="n">
        <f aca="false">SUM(G49:H49)</f>
        <v>42920.731345196</v>
      </c>
      <c r="J49" s="186" t="n">
        <f aca="false">J50+J51</f>
        <v>4279.56865480402</v>
      </c>
      <c r="K49" s="234"/>
      <c r="L49" s="236"/>
      <c r="M49" s="237"/>
      <c r="N49" s="237"/>
      <c r="O49" s="237"/>
      <c r="P49" s="237"/>
      <c r="R49" s="195" t="s">
        <v>12</v>
      </c>
      <c r="S49" s="195"/>
      <c r="T49" s="195"/>
      <c r="U49" s="195"/>
      <c r="V49" s="195"/>
      <c r="W49" s="195" t="n">
        <v>1132.86</v>
      </c>
      <c r="X49" s="193" t="n">
        <v>9.47</v>
      </c>
      <c r="Y49" s="194" t="n">
        <f aca="false">ROUND(X49*W46,2)</f>
        <v>518.96</v>
      </c>
      <c r="Z49" s="194" t="n">
        <f aca="false">AD49</f>
        <v>1342.31729239683</v>
      </c>
      <c r="AA49" s="194" t="n">
        <f aca="false">Y64</f>
        <v>645.6</v>
      </c>
      <c r="AB49" s="194" t="n">
        <f aca="false">Z49-AA49</f>
        <v>696.717292396829</v>
      </c>
      <c r="AC49" s="169" t="n">
        <f aca="false">ROUND(X49*W46,2)</f>
        <v>518.96</v>
      </c>
      <c r="AD49" s="190" t="n">
        <f aca="false">AD47/Y47*Y49</f>
        <v>1342.31729239683</v>
      </c>
      <c r="AG49" s="142" t="n">
        <f aca="false">ROUND(AG38/AG34,2)</f>
        <v>0.43</v>
      </c>
      <c r="AH49" s="142" t="n">
        <f aca="false">ROUND(AH38/AG34,2)</f>
        <v>0.57</v>
      </c>
      <c r="AI49" s="238" t="n">
        <f aca="false">ROUND(AI38/AJ34,2)</f>
        <v>0.19</v>
      </c>
      <c r="AJ49" s="239" t="n">
        <f aca="false">ROUND(AJ38/AJ34,2)-0.01</f>
        <v>0.15</v>
      </c>
      <c r="AK49" s="239" t="n">
        <f aca="false">ROUND(AK38/AJ34,2)</f>
        <v>0.55</v>
      </c>
      <c r="AL49" s="239" t="n">
        <f aca="false">ROUND(AL38/AJ34,2)</f>
        <v>0.11</v>
      </c>
      <c r="AP49" s="142" t="n">
        <f aca="false">(Y50+Y51)*Y75</f>
        <v>0</v>
      </c>
      <c r="BB49" s="376" t="s">
        <v>531</v>
      </c>
      <c r="BC49" s="392"/>
      <c r="BD49" s="392"/>
      <c r="BE49" s="392"/>
      <c r="BF49" s="377" t="n">
        <f aca="false">BC49+BD49-BE49</f>
        <v>0</v>
      </c>
      <c r="BG49" s="392"/>
      <c r="BI49" s="394" t="s">
        <v>531</v>
      </c>
      <c r="BJ49" s="392"/>
      <c r="BK49" s="392"/>
      <c r="BL49" s="392"/>
      <c r="BM49" s="377" t="n">
        <f aca="false">BJ49+BK49-BL49</f>
        <v>0</v>
      </c>
      <c r="BN49" s="392"/>
    </row>
    <row r="50" customFormat="false" ht="15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340" t="n">
        <f aca="false">G47</f>
        <v>26498.954</v>
      </c>
      <c r="H50" s="341" t="n">
        <f aca="false">M51+L51-G50</f>
        <v>10366.676</v>
      </c>
      <c r="I50" s="175" t="n">
        <f aca="false">SUM(G50:H50)</f>
        <v>36865.63</v>
      </c>
      <c r="J50" s="242" t="n">
        <f aca="false">P51</f>
        <v>3568.81</v>
      </c>
      <c r="K50" s="227"/>
      <c r="L50" s="237" t="s">
        <v>465</v>
      </c>
      <c r="M50" s="237" t="s">
        <v>431</v>
      </c>
      <c r="N50" s="237" t="s">
        <v>512</v>
      </c>
      <c r="O50" s="237"/>
      <c r="P50" s="237" t="s">
        <v>466</v>
      </c>
      <c r="R50" s="195" t="s">
        <v>75</v>
      </c>
      <c r="S50" s="195"/>
      <c r="T50" s="195"/>
      <c r="U50" s="195"/>
      <c r="V50" s="195"/>
      <c r="W50" s="195" t="n">
        <f aca="false">W49/Y47</f>
        <v>1.46510094021184</v>
      </c>
      <c r="X50" s="193" t="n">
        <v>4.64</v>
      </c>
      <c r="Y50" s="194" t="n">
        <f aca="false">ROUND(X50*W46,2)</f>
        <v>254.27</v>
      </c>
      <c r="Z50" s="194" t="n">
        <f aca="false">AD50</f>
        <v>657.682707603171</v>
      </c>
      <c r="AA50" s="194" t="n">
        <f aca="false">Y72</f>
        <v>0</v>
      </c>
      <c r="AB50" s="194" t="n">
        <f aca="false">Z50-AA50</f>
        <v>657.682707603171</v>
      </c>
      <c r="AC50" s="169" t="n">
        <f aca="false">ROUND(X50*W46,2)</f>
        <v>254.27</v>
      </c>
      <c r="AD50" s="190" t="n">
        <f aca="false">AD47/Y47*Y50</f>
        <v>657.682707603171</v>
      </c>
      <c r="AF50" s="142" t="s">
        <v>65</v>
      </c>
      <c r="AG50" s="142" t="n">
        <f aca="false">ROUND(AG49*1.97,2)</f>
        <v>0.85</v>
      </c>
      <c r="AH50" s="142" t="n">
        <f aca="false">ROUND(AH49*1.97,2)</f>
        <v>1.12</v>
      </c>
      <c r="AI50" s="142" t="n">
        <f aca="false">ROUND(AM50*AI49,2)</f>
        <v>1.43</v>
      </c>
      <c r="AJ50" s="142" t="n">
        <f aca="false">ROUND(AM50*AJ49,2)</f>
        <v>1.13</v>
      </c>
      <c r="AK50" s="142" t="n">
        <f aca="false">ROUND(AM50*AK49,2)+0.01</f>
        <v>4.14</v>
      </c>
      <c r="AL50" s="142" t="n">
        <f aca="false">ROUND(AM50*AL49,2)</f>
        <v>0.83</v>
      </c>
      <c r="AM50" s="243" t="n">
        <f aca="false">X49-1.97</f>
        <v>7.5</v>
      </c>
      <c r="AN50" s="169" t="n">
        <f aca="false">X49</f>
        <v>9.47</v>
      </c>
      <c r="AO50" s="169" t="n">
        <f aca="false">AN50</f>
        <v>9.47</v>
      </c>
      <c r="AP50" s="169" t="n">
        <f aca="false">AO50</f>
        <v>9.47</v>
      </c>
      <c r="AQ50" s="169" t="n">
        <f aca="false">AP50</f>
        <v>9.47</v>
      </c>
      <c r="AR50" s="169" t="n">
        <f aca="false">AQ50</f>
        <v>9.47</v>
      </c>
      <c r="AS50" s="169" t="n">
        <f aca="false">AR50</f>
        <v>9.47</v>
      </c>
      <c r="AT50" s="169" t="n">
        <f aca="false">AS50</f>
        <v>9.47</v>
      </c>
      <c r="AU50" s="169" t="n">
        <f aca="false">AT50</f>
        <v>9.47</v>
      </c>
      <c r="AV50" s="169" t="n">
        <f aca="false">AU50</f>
        <v>9.47</v>
      </c>
      <c r="AW50" s="169" t="n">
        <f aca="false">AV50</f>
        <v>9.47</v>
      </c>
      <c r="AX50" s="169" t="n">
        <f aca="false">AW50</f>
        <v>9.47</v>
      </c>
      <c r="AY50" s="169" t="n">
        <f aca="false">AX50</f>
        <v>9.47</v>
      </c>
      <c r="BB50" s="376" t="s">
        <v>532</v>
      </c>
      <c r="BC50" s="392"/>
      <c r="BD50" s="392"/>
      <c r="BE50" s="392"/>
      <c r="BF50" s="377" t="n">
        <f aca="false">BC50+BD50-BE50</f>
        <v>0</v>
      </c>
      <c r="BG50" s="392"/>
      <c r="BI50" s="394" t="s">
        <v>532</v>
      </c>
      <c r="BJ50" s="392"/>
      <c r="BK50" s="392"/>
      <c r="BL50" s="392"/>
      <c r="BM50" s="377" t="n">
        <f aca="false">BJ50+BK50-BL50</f>
        <v>0</v>
      </c>
      <c r="BN50" s="392"/>
    </row>
    <row r="51" customFormat="false" ht="15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342" t="n">
        <f aca="false">Y66</f>
        <v>3452.51213798949</v>
      </c>
      <c r="H51" s="343" t="n">
        <f aca="false">Y67</f>
        <v>2602.58920720649</v>
      </c>
      <c r="I51" s="175" t="n">
        <f aca="false">SUM(G51:H51)</f>
        <v>6055.10134519598</v>
      </c>
      <c r="J51" s="235" t="n">
        <f aca="false">Y68</f>
        <v>710.758654804016</v>
      </c>
      <c r="K51" s="234"/>
      <c r="L51" s="246" t="n">
        <v>68.06</v>
      </c>
      <c r="M51" s="247" t="n">
        <v>36797.57</v>
      </c>
      <c r="N51" s="247" t="n">
        <v>3934.05</v>
      </c>
      <c r="O51" s="247" t="n">
        <v>0</v>
      </c>
      <c r="P51" s="247" t="n">
        <v>3568.81</v>
      </c>
      <c r="R51" s="185" t="s">
        <v>459</v>
      </c>
      <c r="S51" s="185"/>
      <c r="T51" s="185"/>
      <c r="U51" s="185"/>
      <c r="V51" s="185"/>
      <c r="W51" s="248"/>
      <c r="X51" s="186" t="n">
        <v>0</v>
      </c>
      <c r="Y51" s="187" t="n">
        <f aca="false">X51*W46</f>
        <v>0</v>
      </c>
      <c r="Z51" s="187" t="n">
        <f aca="false">AD51+AD66</f>
        <v>0</v>
      </c>
      <c r="AA51" s="249" t="n">
        <v>0</v>
      </c>
      <c r="AB51" s="188" t="n">
        <f aca="false">Z51-AA51</f>
        <v>0</v>
      </c>
      <c r="AC51" s="169" t="n">
        <f aca="false">ROUND(X51*W46,2)</f>
        <v>0</v>
      </c>
      <c r="AD51" s="190" t="n">
        <f aca="false">AD47/Y47*Y51</f>
        <v>0</v>
      </c>
      <c r="BB51" s="376" t="s">
        <v>533</v>
      </c>
      <c r="BC51" s="392"/>
      <c r="BD51" s="392"/>
      <c r="BE51" s="392"/>
      <c r="BF51" s="377" t="n">
        <f aca="false">BC51+BD51-BE51</f>
        <v>0</v>
      </c>
      <c r="BG51" s="392"/>
      <c r="BI51" s="394" t="s">
        <v>533</v>
      </c>
      <c r="BJ51" s="392"/>
      <c r="BK51" s="392"/>
      <c r="BL51" s="392"/>
      <c r="BM51" s="377" t="n">
        <f aca="false">BJ51+BK51-BL51</f>
        <v>0</v>
      </c>
      <c r="BN51" s="392"/>
    </row>
    <row r="52" customFormat="false" ht="18.75" hidden="false" customHeight="true" outlineLevel="0" collapsed="false">
      <c r="A52" s="169"/>
      <c r="B52" s="344" t="s">
        <v>467</v>
      </c>
      <c r="C52" s="344"/>
      <c r="D52" s="344"/>
      <c r="E52" s="344"/>
      <c r="F52" s="344"/>
      <c r="G52" s="335" t="n">
        <f aca="false">H67</f>
        <v>33149.74</v>
      </c>
      <c r="H52" s="335" t="n">
        <f aca="false">H75</f>
        <v>25150.26</v>
      </c>
      <c r="I52" s="336" t="n">
        <f aca="false">SUM(G52:H52)</f>
        <v>58300</v>
      </c>
      <c r="J52" s="186" t="n">
        <v>0</v>
      </c>
      <c r="K52" s="234"/>
      <c r="L52" s="234"/>
      <c r="R52" s="170"/>
      <c r="S52" s="173"/>
      <c r="T52" s="169"/>
      <c r="U52" s="169"/>
      <c r="V52" s="178" t="s">
        <v>468</v>
      </c>
      <c r="W52" s="179" t="n">
        <v>430.4</v>
      </c>
      <c r="X52" s="180" t="s">
        <v>65</v>
      </c>
      <c r="Y52" s="180" t="s">
        <v>65</v>
      </c>
      <c r="Z52" s="180" t="s">
        <v>65</v>
      </c>
      <c r="AA52" s="181" t="s">
        <v>65</v>
      </c>
      <c r="AB52" s="182" t="s">
        <v>65</v>
      </c>
      <c r="BB52" s="376" t="s">
        <v>534</v>
      </c>
      <c r="BC52" s="392"/>
      <c r="BD52" s="392"/>
      <c r="BE52" s="392"/>
      <c r="BF52" s="377" t="n">
        <f aca="false">BC52+BD52-BE52</f>
        <v>0</v>
      </c>
      <c r="BG52" s="392"/>
      <c r="BI52" s="394" t="s">
        <v>534</v>
      </c>
      <c r="BJ52" s="392"/>
      <c r="BK52" s="392"/>
      <c r="BL52" s="392"/>
      <c r="BM52" s="377" t="n">
        <f aca="false">BJ52+BK52-BL52</f>
        <v>0</v>
      </c>
      <c r="BN52" s="392"/>
    </row>
    <row r="53" s="252" customFormat="true" ht="18.75" hidden="false" customHeight="true" outlineLevel="0" collapsed="false">
      <c r="A53" s="251"/>
      <c r="B53" s="364" t="s">
        <v>501</v>
      </c>
      <c r="C53" s="364"/>
      <c r="D53" s="364"/>
      <c r="E53" s="364"/>
      <c r="F53" s="364"/>
      <c r="G53" s="365" t="n">
        <f aca="false">H67-G48</f>
        <v>26498.959</v>
      </c>
      <c r="H53" s="365" t="n">
        <f aca="false">H75</f>
        <v>25150.26</v>
      </c>
      <c r="I53" s="366" t="n">
        <f aca="false">SUM(G53:H53)</f>
        <v>51649.219</v>
      </c>
      <c r="J53" s="227"/>
      <c r="K53" s="227"/>
      <c r="L53" s="228"/>
      <c r="Q53" s="253"/>
      <c r="R53" s="185" t="s">
        <v>452</v>
      </c>
      <c r="S53" s="185"/>
      <c r="T53" s="185"/>
      <c r="U53" s="185"/>
      <c r="V53" s="185"/>
      <c r="W53" s="185"/>
      <c r="X53" s="186" t="n">
        <f aca="false">X56+X64+X61</f>
        <v>7.79</v>
      </c>
      <c r="Y53" s="187" t="n">
        <f aca="false">Y56+Y61+Y64</f>
        <v>3352.82</v>
      </c>
      <c r="Z53" s="187" t="n">
        <f aca="false">Z56+Z61+Z64</f>
        <v>2000</v>
      </c>
      <c r="AA53" s="188" t="n">
        <f aca="false">AA61+AA56</f>
        <v>0</v>
      </c>
      <c r="AB53" s="188" t="n">
        <f aca="false">Z53-AA53</f>
        <v>2000</v>
      </c>
      <c r="AC53" s="189" t="n">
        <f aca="false">X53*W52</f>
        <v>3352.816</v>
      </c>
      <c r="AD53" s="262" t="n">
        <v>2000</v>
      </c>
      <c r="AE53" s="255"/>
      <c r="AF53" s="256" t="s">
        <v>435</v>
      </c>
      <c r="AG53" s="257" t="n">
        <f aca="false">ROUND(AG56/AM56,2)</f>
        <v>0.22</v>
      </c>
      <c r="AH53" s="257" t="n">
        <f aca="false">ROUND(AH56/AM56,2)</f>
        <v>0.29</v>
      </c>
      <c r="AI53" s="257" t="n">
        <f aca="false">ROUND(AI56/AM56,2)</f>
        <v>0.09</v>
      </c>
      <c r="AJ53" s="257" t="n">
        <f aca="false">ROUND(AJ56/AM56,2)</f>
        <v>0.08</v>
      </c>
      <c r="AK53" s="257" t="n">
        <f aca="false">ROUND(AK56/AM56,2)</f>
        <v>0.27</v>
      </c>
      <c r="AL53" s="257" t="n">
        <f aca="false">ROUND(AL56/AM56,2)</f>
        <v>0.05</v>
      </c>
      <c r="AM53" s="252" t="n">
        <v>1.38</v>
      </c>
      <c r="AN53" s="252" t="n">
        <v>2</v>
      </c>
      <c r="BB53" s="376" t="s">
        <v>535</v>
      </c>
      <c r="BC53" s="392"/>
      <c r="BD53" s="392"/>
      <c r="BE53" s="392"/>
      <c r="BF53" s="377" t="n">
        <f aca="false">BC53+BD53-BE53</f>
        <v>0</v>
      </c>
      <c r="BG53" s="392"/>
      <c r="BH53" s="397"/>
      <c r="BI53" s="394" t="s">
        <v>535</v>
      </c>
      <c r="BJ53" s="392"/>
      <c r="BK53" s="392"/>
      <c r="BL53" s="392"/>
      <c r="BM53" s="377" t="n">
        <f aca="false">BJ53+BK53-BL53</f>
        <v>0</v>
      </c>
      <c r="BN53" s="392"/>
      <c r="BO53" s="397"/>
    </row>
    <row r="54" s="252" customFormat="true" ht="18.75" hidden="false" customHeight="true" outlineLevel="0" collapsed="false">
      <c r="A54" s="251"/>
      <c r="B54" s="334" t="s">
        <v>502</v>
      </c>
      <c r="C54" s="334"/>
      <c r="D54" s="334"/>
      <c r="E54" s="334"/>
      <c r="F54" s="334"/>
      <c r="G54" s="336" t="n">
        <f aca="false">I50+H51-I53</f>
        <v>-12180.9997927935</v>
      </c>
      <c r="H54" s="336"/>
      <c r="I54" s="336"/>
      <c r="J54" s="227"/>
      <c r="K54" s="227"/>
      <c r="L54" s="228"/>
      <c r="M54" s="252" t="n">
        <f aca="false">W46*14.11</f>
        <v>773.228</v>
      </c>
      <c r="Q54" s="253"/>
      <c r="R54" s="185"/>
      <c r="S54" s="185"/>
      <c r="T54" s="185"/>
      <c r="U54" s="185"/>
      <c r="V54" s="185"/>
      <c r="W54" s="185"/>
      <c r="X54" s="186"/>
      <c r="Y54" s="187"/>
      <c r="Z54" s="187"/>
      <c r="AA54" s="188"/>
      <c r="AB54" s="188"/>
      <c r="AC54" s="289"/>
      <c r="AD54" s="262"/>
      <c r="AE54" s="255"/>
      <c r="AF54" s="256"/>
      <c r="AG54" s="257"/>
      <c r="AH54" s="257"/>
      <c r="AI54" s="257"/>
      <c r="AJ54" s="257"/>
      <c r="AK54" s="257"/>
      <c r="AL54" s="257"/>
      <c r="BB54" s="376" t="s">
        <v>536</v>
      </c>
      <c r="BC54" s="392"/>
      <c r="BD54" s="392"/>
      <c r="BE54" s="392"/>
      <c r="BF54" s="377" t="n">
        <f aca="false">BC54+BD54-BE54</f>
        <v>0</v>
      </c>
      <c r="BG54" s="392"/>
      <c r="BH54" s="397"/>
      <c r="BI54" s="394" t="s">
        <v>536</v>
      </c>
      <c r="BJ54" s="392"/>
      <c r="BK54" s="392"/>
      <c r="BL54" s="392"/>
      <c r="BM54" s="377" t="n">
        <f aca="false">BJ54+BK54-BL54</f>
        <v>0</v>
      </c>
      <c r="BN54" s="392"/>
      <c r="BO54" s="397"/>
    </row>
    <row r="55" s="252" customFormat="true" ht="25.5" hidden="false" customHeight="true" outlineLevel="0" collapsed="false">
      <c r="A55" s="251"/>
      <c r="B55" s="367"/>
      <c r="C55" s="228"/>
      <c r="D55" s="228"/>
      <c r="E55" s="228"/>
      <c r="F55" s="228"/>
      <c r="G55" s="234"/>
      <c r="H55" s="228"/>
      <c r="I55" s="258"/>
      <c r="J55" s="234"/>
      <c r="K55" s="234"/>
      <c r="L55" s="234"/>
      <c r="Q55" s="253"/>
      <c r="R55" s="192" t="s">
        <v>454</v>
      </c>
      <c r="S55" s="192"/>
      <c r="T55" s="192"/>
      <c r="U55" s="192"/>
      <c r="V55" s="192"/>
      <c r="W55" s="192"/>
      <c r="X55" s="193"/>
      <c r="Y55" s="194"/>
      <c r="Z55" s="194"/>
      <c r="AA55" s="147"/>
      <c r="AB55" s="147"/>
      <c r="AD55" s="254"/>
      <c r="AE55" s="255"/>
      <c r="AG55" s="228" t="n">
        <f aca="false">ROUND(AG38/AM38,2)</f>
        <v>0.22</v>
      </c>
      <c r="AH55" s="228" t="n">
        <f aca="false">ROUND(AH38/AM38,2)</f>
        <v>0.29</v>
      </c>
      <c r="AI55" s="228" t="n">
        <f aca="false">ROUND(AI38/AM38,2)</f>
        <v>0.09</v>
      </c>
      <c r="AJ55" s="228" t="n">
        <f aca="false">ROUND(AJ38/AM38,2)</f>
        <v>0.08</v>
      </c>
      <c r="AK55" s="228" t="n">
        <f aca="false">ROUND(AK38/AM38,2)+0.01</f>
        <v>0.27</v>
      </c>
      <c r="AL55" s="228" t="n">
        <f aca="false">ROUND(AL38/AM38,2)</f>
        <v>0.05</v>
      </c>
      <c r="BB55" s="376" t="s">
        <v>537</v>
      </c>
      <c r="BC55" s="392"/>
      <c r="BD55" s="392"/>
      <c r="BE55" s="392"/>
      <c r="BF55" s="377" t="n">
        <f aca="false">BC55+BD55-BE55</f>
        <v>0</v>
      </c>
      <c r="BG55" s="392"/>
      <c r="BH55" s="397"/>
      <c r="BI55" s="394" t="s">
        <v>537</v>
      </c>
      <c r="BJ55" s="392"/>
      <c r="BK55" s="392"/>
      <c r="BL55" s="392"/>
      <c r="BM55" s="377" t="n">
        <f aca="false">BJ55+BK55-BL55</f>
        <v>0</v>
      </c>
      <c r="BN55" s="392"/>
      <c r="BO55" s="397"/>
    </row>
    <row r="56" s="228" customFormat="true" ht="28.5" hidden="false" customHeight="true" outlineLevel="0" collapsed="false">
      <c r="A56" s="234"/>
      <c r="B56" s="346"/>
      <c r="C56" s="347"/>
      <c r="D56" s="347"/>
      <c r="E56" s="347"/>
      <c r="F56" s="347"/>
      <c r="G56" s="226"/>
      <c r="H56" s="348"/>
      <c r="I56" s="258"/>
      <c r="L56" s="234"/>
      <c r="Q56" s="261"/>
      <c r="R56" s="195" t="s">
        <v>12</v>
      </c>
      <c r="S56" s="195"/>
      <c r="T56" s="195"/>
      <c r="U56" s="195"/>
      <c r="V56" s="195"/>
      <c r="W56" s="195"/>
      <c r="X56" s="193" t="n">
        <f aca="false">6.29*W35</f>
        <v>3.5853</v>
      </c>
      <c r="Y56" s="194" t="n">
        <f aca="false">ROUND(X56*W52,2)</f>
        <v>1543.11</v>
      </c>
      <c r="Z56" s="194" t="n">
        <f aca="false">AD56</f>
        <v>920.484845592665</v>
      </c>
      <c r="AA56" s="194" t="n">
        <f aca="false">Y70</f>
        <v>0</v>
      </c>
      <c r="AB56" s="194" t="n">
        <f aca="false">Z56-AA56</f>
        <v>920.484845592665</v>
      </c>
      <c r="AD56" s="262" t="n">
        <f aca="false">AD53/Y53*Y56</f>
        <v>920.484845592665</v>
      </c>
      <c r="AE56" s="263"/>
      <c r="AF56" s="228" t="s">
        <v>65</v>
      </c>
      <c r="AG56" s="228" t="n">
        <f aca="false">ROUND(AG55*AO56,2)</f>
        <v>0.79</v>
      </c>
      <c r="AH56" s="228" t="n">
        <f aca="false">ROUND(AH55*AP56,2)</f>
        <v>1.04</v>
      </c>
      <c r="AI56" s="228" t="n">
        <f aca="false">ROUND(AI55*AQ56,2)</f>
        <v>0.32</v>
      </c>
      <c r="AJ56" s="228" t="n">
        <f aca="false">ROUND(AJ55*AR56,2)</f>
        <v>0.29</v>
      </c>
      <c r="AK56" s="228" t="n">
        <f aca="false">ROUND(AK55*AS56,2)</f>
        <v>0.97</v>
      </c>
      <c r="AL56" s="228" t="n">
        <f aca="false">ROUND(AL55*AT56,2)</f>
        <v>0.18</v>
      </c>
      <c r="AM56" s="263" t="n">
        <f aca="false">SUM(AG56:AL56)</f>
        <v>3.59</v>
      </c>
      <c r="AN56" s="234" t="n">
        <f aca="false">X56</f>
        <v>3.5853</v>
      </c>
      <c r="AO56" s="234" t="n">
        <f aca="false">AN56</f>
        <v>3.5853</v>
      </c>
      <c r="AP56" s="234" t="n">
        <f aca="false">AO56</f>
        <v>3.5853</v>
      </c>
      <c r="AQ56" s="234" t="n">
        <f aca="false">AP56</f>
        <v>3.5853</v>
      </c>
      <c r="AR56" s="234" t="n">
        <f aca="false">AQ56</f>
        <v>3.5853</v>
      </c>
      <c r="AS56" s="234" t="n">
        <f aca="false">AR56</f>
        <v>3.5853</v>
      </c>
      <c r="AT56" s="234" t="n">
        <f aca="false">AS56</f>
        <v>3.5853</v>
      </c>
      <c r="AU56" s="234" t="n">
        <f aca="false">AT56</f>
        <v>3.5853</v>
      </c>
      <c r="BB56" s="376" t="s">
        <v>538</v>
      </c>
      <c r="BC56" s="392"/>
      <c r="BD56" s="392"/>
      <c r="BE56" s="392"/>
      <c r="BF56" s="377" t="n">
        <f aca="false">BC56+BD56-BE56</f>
        <v>0</v>
      </c>
      <c r="BG56" s="392"/>
      <c r="BH56" s="398"/>
      <c r="BI56" s="394" t="s">
        <v>538</v>
      </c>
      <c r="BJ56" s="392"/>
      <c r="BK56" s="392"/>
      <c r="BL56" s="392"/>
      <c r="BM56" s="377" t="n">
        <f aca="false">BJ56+BK56-BL56</f>
        <v>0</v>
      </c>
      <c r="BN56" s="392"/>
      <c r="BO56" s="398"/>
    </row>
    <row r="57" s="228" customFormat="true" ht="28.5" hidden="false" customHeight="true" outlineLevel="0" collapsed="false">
      <c r="A57" s="234"/>
      <c r="B57" s="349" t="s">
        <v>463</v>
      </c>
      <c r="C57" s="349"/>
      <c r="D57" s="349"/>
      <c r="E57" s="387" t="s">
        <v>541</v>
      </c>
      <c r="I57" s="379"/>
      <c r="J57" s="337" t="s">
        <v>170</v>
      </c>
      <c r="K57" s="337" t="s">
        <v>65</v>
      </c>
      <c r="L57" s="350" t="s">
        <v>504</v>
      </c>
      <c r="M57" s="350" t="s">
        <v>2</v>
      </c>
      <c r="N57" s="351" t="s">
        <v>505</v>
      </c>
      <c r="Q57" s="261"/>
      <c r="R57" s="195"/>
      <c r="S57" s="195"/>
      <c r="T57" s="195"/>
      <c r="U57" s="195"/>
      <c r="V57" s="195"/>
      <c r="W57" s="195"/>
      <c r="X57" s="193"/>
      <c r="Y57" s="194"/>
      <c r="Z57" s="194"/>
      <c r="AA57" s="194"/>
      <c r="AB57" s="194"/>
      <c r="AD57" s="262"/>
      <c r="AE57" s="263"/>
      <c r="AM57" s="263"/>
      <c r="AN57" s="234"/>
      <c r="AO57" s="234"/>
      <c r="AP57" s="234"/>
      <c r="AQ57" s="234"/>
      <c r="AR57" s="234"/>
      <c r="AS57" s="234"/>
      <c r="AT57" s="234"/>
      <c r="AU57" s="234"/>
      <c r="BB57" s="380" t="s">
        <v>539</v>
      </c>
      <c r="BC57" s="381" t="n">
        <f aca="false">SUM(BC45:BC56)</f>
        <v>6999.33</v>
      </c>
      <c r="BD57" s="381" t="n">
        <f aca="false">SUM(BD45:BD56)</f>
        <v>11802.14</v>
      </c>
      <c r="BE57" s="381" t="n">
        <f aca="false">SUM(BE45:BE56)</f>
        <v>10965.39</v>
      </c>
      <c r="BF57" s="381" t="n">
        <f aca="false">SUM(BF45:BF56)</f>
        <v>7836.08</v>
      </c>
      <c r="BG57" s="381" t="n">
        <f aca="false">SUM(BG45:BG56)</f>
        <v>0</v>
      </c>
      <c r="BH57" s="398"/>
      <c r="BI57" s="380" t="s">
        <v>539</v>
      </c>
      <c r="BJ57" s="381" t="n">
        <f aca="false">SUM(BJ45:BJ56)</f>
        <v>1556.14504595412</v>
      </c>
      <c r="BK57" s="381" t="n">
        <f aca="false">SUM(BK45:BK56)</f>
        <v>3160.35</v>
      </c>
      <c r="BL57" s="381" t="n">
        <f aca="false">SUM(BL45:BL56)</f>
        <v>1622.54379413049</v>
      </c>
      <c r="BM57" s="381" t="n">
        <f aca="false">SUM(BM45:BM56)</f>
        <v>3093.95125182362</v>
      </c>
      <c r="BN57" s="381" t="n">
        <f aca="false">SUM(BN45:BN56)</f>
        <v>0</v>
      </c>
      <c r="BO57" s="398"/>
    </row>
    <row r="58" s="228" customFormat="true" ht="18.75" hidden="false" customHeight="true" outlineLevel="0" collapsed="false">
      <c r="A58" s="234"/>
      <c r="B58" s="352" t="s">
        <v>12</v>
      </c>
      <c r="C58" s="352"/>
      <c r="D58" s="352"/>
      <c r="E58" s="353" t="n">
        <f aca="false">G51</f>
        <v>3452.51213798949</v>
      </c>
      <c r="I58" s="379"/>
      <c r="J58" s="337" t="s">
        <v>461</v>
      </c>
      <c r="K58" s="337" t="n">
        <f aca="false">AD49+AD50</f>
        <v>2000</v>
      </c>
      <c r="L58" s="353" t="n">
        <f aca="false">'01 14г'!H58</f>
        <v>10884.7552899676</v>
      </c>
      <c r="M58" s="353" t="n">
        <f aca="false">G48</f>
        <v>6650.781</v>
      </c>
      <c r="N58" s="354" t="n">
        <f aca="false">L58+M58-E58</f>
        <v>14083.0241519781</v>
      </c>
      <c r="Q58" s="261"/>
      <c r="R58" s="195"/>
      <c r="S58" s="195"/>
      <c r="T58" s="195"/>
      <c r="U58" s="195"/>
      <c r="V58" s="195"/>
      <c r="W58" s="195"/>
      <c r="X58" s="193"/>
      <c r="Y58" s="194"/>
      <c r="Z58" s="194"/>
      <c r="AA58" s="194"/>
      <c r="AB58" s="194"/>
      <c r="AD58" s="262"/>
      <c r="AE58" s="263"/>
      <c r="AM58" s="263"/>
      <c r="AN58" s="234"/>
      <c r="AO58" s="234"/>
      <c r="AP58" s="234"/>
      <c r="AQ58" s="234"/>
      <c r="AR58" s="234"/>
      <c r="AS58" s="234"/>
      <c r="AT58" s="234"/>
      <c r="AU58" s="234"/>
      <c r="BC58" s="398"/>
      <c r="BD58" s="398"/>
      <c r="BE58" s="398"/>
      <c r="BF58" s="398"/>
      <c r="BG58" s="398"/>
      <c r="BH58" s="398"/>
      <c r="BI58" s="398"/>
      <c r="BJ58" s="398"/>
      <c r="BK58" s="398"/>
      <c r="BL58" s="398"/>
      <c r="BM58" s="398"/>
      <c r="BN58" s="398"/>
      <c r="BO58" s="398"/>
    </row>
    <row r="59" s="228" customFormat="true" ht="18.75" hidden="false" customHeight="true" outlineLevel="0" collapsed="false">
      <c r="A59" s="234"/>
      <c r="B59" s="352" t="s">
        <v>75</v>
      </c>
      <c r="C59" s="352"/>
      <c r="D59" s="352"/>
      <c r="E59" s="353" t="n">
        <f aca="false">H51</f>
        <v>2602.58920720649</v>
      </c>
      <c r="I59" s="258"/>
      <c r="J59" s="337" t="s">
        <v>443</v>
      </c>
      <c r="K59" s="337" t="n">
        <f aca="false">AD40</f>
        <v>2765.86</v>
      </c>
      <c r="L59" s="353" t="n">
        <f aca="false">'01 14г'!H59</f>
        <v>2432.34506313975</v>
      </c>
      <c r="M59" s="353" t="n">
        <f aca="false">H48</f>
        <v>3258.672</v>
      </c>
      <c r="N59" s="354" t="n">
        <f aca="false">L59+M59-E59</f>
        <v>3088.42785593326</v>
      </c>
      <c r="Q59" s="261"/>
      <c r="R59" s="195"/>
      <c r="S59" s="195"/>
      <c r="T59" s="195"/>
      <c r="U59" s="195"/>
      <c r="V59" s="195"/>
      <c r="W59" s="195"/>
      <c r="X59" s="193"/>
      <c r="Y59" s="194"/>
      <c r="Z59" s="194"/>
      <c r="AA59" s="194"/>
      <c r="AB59" s="194"/>
      <c r="AD59" s="262"/>
      <c r="AE59" s="263"/>
      <c r="AM59" s="263"/>
      <c r="AN59" s="234"/>
      <c r="AO59" s="234"/>
      <c r="AP59" s="234"/>
      <c r="AQ59" s="234"/>
      <c r="AR59" s="234"/>
      <c r="AS59" s="234"/>
      <c r="AT59" s="234"/>
      <c r="AU59" s="234"/>
      <c r="BC59" s="398"/>
      <c r="BD59" s="398"/>
      <c r="BE59" s="398"/>
      <c r="BF59" s="398"/>
      <c r="BG59" s="398"/>
      <c r="BH59" s="398"/>
      <c r="BI59" s="398"/>
      <c r="BJ59" s="398"/>
      <c r="BK59" s="398"/>
      <c r="BL59" s="398"/>
      <c r="BM59" s="398"/>
      <c r="BN59" s="398"/>
      <c r="BO59" s="398"/>
    </row>
    <row r="60" s="228" customFormat="true" ht="18.75" hidden="false" customHeight="true" outlineLevel="0" collapsed="false">
      <c r="A60" s="234"/>
      <c r="B60" s="352" t="s">
        <v>459</v>
      </c>
      <c r="C60" s="352"/>
      <c r="D60" s="352"/>
      <c r="E60" s="353" t="n">
        <f aca="false">J51</f>
        <v>710.758654804016</v>
      </c>
      <c r="I60" s="258"/>
      <c r="J60" s="388" t="s">
        <v>542</v>
      </c>
      <c r="K60" s="233" t="n">
        <f aca="false">AD56+AD61+AD64</f>
        <v>2000</v>
      </c>
      <c r="L60" s="353" t="n">
        <f aca="false">'01 14г'!H60</f>
        <v>388.444964948838</v>
      </c>
      <c r="M60" s="353" t="n">
        <f aca="false">J48</f>
        <v>1053.45</v>
      </c>
      <c r="N60" s="354" t="n">
        <f aca="false">L60+M60-E60</f>
        <v>731.136310144822</v>
      </c>
      <c r="Q60" s="261"/>
      <c r="R60" s="195"/>
      <c r="S60" s="195"/>
      <c r="T60" s="195"/>
      <c r="U60" s="195"/>
      <c r="V60" s="195"/>
      <c r="W60" s="195"/>
      <c r="X60" s="193"/>
      <c r="Y60" s="194"/>
      <c r="Z60" s="194"/>
      <c r="AA60" s="194"/>
      <c r="AB60" s="194"/>
      <c r="AD60" s="262"/>
      <c r="AE60" s="263"/>
      <c r="AM60" s="263"/>
      <c r="AN60" s="234"/>
      <c r="AO60" s="234"/>
      <c r="AP60" s="234"/>
      <c r="AQ60" s="234"/>
      <c r="AR60" s="234"/>
      <c r="AS60" s="234"/>
      <c r="AT60" s="234"/>
      <c r="AU60" s="234"/>
      <c r="BC60" s="398"/>
      <c r="BD60" s="398"/>
      <c r="BE60" s="398"/>
      <c r="BF60" s="398"/>
      <c r="BG60" s="398"/>
      <c r="BH60" s="398"/>
      <c r="BI60" s="398"/>
      <c r="BJ60" s="398"/>
      <c r="BK60" s="398"/>
      <c r="BL60" s="398"/>
      <c r="BM60" s="398"/>
      <c r="BN60" s="398"/>
      <c r="BO60" s="398"/>
    </row>
    <row r="61" s="228" customFormat="true" ht="18.75" hidden="false" customHeight="true" outlineLevel="0" collapsed="false">
      <c r="I61" s="258"/>
      <c r="K61" s="234"/>
      <c r="L61" s="234"/>
      <c r="Q61" s="261"/>
      <c r="R61" s="195" t="s">
        <v>75</v>
      </c>
      <c r="S61" s="195"/>
      <c r="T61" s="195"/>
      <c r="U61" s="195"/>
      <c r="V61" s="195"/>
      <c r="W61" s="195"/>
      <c r="X61" s="193" t="n">
        <f aca="false">V35*6.29</f>
        <v>2.7047</v>
      </c>
      <c r="Y61" s="194" t="n">
        <f aca="false">ROUND(X61*W52,2)+0.01</f>
        <v>1164.11</v>
      </c>
      <c r="Z61" s="194" t="n">
        <f aca="false">AD61</f>
        <v>694.406499603319</v>
      </c>
      <c r="AA61" s="194" t="n">
        <f aca="false">Y78</f>
        <v>0</v>
      </c>
      <c r="AB61" s="194" t="n">
        <f aca="false">Z61-AA61</f>
        <v>694.406499603319</v>
      </c>
      <c r="AD61" s="262" t="n">
        <f aca="false">AD53/Y53*Y61</f>
        <v>694.406499603319</v>
      </c>
      <c r="AE61" s="263"/>
      <c r="AG61" s="161" t="n">
        <f aca="false">ROUND(AG53*Y56,2)</f>
        <v>339.48</v>
      </c>
      <c r="AH61" s="161" t="n">
        <f aca="false">ROUND(AH53*Y56,2)</f>
        <v>447.5</v>
      </c>
      <c r="AI61" s="161" t="n">
        <f aca="false">ROUND(AI53*Y56,2)</f>
        <v>138.88</v>
      </c>
      <c r="AJ61" s="161" t="n">
        <f aca="false">ROUND(AJ53*Y56,2)</f>
        <v>123.45</v>
      </c>
      <c r="AK61" s="161" t="n">
        <f aca="false">ROUND(AK53*Y56,2)</f>
        <v>416.64</v>
      </c>
      <c r="AL61" s="161" t="n">
        <f aca="false">ROUND(AL53*Y56,2)</f>
        <v>77.16</v>
      </c>
      <c r="AM61" s="263" t="n">
        <f aca="false">SUM(AG61:AL61)</f>
        <v>1543.11</v>
      </c>
      <c r="BC61" s="398"/>
      <c r="BD61" s="398"/>
      <c r="BE61" s="398"/>
      <c r="BF61" s="398"/>
      <c r="BG61" s="398"/>
      <c r="BH61" s="398"/>
      <c r="BI61" s="398"/>
      <c r="BJ61" s="398"/>
      <c r="BK61" s="398"/>
      <c r="BL61" s="398"/>
      <c r="BM61" s="398"/>
      <c r="BN61" s="398"/>
      <c r="BO61" s="398"/>
    </row>
    <row r="62" s="228" customFormat="true" ht="5.25" hidden="false" customHeight="true" outlineLevel="0" collapsed="false">
      <c r="I62" s="258"/>
      <c r="K62" s="234"/>
      <c r="L62" s="234"/>
      <c r="Q62" s="261"/>
      <c r="R62" s="195"/>
      <c r="S62" s="195"/>
      <c r="T62" s="195"/>
      <c r="U62" s="195"/>
      <c r="V62" s="195"/>
      <c r="W62" s="195"/>
      <c r="X62" s="193"/>
      <c r="Y62" s="194"/>
      <c r="Z62" s="194"/>
      <c r="AA62" s="194"/>
      <c r="AB62" s="194"/>
      <c r="AD62" s="262"/>
      <c r="AE62" s="263"/>
      <c r="AM62" s="263"/>
      <c r="BC62" s="398"/>
      <c r="BD62" s="398"/>
      <c r="BE62" s="398"/>
      <c r="BF62" s="398"/>
      <c r="BG62" s="398"/>
      <c r="BH62" s="398"/>
      <c r="BI62" s="398"/>
      <c r="BJ62" s="398"/>
      <c r="BK62" s="398"/>
      <c r="BL62" s="398"/>
      <c r="BM62" s="398"/>
      <c r="BN62" s="398"/>
      <c r="BO62" s="398"/>
    </row>
    <row r="63" s="228" customFormat="true" ht="0.75" hidden="false" customHeight="true" outlineLevel="0" collapsed="false">
      <c r="I63" s="258"/>
      <c r="K63" s="234"/>
      <c r="L63" s="234"/>
      <c r="Q63" s="261"/>
      <c r="R63" s="195"/>
      <c r="S63" s="195"/>
      <c r="T63" s="195"/>
      <c r="U63" s="195"/>
      <c r="V63" s="195"/>
      <c r="W63" s="195"/>
      <c r="X63" s="193"/>
      <c r="Y63" s="194"/>
      <c r="Z63" s="194"/>
      <c r="AA63" s="194"/>
      <c r="AB63" s="194"/>
      <c r="AD63" s="262"/>
      <c r="AE63" s="263"/>
      <c r="AM63" s="263"/>
      <c r="BC63" s="398"/>
      <c r="BD63" s="398"/>
      <c r="BE63" s="398"/>
      <c r="BF63" s="398"/>
      <c r="BG63" s="398"/>
      <c r="BH63" s="398"/>
      <c r="BI63" s="398"/>
      <c r="BJ63" s="398"/>
      <c r="BK63" s="398"/>
      <c r="BL63" s="398"/>
      <c r="BM63" s="398"/>
      <c r="BN63" s="398"/>
      <c r="BO63" s="398"/>
    </row>
    <row r="64" customFormat="false" ht="18.75" hidden="false" customHeight="true" outlineLevel="0" collapsed="false">
      <c r="A64" s="234"/>
      <c r="B64" s="264"/>
      <c r="C64" s="264"/>
      <c r="D64" s="264"/>
      <c r="E64" s="264"/>
      <c r="F64" s="264"/>
      <c r="G64" s="232" t="s">
        <v>437</v>
      </c>
      <c r="H64" s="232" t="s">
        <v>472</v>
      </c>
      <c r="I64" s="169"/>
      <c r="R64" s="185" t="s">
        <v>459</v>
      </c>
      <c r="S64" s="185"/>
      <c r="T64" s="185"/>
      <c r="U64" s="185"/>
      <c r="V64" s="185"/>
      <c r="W64" s="185"/>
      <c r="X64" s="186" t="n">
        <v>1.5</v>
      </c>
      <c r="Y64" s="187" t="n">
        <f aca="false">X64*W52</f>
        <v>645.6</v>
      </c>
      <c r="Z64" s="187" t="n">
        <f aca="false">AD64</f>
        <v>385.108654804016</v>
      </c>
      <c r="AA64" s="249" t="n">
        <v>0</v>
      </c>
      <c r="AB64" s="188" t="n">
        <f aca="false">Z64-AA64</f>
        <v>385.108654804016</v>
      </c>
      <c r="AD64" s="262" t="n">
        <f aca="false">AD53/Y53*Y64</f>
        <v>385.108654804016</v>
      </c>
    </row>
    <row r="65" s="271" customFormat="true" ht="12.75" hidden="false" customHeight="false" outlineLevel="0" collapsed="false">
      <c r="A65" s="265"/>
      <c r="B65" s="266"/>
      <c r="C65" s="267"/>
      <c r="D65" s="268"/>
      <c r="E65" s="268"/>
      <c r="F65" s="268"/>
      <c r="G65" s="269" t="s">
        <v>65</v>
      </c>
      <c r="H65" s="269" t="s">
        <v>65</v>
      </c>
      <c r="I65" s="270"/>
      <c r="Q65" s="272"/>
      <c r="R65" s="273"/>
      <c r="S65" s="274"/>
      <c r="T65" s="275"/>
      <c r="U65" s="275"/>
      <c r="V65" s="276"/>
      <c r="W65" s="276"/>
      <c r="X65" s="277"/>
      <c r="Y65" s="277"/>
      <c r="Z65" s="277"/>
      <c r="AA65" s="277"/>
      <c r="AB65" s="277"/>
      <c r="AC65" s="278"/>
      <c r="AD65" s="279"/>
      <c r="AE65" s="280"/>
      <c r="AF65" s="281"/>
      <c r="AG65" s="282" t="n">
        <f aca="false">AG40+AG61+AG48*Y75</f>
        <v>339.48</v>
      </c>
      <c r="AH65" s="282" t="n">
        <f aca="false">AH40+AH61+AH48*Y75</f>
        <v>935.28</v>
      </c>
      <c r="AI65" s="282" t="n">
        <f aca="false">AI40+AI61+AI48*Y75</f>
        <v>293.54</v>
      </c>
      <c r="AJ65" s="282" t="n">
        <f aca="false">AJ40+AJ61+AJ48*Y75</f>
        <v>242.42</v>
      </c>
      <c r="AK65" s="282"/>
      <c r="AL65" s="282"/>
      <c r="AM65" s="278"/>
      <c r="AN65" s="278"/>
      <c r="BC65" s="399"/>
      <c r="BD65" s="399"/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399"/>
    </row>
    <row r="66" customFormat="false" ht="36.75" hidden="false" customHeight="true" outlineLevel="0" collapsed="false">
      <c r="A66" s="283" t="s">
        <v>473</v>
      </c>
      <c r="B66" s="284" t="s">
        <v>506</v>
      </c>
      <c r="C66" s="284"/>
      <c r="D66" s="284"/>
      <c r="E66" s="284"/>
      <c r="F66" s="284"/>
      <c r="G66" s="147"/>
      <c r="H66" s="285" t="n">
        <f aca="false">H67+H75</f>
        <v>58300</v>
      </c>
      <c r="I66" s="169"/>
      <c r="J66" s="169"/>
      <c r="K66" s="286"/>
      <c r="R66" s="287"/>
      <c r="S66" s="287"/>
      <c r="T66" s="287"/>
      <c r="U66" s="287"/>
      <c r="V66" s="287"/>
      <c r="W66" s="287"/>
      <c r="X66" s="288" t="s">
        <v>515</v>
      </c>
      <c r="Y66" s="289" t="n">
        <f aca="false">AD42+AD49+AD56</f>
        <v>3452.51213798949</v>
      </c>
      <c r="Z66" s="289"/>
      <c r="AA66" s="290"/>
      <c r="AB66" s="289" t="s">
        <v>461</v>
      </c>
      <c r="AC66" s="291" t="n">
        <f aca="false">AD47/Y47</f>
        <v>2.58655251348241</v>
      </c>
      <c r="AD66" s="144" t="n">
        <v>0</v>
      </c>
      <c r="AE66" s="292"/>
      <c r="AF66" s="152"/>
      <c r="AG66" s="293" t="n">
        <f aca="false">G68*F40</f>
        <v>5232.634</v>
      </c>
      <c r="AH66" s="293" t="n">
        <f aca="false">G69*F40</f>
        <v>6156.04</v>
      </c>
      <c r="AI66" s="293" t="n">
        <f aca="false">F40*G70</f>
        <v>4421.156</v>
      </c>
      <c r="AJ66" s="293" t="e">
        <f aca="false">#REF!*F40</f>
        <v>#REF!</v>
      </c>
      <c r="AK66" s="293"/>
      <c r="AL66" s="293"/>
      <c r="AM66" s="152"/>
      <c r="AN66" s="152"/>
    </row>
    <row r="67" customFormat="false" ht="18.75" hidden="false" customHeight="true" outlineLevel="0" collapsed="false">
      <c r="A67" s="294" t="s">
        <v>475</v>
      </c>
      <c r="B67" s="295" t="s">
        <v>476</v>
      </c>
      <c r="C67" s="295"/>
      <c r="D67" s="295"/>
      <c r="E67" s="295"/>
      <c r="F67" s="295"/>
      <c r="G67" s="177" t="n">
        <f aca="false">G69+G70+G72+G74+G68</f>
        <v>9.47</v>
      </c>
      <c r="H67" s="296" t="n">
        <f aca="false">H69+H70+H72+H74+H68</f>
        <v>33149.74</v>
      </c>
      <c r="I67" s="169"/>
      <c r="K67" s="286"/>
      <c r="R67" s="297"/>
      <c r="S67" s="297"/>
      <c r="T67" s="297"/>
      <c r="U67" s="297"/>
      <c r="V67" s="297"/>
      <c r="W67" s="297"/>
      <c r="X67" s="298" t="s">
        <v>430</v>
      </c>
      <c r="Y67" s="291" t="n">
        <f aca="false">AD44+AD50+AD61</f>
        <v>2602.58920720649</v>
      </c>
      <c r="Z67" s="291"/>
      <c r="AA67" s="152"/>
      <c r="AC67" s="152"/>
      <c r="AE67" s="292"/>
      <c r="AF67" s="152"/>
      <c r="AG67" s="152" t="n">
        <f aca="false">SUM(AG65:AG66)</f>
        <v>5572.114</v>
      </c>
      <c r="AH67" s="152" t="n">
        <f aca="false">SUM(AH65:AH66)</f>
        <v>7091.32</v>
      </c>
      <c r="AI67" s="152" t="n">
        <f aca="false">SUM(AI65:AI66)</f>
        <v>4714.696</v>
      </c>
      <c r="AJ67" s="152" t="e">
        <f aca="false">SUM(AJ65:AJ66)</f>
        <v>#REF!</v>
      </c>
      <c r="AK67" s="152" t="n">
        <f aca="false">SUM(AK65:AK66)</f>
        <v>0</v>
      </c>
      <c r="AL67" s="152" t="n">
        <f aca="false">SUM(AL65:AL66)</f>
        <v>0</v>
      </c>
      <c r="AM67" s="152"/>
      <c r="AN67" s="152"/>
    </row>
    <row r="68" customFormat="false" ht="15.75" hidden="false" customHeight="true" outlineLevel="0" collapsed="false">
      <c r="A68" s="195" t="s">
        <v>477</v>
      </c>
      <c r="B68" s="299" t="s">
        <v>478</v>
      </c>
      <c r="C68" s="299"/>
      <c r="D68" s="299"/>
      <c r="E68" s="299"/>
      <c r="F68" s="299"/>
      <c r="G68" s="300" t="n">
        <v>1.87</v>
      </c>
      <c r="H68" s="296" t="n">
        <f aca="false">ROUND(G68*(F40+F41),2)</f>
        <v>6545.94</v>
      </c>
      <c r="I68" s="169"/>
      <c r="K68" s="286"/>
      <c r="L68" s="142" t="n">
        <f aca="false">F40*7.55</f>
        <v>21126.41</v>
      </c>
      <c r="R68" s="301"/>
      <c r="S68" s="301"/>
      <c r="T68" s="301"/>
      <c r="U68" s="301"/>
      <c r="V68" s="301"/>
      <c r="W68" s="302"/>
      <c r="X68" s="298" t="s">
        <v>466</v>
      </c>
      <c r="Y68" s="291" t="n">
        <f aca="false">AD45+AD51+AD64</f>
        <v>710.758654804016</v>
      </c>
      <c r="Z68" s="291"/>
      <c r="AA68" s="291"/>
      <c r="AC68" s="152"/>
      <c r="AE68" s="292"/>
      <c r="AF68" s="152"/>
      <c r="AG68" s="152"/>
      <c r="AH68" s="152"/>
      <c r="AI68" s="152"/>
      <c r="AJ68" s="152"/>
      <c r="AK68" s="152"/>
      <c r="AL68" s="152"/>
      <c r="AM68" s="152"/>
      <c r="AN68" s="152"/>
    </row>
    <row r="69" customFormat="false" ht="37.5" hidden="false" customHeight="true" outlineLevel="0" collapsed="false">
      <c r="A69" s="195" t="s">
        <v>479</v>
      </c>
      <c r="B69" s="299" t="s">
        <v>480</v>
      </c>
      <c r="C69" s="299"/>
      <c r="D69" s="299"/>
      <c r="E69" s="299"/>
      <c r="F69" s="299"/>
      <c r="G69" s="177" t="n">
        <v>2.2</v>
      </c>
      <c r="H69" s="296" t="n">
        <f aca="false">ROUND(G69*(F40+F41),2)</f>
        <v>7701.1</v>
      </c>
      <c r="I69" s="169"/>
      <c r="J69" s="252"/>
      <c r="K69" s="286"/>
      <c r="L69" s="142" t="n">
        <f aca="false">L68+AM40+AM61+AP48</f>
        <v>23859.23</v>
      </c>
      <c r="N69" s="169"/>
      <c r="O69" s="169"/>
      <c r="P69" s="169"/>
      <c r="R69" s="302"/>
      <c r="S69" s="302"/>
      <c r="T69" s="302"/>
      <c r="U69" s="302"/>
      <c r="V69" s="302"/>
      <c r="Z69" s="291"/>
      <c r="AA69" s="291" t="n">
        <f aca="false">Y49*Y75</f>
        <v>0</v>
      </c>
      <c r="AB69" s="291"/>
      <c r="AC69" s="152"/>
      <c r="AE69" s="292"/>
      <c r="AF69" s="152"/>
      <c r="AG69" s="152"/>
      <c r="AH69" s="152"/>
      <c r="AI69" s="152"/>
      <c r="AJ69" s="152"/>
      <c r="AK69" s="152"/>
      <c r="AL69" s="152"/>
      <c r="AM69" s="152"/>
      <c r="AN69" s="152"/>
    </row>
    <row r="70" customFormat="false" ht="15.75" hidden="false" customHeight="true" outlineLevel="0" collapsed="false">
      <c r="A70" s="195" t="s">
        <v>482</v>
      </c>
      <c r="B70" s="299" t="s">
        <v>483</v>
      </c>
      <c r="C70" s="299"/>
      <c r="D70" s="299"/>
      <c r="E70" s="299"/>
      <c r="F70" s="299"/>
      <c r="G70" s="177" t="n">
        <v>1.58</v>
      </c>
      <c r="H70" s="296" t="n">
        <f aca="false">ROUND(G70*(F40+F41),2)</f>
        <v>5530.79</v>
      </c>
      <c r="I70" s="169"/>
      <c r="R70" s="287"/>
      <c r="S70" s="287"/>
      <c r="T70" s="287"/>
      <c r="U70" s="287"/>
      <c r="V70" s="287"/>
      <c r="W70" s="287"/>
      <c r="X70" s="288"/>
      <c r="Y70" s="289"/>
      <c r="Z70" s="289"/>
      <c r="AA70" s="306"/>
      <c r="AB70" s="290"/>
      <c r="AC70" s="152"/>
      <c r="AE70" s="292"/>
      <c r="AF70" s="152"/>
      <c r="AG70" s="152"/>
      <c r="AH70" s="152"/>
      <c r="AI70" s="152"/>
      <c r="AJ70" s="152"/>
      <c r="AK70" s="152"/>
      <c r="AL70" s="152"/>
      <c r="AM70" s="152"/>
      <c r="AN70" s="152"/>
    </row>
    <row r="71" customFormat="false" ht="18.75" hidden="false" customHeight="true" outlineLevel="0" collapsed="false">
      <c r="A71" s="195"/>
      <c r="B71" s="299"/>
      <c r="C71" s="299"/>
      <c r="D71" s="299"/>
      <c r="E71" s="299"/>
      <c r="F71" s="299"/>
      <c r="G71" s="177"/>
      <c r="H71" s="296"/>
      <c r="I71" s="169"/>
    </row>
    <row r="72" customFormat="false" ht="15" hidden="false" customHeight="true" outlineLevel="0" collapsed="false">
      <c r="A72" s="195" t="s">
        <v>484</v>
      </c>
      <c r="B72" s="299" t="s">
        <v>485</v>
      </c>
      <c r="C72" s="299"/>
      <c r="D72" s="299"/>
      <c r="E72" s="299"/>
      <c r="F72" s="299"/>
      <c r="G72" s="177" t="n">
        <v>1.28</v>
      </c>
      <c r="H72" s="296" t="n">
        <f aca="false">G72*(F40+F41)</f>
        <v>4480.64</v>
      </c>
      <c r="I72" s="169"/>
    </row>
    <row r="73" customFormat="false" ht="18.75" hidden="false" customHeight="false" outlineLevel="0" collapsed="false">
      <c r="A73" s="195"/>
      <c r="B73" s="299"/>
      <c r="C73" s="299"/>
      <c r="D73" s="299"/>
      <c r="E73" s="299"/>
      <c r="F73" s="299"/>
      <c r="G73" s="177"/>
      <c r="H73" s="296"/>
      <c r="I73" s="169"/>
      <c r="M73" s="169" t="n">
        <f aca="false">I84+K84-N86</f>
        <v>25950.241345196</v>
      </c>
    </row>
    <row r="74" customFormat="false" ht="37.5" hidden="false" customHeight="true" outlineLevel="0" collapsed="false">
      <c r="A74" s="195" t="s">
        <v>486</v>
      </c>
      <c r="B74" s="307" t="s">
        <v>487</v>
      </c>
      <c r="C74" s="307"/>
      <c r="D74" s="307"/>
      <c r="E74" s="307"/>
      <c r="F74" s="307"/>
      <c r="G74" s="232" t="n">
        <v>2.54</v>
      </c>
      <c r="H74" s="233" t="n">
        <f aca="false">ROUND(G74*(F40+F41),2)</f>
        <v>8891.27</v>
      </c>
      <c r="I74" s="169"/>
      <c r="M74" s="169" t="n">
        <f aca="false">J86-N86</f>
        <v>30229.79</v>
      </c>
    </row>
    <row r="75" customFormat="false" ht="15" hidden="false" customHeight="true" outlineLevel="0" collapsed="false">
      <c r="A75" s="285" t="s">
        <v>488</v>
      </c>
      <c r="B75" s="295" t="s">
        <v>489</v>
      </c>
      <c r="C75" s="295"/>
      <c r="D75" s="295"/>
      <c r="E75" s="295"/>
      <c r="F75" s="295"/>
      <c r="G75" s="285"/>
      <c r="H75" s="285" t="n">
        <f aca="false">H76+H77+H78+H79+H80</f>
        <v>25150.26</v>
      </c>
      <c r="I75" s="169"/>
      <c r="L75" s="145" t="s">
        <v>547</v>
      </c>
      <c r="M75" s="145" t="n">
        <v>0.02</v>
      </c>
      <c r="N75" s="145" t="s">
        <v>548</v>
      </c>
      <c r="W75" s="304" t="s">
        <v>481</v>
      </c>
      <c r="X75" s="304"/>
      <c r="Y75" s="305" t="n">
        <v>0</v>
      </c>
    </row>
    <row r="76" customFormat="false" ht="18.75" hidden="false" customHeight="true" outlineLevel="0" collapsed="false">
      <c r="A76" s="291"/>
      <c r="B76" s="296" t="s">
        <v>490</v>
      </c>
      <c r="C76" s="296"/>
      <c r="D76" s="296"/>
      <c r="E76" s="296"/>
      <c r="F76" s="296"/>
      <c r="G76" s="309"/>
      <c r="H76" s="310" t="n">
        <v>4194.46</v>
      </c>
      <c r="I76" s="169"/>
    </row>
    <row r="77" customFormat="false" ht="18.75" hidden="false" customHeight="true" outlineLevel="0" collapsed="false">
      <c r="A77" s="291"/>
      <c r="B77" s="296" t="s">
        <v>507</v>
      </c>
      <c r="C77" s="296"/>
      <c r="D77" s="296"/>
      <c r="E77" s="296"/>
      <c r="F77" s="296"/>
      <c r="G77" s="233"/>
      <c r="H77" s="233"/>
      <c r="I77" s="169"/>
    </row>
    <row r="78" customFormat="false" ht="18.75" hidden="false" customHeight="true" outlineLevel="0" collapsed="false">
      <c r="A78" s="291"/>
      <c r="B78" s="231" t="s">
        <v>549</v>
      </c>
      <c r="C78" s="231"/>
      <c r="D78" s="231"/>
      <c r="E78" s="231"/>
      <c r="F78" s="231"/>
      <c r="G78" s="233"/>
      <c r="H78" s="233" t="n">
        <v>20036.8</v>
      </c>
      <c r="I78" s="169"/>
      <c r="N78" s="169" t="e">
        <f aca="false">G83-[2]июль2013г!$H$80</f>
        <v>#VALUE!</v>
      </c>
      <c r="O78" s="169"/>
      <c r="S78" s="142" t="n">
        <v>0</v>
      </c>
      <c r="U78" s="142" t="n">
        <v>0</v>
      </c>
    </row>
    <row r="79" customFormat="false" ht="18.75" hidden="false" customHeight="true" outlineLevel="0" collapsed="false">
      <c r="A79" s="291"/>
      <c r="B79" s="231" t="s">
        <v>550</v>
      </c>
      <c r="C79" s="231"/>
      <c r="D79" s="231"/>
      <c r="E79" s="231"/>
      <c r="F79" s="231"/>
      <c r="G79" s="233"/>
      <c r="H79" s="233" t="n">
        <v>919</v>
      </c>
      <c r="I79" s="169"/>
      <c r="L79" s="169"/>
      <c r="N79" s="291" t="n">
        <f aca="false">G84-J51</f>
        <v>269042.774242257</v>
      </c>
      <c r="O79" s="291"/>
    </row>
    <row r="80" customFormat="false" ht="25.5" hidden="false" customHeight="true" outlineLevel="0" collapsed="false">
      <c r="A80" s="291"/>
      <c r="B80" s="231" t="s">
        <v>516</v>
      </c>
      <c r="C80" s="231"/>
      <c r="D80" s="231"/>
      <c r="E80" s="231"/>
      <c r="F80" s="231"/>
      <c r="G80" s="233"/>
      <c r="H80" s="233"/>
      <c r="I80" s="169"/>
      <c r="L80" s="169" t="n">
        <f aca="false">J86-N86</f>
        <v>30229.79</v>
      </c>
      <c r="N80" s="314" t="n">
        <v>254510.67</v>
      </c>
      <c r="O80" s="382"/>
      <c r="X80" s="152"/>
      <c r="Y80" s="143"/>
      <c r="Z80" s="143"/>
      <c r="AC80" s="142" t="n">
        <f aca="false">9183/164.17</f>
        <v>55.935920082841</v>
      </c>
    </row>
    <row r="81" customFormat="false" ht="18.75" hidden="false" customHeight="false" outlineLevel="0" collapsed="false">
      <c r="U81" s="142" t="n">
        <f aca="false">ROUND((0.0225+0.0182)/2*9183/164.17,2)</f>
        <v>1.14</v>
      </c>
      <c r="Y81" s="143" t="n">
        <v>1586.19</v>
      </c>
      <c r="Z81" s="143"/>
      <c r="AA81" s="142" t="n">
        <v>0</v>
      </c>
      <c r="AC81" s="142" t="n">
        <v>0</v>
      </c>
      <c r="AG81" s="142" t="n">
        <f aca="false">0.78/100</f>
        <v>0.0078</v>
      </c>
    </row>
    <row r="82" s="271" customFormat="true" ht="37.5" hidden="false" customHeight="true" outlineLevel="0" collapsed="false">
      <c r="A82" s="355"/>
      <c r="B82" s="356"/>
      <c r="C82" s="357"/>
      <c r="D82" s="357"/>
      <c r="E82" s="358" t="s">
        <v>510</v>
      </c>
      <c r="F82" s="358"/>
      <c r="G82" s="315" t="s">
        <v>75</v>
      </c>
      <c r="H82" s="315"/>
      <c r="I82" s="316" t="s">
        <v>459</v>
      </c>
      <c r="J82" s="316"/>
      <c r="K82" s="317" t="s">
        <v>493</v>
      </c>
      <c r="L82" s="322"/>
      <c r="Q82" s="272"/>
      <c r="R82" s="272"/>
      <c r="AD82" s="279"/>
      <c r="AE82" s="323"/>
      <c r="BC82" s="399"/>
      <c r="BD82" s="399"/>
      <c r="BE82" s="399"/>
      <c r="BF82" s="399"/>
      <c r="BG82" s="399"/>
      <c r="BH82" s="399"/>
      <c r="BI82" s="399"/>
      <c r="BJ82" s="399"/>
      <c r="BK82" s="399"/>
      <c r="BL82" s="399"/>
      <c r="BM82" s="399"/>
      <c r="BN82" s="399"/>
      <c r="BO82" s="399"/>
    </row>
    <row r="83" s="152" customFormat="true" ht="18.75" hidden="false" customHeight="true" outlineLevel="0" collapsed="false">
      <c r="A83" s="359"/>
      <c r="B83" s="360"/>
      <c r="C83" s="361"/>
      <c r="D83" s="361"/>
      <c r="E83" s="320" t="s">
        <v>65</v>
      </c>
      <c r="F83" s="320"/>
      <c r="G83" s="320" t="s">
        <v>65</v>
      </c>
      <c r="H83" s="320"/>
      <c r="I83" s="320" t="s">
        <v>65</v>
      </c>
      <c r="J83" s="320"/>
      <c r="K83" s="321" t="s">
        <v>65</v>
      </c>
      <c r="L83" s="163" t="s">
        <v>495</v>
      </c>
      <c r="M83" s="163"/>
      <c r="N83" s="163" t="s">
        <v>496</v>
      </c>
      <c r="O83" s="163"/>
      <c r="P83" s="152" t="s">
        <v>497</v>
      </c>
      <c r="Y83" s="152" t="n">
        <f aca="false">AC80*(0.0182+0.0225)/2</f>
        <v>1.13829597368581</v>
      </c>
      <c r="AD83" s="144"/>
      <c r="AE83" s="292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</row>
    <row r="84" customFormat="false" ht="37.5" hidden="false" customHeight="true" outlineLevel="0" collapsed="false">
      <c r="A84" s="389" t="s">
        <v>494</v>
      </c>
      <c r="B84" s="389"/>
      <c r="C84" s="389"/>
      <c r="D84" s="389"/>
      <c r="E84" s="192" t="n">
        <f aca="false">'02 14 г'!E85:F85</f>
        <v>-16241.7524893619</v>
      </c>
      <c r="F84" s="192"/>
      <c r="G84" s="192" t="n">
        <f aca="false">'02 14 г'!G85:H85</f>
        <v>269753.532897061</v>
      </c>
      <c r="H84" s="192"/>
      <c r="I84" s="192" t="n">
        <f aca="false">'02 14 г'!I85:J85</f>
        <v>19193.096062237</v>
      </c>
      <c r="J84" s="192"/>
      <c r="K84" s="325" t="n">
        <f aca="false">'02 14 г'!K85</f>
        <v>11215.7</v>
      </c>
      <c r="L84" s="169" t="n">
        <f aca="false">G85</f>
        <v>257572.533104268</v>
      </c>
      <c r="N84" s="169" t="n">
        <f aca="false">I85</f>
        <v>23472.6447170411</v>
      </c>
      <c r="O84" s="169"/>
      <c r="P84" s="169" t="n">
        <f aca="false">K85</f>
        <v>11215.7</v>
      </c>
    </row>
    <row r="85" customFormat="false" ht="37.5" hidden="false" customHeight="true" outlineLevel="0" collapsed="false">
      <c r="A85" s="389" t="s">
        <v>498</v>
      </c>
      <c r="B85" s="389"/>
      <c r="C85" s="389"/>
      <c r="D85" s="389"/>
      <c r="E85" s="192" t="n">
        <f aca="false">E84-M58+E58</f>
        <v>-19440.0213513724</v>
      </c>
      <c r="F85" s="192"/>
      <c r="G85" s="177" t="n">
        <f aca="false">G84+I50+E59-I53</f>
        <v>257572.533104268</v>
      </c>
      <c r="H85" s="177"/>
      <c r="I85" s="192" t="n">
        <f aca="false">I84+J49-M75</f>
        <v>23472.6447170411</v>
      </c>
      <c r="J85" s="192"/>
      <c r="K85" s="326" t="n">
        <f aca="false">K84</f>
        <v>11215.7</v>
      </c>
      <c r="M85" s="369" t="s">
        <v>518</v>
      </c>
      <c r="N85" s="369"/>
      <c r="O85" s="383"/>
    </row>
    <row r="86" customFormat="false" ht="18.75" hidden="false" customHeight="false" outlineLevel="0" collapsed="false">
      <c r="A86" s="169"/>
      <c r="B86" s="169"/>
      <c r="C86" s="169"/>
      <c r="D86" s="169"/>
      <c r="E86" s="169"/>
      <c r="F86" s="169"/>
      <c r="G86" s="251"/>
      <c r="H86" s="169"/>
      <c r="I86" s="390" t="s">
        <v>517</v>
      </c>
      <c r="J86" s="193" t="n">
        <f aca="false">K85+I85</f>
        <v>34688.3447170411</v>
      </c>
      <c r="K86" s="193"/>
      <c r="M86" s="371" t="n">
        <f aca="false">'окт 2013г'!I51+'11 13г'!J51+'12 13г.'!J51+'01 14г'!J51+'02 14 г'!E60</f>
        <v>3747.79606223702</v>
      </c>
      <c r="N86" s="371" t="n">
        <f aca="false">M86+J51</f>
        <v>4458.55471704103</v>
      </c>
      <c r="O86" s="384"/>
    </row>
    <row r="87" s="143" customFormat="true" ht="14.25" hidden="true" customHeight="true" outlineLevel="0" collapsed="false">
      <c r="A87" s="169"/>
      <c r="B87" s="330"/>
      <c r="C87" s="331"/>
      <c r="D87" s="330"/>
      <c r="E87" s="330"/>
      <c r="F87" s="332"/>
      <c r="G87" s="169"/>
      <c r="H87" s="169"/>
      <c r="I87" s="169"/>
      <c r="J87" s="142"/>
      <c r="K87" s="142"/>
      <c r="L87" s="142"/>
      <c r="M87" s="370"/>
      <c r="N87" s="370"/>
      <c r="O87" s="384"/>
      <c r="P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4"/>
      <c r="AE87" s="145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</row>
    <row r="88" s="143" customFormat="true" ht="18.75" hidden="true" customHeight="false" outlineLevel="0" collapsed="false">
      <c r="A88" s="169"/>
      <c r="B88" s="333"/>
      <c r="C88" s="333"/>
      <c r="D88" s="333"/>
      <c r="E88" s="333"/>
      <c r="F88" s="333"/>
      <c r="G88" s="142"/>
      <c r="H88" s="169"/>
      <c r="I88" s="169"/>
      <c r="J88" s="142"/>
      <c r="K88" s="142"/>
      <c r="L88" s="142"/>
      <c r="M88" s="370"/>
      <c r="N88" s="370"/>
      <c r="O88" s="384"/>
      <c r="P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4"/>
      <c r="AE88" s="145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</row>
    <row r="89" s="143" customFormat="true" ht="14.25" hidden="true" customHeight="true" outlineLevel="0" collapsed="false">
      <c r="A89" s="169"/>
      <c r="B89" s="333"/>
      <c r="C89" s="333"/>
      <c r="D89" s="333"/>
      <c r="E89" s="333"/>
      <c r="F89" s="333"/>
      <c r="G89" s="142"/>
      <c r="H89" s="169"/>
      <c r="I89" s="169"/>
      <c r="J89" s="142"/>
      <c r="K89" s="142"/>
      <c r="L89" s="142"/>
      <c r="M89" s="370"/>
      <c r="N89" s="370"/>
      <c r="O89" s="384"/>
      <c r="P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4"/>
      <c r="AE89" s="145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</row>
    <row r="90" s="143" customFormat="true" ht="18.75" hidden="true" customHeight="false" outlineLevel="0" collapsed="false">
      <c r="A90" s="169"/>
      <c r="B90" s="333"/>
      <c r="C90" s="333"/>
      <c r="D90" s="333"/>
      <c r="E90" s="333"/>
      <c r="F90" s="333"/>
      <c r="G90" s="142"/>
      <c r="H90" s="169"/>
      <c r="I90" s="169"/>
      <c r="J90" s="142"/>
      <c r="K90" s="142"/>
      <c r="L90" s="142"/>
      <c r="M90" s="370"/>
      <c r="N90" s="370"/>
      <c r="O90" s="384"/>
      <c r="P90" s="15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4"/>
      <c r="AE90" s="145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</row>
    <row r="91" s="143" customFormat="true" ht="18.75" hidden="true" customHeight="false" outlineLevel="0" collapsed="false">
      <c r="A91" s="169"/>
      <c r="B91" s="333"/>
      <c r="C91" s="333"/>
      <c r="D91" s="333"/>
      <c r="E91" s="333"/>
      <c r="F91" s="333"/>
      <c r="G91" s="142"/>
      <c r="H91" s="169"/>
      <c r="I91" s="169"/>
      <c r="J91" s="142"/>
      <c r="K91" s="142"/>
      <c r="L91" s="142"/>
      <c r="M91" s="370"/>
      <c r="N91" s="370"/>
      <c r="O91" s="384"/>
      <c r="P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4"/>
      <c r="AE91" s="145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</row>
    <row r="92" s="143" customFormat="true" ht="18.75" hidden="true" customHeight="false" outlineLevel="0" collapsed="false">
      <c r="A92" s="169"/>
      <c r="B92" s="333"/>
      <c r="C92" s="333"/>
      <c r="D92" s="333"/>
      <c r="E92" s="333"/>
      <c r="F92" s="333"/>
      <c r="G92" s="142"/>
      <c r="H92" s="169"/>
      <c r="I92" s="169"/>
      <c r="J92" s="142"/>
      <c r="K92" s="142"/>
      <c r="L92" s="142"/>
      <c r="M92" s="370"/>
      <c r="N92" s="370"/>
      <c r="O92" s="384"/>
      <c r="P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4"/>
      <c r="AE92" s="145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</row>
    <row r="93" s="143" customFormat="true" ht="18.75" hidden="true" customHeight="false" outlineLevel="0" collapsed="false">
      <c r="A93" s="169"/>
      <c r="B93" s="333"/>
      <c r="C93" s="333"/>
      <c r="D93" s="333"/>
      <c r="E93" s="333"/>
      <c r="F93" s="333"/>
      <c r="G93" s="142"/>
      <c r="H93" s="169"/>
      <c r="I93" s="169"/>
      <c r="J93" s="142"/>
      <c r="K93" s="142"/>
      <c r="L93" s="142"/>
      <c r="M93" s="370"/>
      <c r="N93" s="370"/>
      <c r="O93" s="384"/>
      <c r="P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4"/>
      <c r="AE93" s="145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</row>
    <row r="94" s="143" customFormat="true" ht="18.75" hidden="true" customHeight="false" outlineLevel="0" collapsed="false">
      <c r="A94" s="142"/>
      <c r="B94" s="333"/>
      <c r="C94" s="291"/>
      <c r="D94" s="291"/>
      <c r="E94" s="152"/>
      <c r="F94" s="291"/>
      <c r="G94" s="142"/>
      <c r="H94" s="142"/>
      <c r="I94" s="142"/>
      <c r="J94" s="142"/>
      <c r="K94" s="142"/>
      <c r="L94" s="142"/>
      <c r="M94" s="370"/>
      <c r="N94" s="370"/>
      <c r="O94" s="384"/>
      <c r="P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4"/>
      <c r="AE94" s="145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</row>
    <row r="95" s="143" customFormat="true" ht="18.75" hidden="true" customHeight="false" outlineLevel="0" collapsed="false">
      <c r="A95" s="142"/>
      <c r="B95" s="142"/>
      <c r="C95" s="291"/>
      <c r="D95" s="142"/>
      <c r="E95" s="142"/>
      <c r="F95" s="142"/>
      <c r="G95" s="142"/>
      <c r="H95" s="142"/>
      <c r="I95" s="142"/>
      <c r="J95" s="142"/>
      <c r="K95" s="142"/>
      <c r="L95" s="142"/>
      <c r="M95" s="370"/>
      <c r="N95" s="370"/>
      <c r="O95" s="384"/>
      <c r="P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4"/>
      <c r="AE95" s="145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</row>
    <row r="96" customFormat="false" ht="18.75" hidden="true" customHeight="false" outlineLevel="0" collapsed="false">
      <c r="M96" s="370"/>
      <c r="N96" s="370"/>
      <c r="O96" s="384"/>
    </row>
    <row r="97" customFormat="false" ht="3.75" hidden="true" customHeight="true" outlineLevel="0" collapsed="false">
      <c r="M97" s="370"/>
      <c r="N97" s="370"/>
      <c r="O97" s="384"/>
    </row>
    <row r="98" customFormat="false" ht="18.75" hidden="true" customHeight="false" outlineLevel="0" collapsed="false">
      <c r="M98" s="371" t="n">
        <f aca="false">'окт 2013г'!I51+'11 13г'!J51+'12 13г.'!J51+'01 14г'!G60</f>
        <v>3487.30856812758</v>
      </c>
      <c r="N98" s="371" t="n">
        <f aca="false">M98+E60</f>
        <v>4198.0672229316</v>
      </c>
      <c r="O98" s="385"/>
    </row>
    <row r="99" s="143" customFormat="true" ht="18.75" hidden="false" customHeight="false" outlineLevel="0" collapsed="false">
      <c r="A99" s="400" t="s">
        <v>551</v>
      </c>
      <c r="B99" s="142"/>
      <c r="C99" s="142"/>
      <c r="D99" s="142"/>
      <c r="E99" s="142"/>
      <c r="G99" s="142" t="s">
        <v>83</v>
      </c>
      <c r="H99" s="142"/>
      <c r="I99" s="142"/>
      <c r="J99" s="142"/>
      <c r="K99" s="142" t="s">
        <v>84</v>
      </c>
      <c r="L99" s="142"/>
      <c r="M99" s="142"/>
      <c r="N99" s="142"/>
      <c r="O99" s="142"/>
      <c r="P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4"/>
      <c r="AE99" s="145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R40:V40"/>
    <mergeCell ref="R41:V41"/>
    <mergeCell ref="R42:V42"/>
    <mergeCell ref="BB43:BG43"/>
    <mergeCell ref="BI43:BN43"/>
    <mergeCell ref="R44:V44"/>
    <mergeCell ref="R45:V45"/>
    <mergeCell ref="B46:F46"/>
    <mergeCell ref="B47:F47"/>
    <mergeCell ref="R47:V47"/>
    <mergeCell ref="B48:F48"/>
    <mergeCell ref="R48:V48"/>
    <mergeCell ref="B49:F49"/>
    <mergeCell ref="R49:V49"/>
    <mergeCell ref="B50:F50"/>
    <mergeCell ref="R50:V50"/>
    <mergeCell ref="B51:F51"/>
    <mergeCell ref="R51:V51"/>
    <mergeCell ref="B52:F52"/>
    <mergeCell ref="B53:F53"/>
    <mergeCell ref="R53:V53"/>
    <mergeCell ref="B54:F54"/>
    <mergeCell ref="G54:I54"/>
    <mergeCell ref="R55:V55"/>
    <mergeCell ref="R56:V56"/>
    <mergeCell ref="B57:D57"/>
    <mergeCell ref="B58:D58"/>
    <mergeCell ref="B59:D59"/>
    <mergeCell ref="B60:D60"/>
    <mergeCell ref="R61:V61"/>
    <mergeCell ref="R64:V64"/>
    <mergeCell ref="B66:F66"/>
    <mergeCell ref="R66:V66"/>
    <mergeCell ref="B67:F67"/>
    <mergeCell ref="R67:V67"/>
    <mergeCell ref="B68:F68"/>
    <mergeCell ref="R68:V68"/>
    <mergeCell ref="B69:F69"/>
    <mergeCell ref="R69:V69"/>
    <mergeCell ref="A70:A71"/>
    <mergeCell ref="B70:F71"/>
    <mergeCell ref="G70:G71"/>
    <mergeCell ref="H70:H71"/>
    <mergeCell ref="R70:V70"/>
    <mergeCell ref="A72:A73"/>
    <mergeCell ref="B72:F73"/>
    <mergeCell ref="G72:G73"/>
    <mergeCell ref="H72:H73"/>
    <mergeCell ref="B74:F74"/>
    <mergeCell ref="B75:F75"/>
    <mergeCell ref="W75:X75"/>
    <mergeCell ref="B76:F76"/>
    <mergeCell ref="B77:F77"/>
    <mergeCell ref="B78:F78"/>
    <mergeCell ref="B79:F79"/>
    <mergeCell ref="B80:F80"/>
    <mergeCell ref="E82:F82"/>
    <mergeCell ref="G82:H82"/>
    <mergeCell ref="I82:J82"/>
    <mergeCell ref="E83:F83"/>
    <mergeCell ref="G83:H83"/>
    <mergeCell ref="I83:J83"/>
    <mergeCell ref="A84:D84"/>
    <mergeCell ref="E84:F84"/>
    <mergeCell ref="G84:H84"/>
    <mergeCell ref="I84:J84"/>
    <mergeCell ref="A85:D85"/>
    <mergeCell ref="E85:F85"/>
    <mergeCell ref="G85:H85"/>
    <mergeCell ref="I85:J85"/>
    <mergeCell ref="M85:N85"/>
    <mergeCell ref="J86:K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O99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6.56"/>
    <col collapsed="false" customWidth="true" hidden="false" outlineLevel="0" max="5" min="5" style="142" width="14.41"/>
    <col collapsed="false" customWidth="true" hidden="false" outlineLevel="0" max="6" min="6" style="142" width="12.28"/>
    <col collapsed="false" customWidth="true" hidden="false" outlineLevel="0" max="7" min="7" style="142" width="15.85"/>
    <col collapsed="false" customWidth="true" hidden="false" outlineLevel="0" max="8" min="8" style="142" width="13.14"/>
    <col collapsed="false" customWidth="true" hidden="false" outlineLevel="0" max="9" min="9" style="142" width="15.85"/>
    <col collapsed="false" customWidth="true" hidden="false" outlineLevel="0" max="10" min="10" style="142" width="15.99"/>
    <col collapsed="false" customWidth="true" hidden="false" outlineLevel="0" max="11" min="11" style="142" width="12.56"/>
    <col collapsed="false" customWidth="true" hidden="true" outlineLevel="1" max="12" min="12" style="142" width="15.13"/>
    <col collapsed="false" customWidth="true" hidden="true" outlineLevel="1" max="13" min="13" style="142" width="13.56"/>
    <col collapsed="false" customWidth="true" hidden="true" outlineLevel="1" max="14" min="14" style="142" width="10.85"/>
    <col collapsed="false" customWidth="true" hidden="true" outlineLevel="1" max="15" min="15" style="142" width="4.41"/>
    <col collapsed="false" customWidth="true" hidden="true" outlineLevel="1" max="16" min="16" style="142" width="14.41"/>
    <col collapsed="false" customWidth="true" hidden="true" outlineLevel="1" max="17" min="17" style="143" width="2.56"/>
    <col collapsed="false" customWidth="true" hidden="true" outlineLevel="1" max="18" min="18" style="143" width="3.56"/>
    <col collapsed="false" customWidth="true" hidden="true" outlineLevel="1" max="19" min="19" style="142" width="7.28"/>
    <col collapsed="false" customWidth="true" hidden="true" outlineLevel="1" max="20" min="20" style="142" width="9.56"/>
    <col collapsed="false" customWidth="true" hidden="true" outlineLevel="1" max="21" min="21" style="142" width="4.56"/>
    <col collapsed="false" customWidth="false" hidden="true" outlineLevel="1" max="22" min="22" style="142" width="9.14"/>
    <col collapsed="false" customWidth="true" hidden="true" outlineLevel="1" max="23" min="23" style="142" width="10.28"/>
    <col collapsed="false" customWidth="false" hidden="true" outlineLevel="1" max="24" min="24" style="142" width="9.14"/>
    <col collapsed="false" customWidth="true" hidden="true" outlineLevel="1" max="25" min="25" style="142" width="12.14"/>
    <col collapsed="false" customWidth="true" hidden="true" outlineLevel="1" max="26" min="26" style="142" width="11.28"/>
    <col collapsed="false" customWidth="true" hidden="true" outlineLevel="1" max="27" min="27" style="142" width="10.28"/>
    <col collapsed="false" customWidth="true" hidden="true" outlineLevel="1" max="28" min="28" style="142" width="11.28"/>
    <col collapsed="false" customWidth="true" hidden="true" outlineLevel="1" max="29" min="29" style="142" width="9.85"/>
    <col collapsed="false" customWidth="true" hidden="true" outlineLevel="1" max="30" min="30" style="144" width="14.14"/>
    <col collapsed="false" customWidth="true" hidden="true" outlineLevel="1" max="31" min="31" style="145" width="9.41"/>
    <col collapsed="false" customWidth="true" hidden="true" outlineLevel="1" max="32" min="32" style="142" width="4.99"/>
    <col collapsed="false" customWidth="false" hidden="true" outlineLevel="1" max="36" min="33" style="142" width="9.14"/>
    <col collapsed="false" customWidth="true" hidden="true" outlineLevel="1" max="37" min="37" style="142" width="12.42"/>
    <col collapsed="false" customWidth="false" hidden="true" outlineLevel="1" max="52" min="38" style="142" width="9.14"/>
    <col collapsed="false" customWidth="false" hidden="false" outlineLevel="0" max="54" min="53" style="142" width="9.14"/>
    <col collapsed="false" customWidth="true" hidden="false" outlineLevel="0" max="55" min="55" style="163" width="11.13"/>
    <col collapsed="false" customWidth="true" hidden="false" outlineLevel="0" max="56" min="56" style="163" width="13.56"/>
    <col collapsed="false" customWidth="true" hidden="false" outlineLevel="0" max="57" min="57" style="163" width="9.99"/>
    <col collapsed="false" customWidth="true" hidden="false" outlineLevel="0" max="58" min="58" style="163" width="11.13"/>
    <col collapsed="false" customWidth="true" hidden="false" outlineLevel="0" max="59" min="59" style="163" width="7.7"/>
    <col collapsed="false" customWidth="false" hidden="false" outlineLevel="0" max="60" min="60" style="163" width="9.14"/>
    <col collapsed="false" customWidth="true" hidden="false" outlineLevel="0" max="61" min="61" style="163" width="6.7"/>
    <col collapsed="false" customWidth="true" hidden="false" outlineLevel="0" max="62" min="62" style="163" width="9.41"/>
    <col collapsed="false" customWidth="true" hidden="false" outlineLevel="0" max="63" min="63" style="163" width="11.28"/>
    <col collapsed="false" customWidth="true" hidden="false" outlineLevel="0" max="64" min="64" style="163" width="9.99"/>
    <col collapsed="false" customWidth="true" hidden="false" outlineLevel="0" max="65" min="65" style="163" width="11.13"/>
    <col collapsed="false" customWidth="true" hidden="false" outlineLevel="0" max="66" min="66" style="163" width="7.7"/>
    <col collapsed="false" customWidth="false" hidden="false" outlineLevel="0" max="67" min="67" style="163" width="9.14"/>
    <col collapsed="false" customWidth="false" hidden="false" outlineLevel="0" max="257" min="68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  <c r="P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  <c r="P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  <c r="P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  <c r="P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  <c r="P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  <c r="P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  <c r="P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  <c r="P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  <c r="P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  <c r="P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  <c r="P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  <c r="P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  <c r="P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  <c r="P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  <c r="P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  <c r="P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  <c r="P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  <c r="P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  <c r="P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P33" s="152"/>
      <c r="V33" s="163" t="s">
        <v>430</v>
      </c>
      <c r="W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P34" s="152"/>
      <c r="V34" s="142" t="n">
        <v>5.76</v>
      </c>
      <c r="W34" s="142" t="n">
        <v>7.55</v>
      </c>
      <c r="X34" s="142" t="n">
        <f aca="false">SUM(V34:W34)</f>
        <v>13.31</v>
      </c>
      <c r="AG34" s="165" t="n">
        <f aca="false">AG38+AH38</f>
        <v>3.9</v>
      </c>
      <c r="AH34" s="166" t="s">
        <v>432</v>
      </c>
      <c r="AJ34" s="166" t="n">
        <f aca="false">AI38+AJ38+AK38+AL38</f>
        <v>3.65</v>
      </c>
      <c r="AK34" s="166" t="s">
        <v>433</v>
      </c>
      <c r="AL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U35" s="142" t="s">
        <v>435</v>
      </c>
      <c r="V35" s="142" t="n">
        <f aca="false">ROUND(V34/X34,2)</f>
        <v>0.43</v>
      </c>
      <c r="W35" s="142" t="n">
        <f aca="false">ROUND(W34/X34,2)</f>
        <v>0.57</v>
      </c>
      <c r="AG35" s="145" t="n">
        <f aca="false">AG38+AH38+AL38</f>
        <v>4.29</v>
      </c>
      <c r="AJ35" s="168" t="n">
        <f aca="false">AI38+AJ38+AK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 t="n">
        <f aca="false">Y42+Y49+Y56+Y68+G47</f>
        <v>30396.334</v>
      </c>
      <c r="O37" s="169"/>
      <c r="P37" s="169"/>
      <c r="AF37" s="171" t="s">
        <v>435</v>
      </c>
      <c r="AG37" s="172" t="n">
        <f aca="false">ROUND(AG41/AM41,2)</f>
        <v>0</v>
      </c>
      <c r="AH37" s="172" t="n">
        <f aca="false">ROUND(AH41/AM41,2)</f>
        <v>0.41</v>
      </c>
      <c r="AI37" s="172" t="n">
        <f aca="false">ROUND(AI41/AM41,2)</f>
        <v>0.13</v>
      </c>
      <c r="AJ37" s="172" t="n">
        <f aca="false">ROUND(AJ41/AM41,2)</f>
        <v>0.1</v>
      </c>
      <c r="AK37" s="172" t="n">
        <f aca="false">ROUND(AK41/AM41,2)</f>
        <v>0.36</v>
      </c>
      <c r="AL37" s="172" t="n">
        <f aca="false">ROUND(AL41/AM41,2)</f>
        <v>0</v>
      </c>
      <c r="AM37" s="142" t="n">
        <f aca="false">AL37+AK37+AJ37+AI37+AH37+AG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R38" s="170"/>
      <c r="S38" s="173"/>
      <c r="T38" s="169"/>
      <c r="U38" s="169"/>
      <c r="V38" s="169"/>
      <c r="W38" s="169"/>
      <c r="X38" s="174" t="s">
        <v>437</v>
      </c>
      <c r="Y38" s="175" t="s">
        <v>2</v>
      </c>
      <c r="Z38" s="175" t="s">
        <v>3</v>
      </c>
      <c r="AA38" s="176" t="s">
        <v>438</v>
      </c>
      <c r="AB38" s="177" t="s">
        <v>439</v>
      </c>
      <c r="AD38" s="144" t="s">
        <v>440</v>
      </c>
      <c r="AG38" s="163" t="n">
        <v>1.68</v>
      </c>
      <c r="AH38" s="163" t="n">
        <v>2.22</v>
      </c>
      <c r="AI38" s="163" t="n">
        <v>0.69</v>
      </c>
      <c r="AJ38" s="163" t="n">
        <v>0.57</v>
      </c>
      <c r="AK38" s="163" t="n">
        <v>2</v>
      </c>
      <c r="AL38" s="163" t="n">
        <v>0.39</v>
      </c>
      <c r="AM38" s="142" t="n">
        <f aca="false">SUM(AG38:AL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R39" s="170"/>
      <c r="S39" s="173"/>
      <c r="T39" s="169"/>
      <c r="U39" s="169"/>
      <c r="V39" s="178" t="s">
        <v>443</v>
      </c>
      <c r="W39" s="179" t="n">
        <v>217.1</v>
      </c>
      <c r="X39" s="180" t="s">
        <v>65</v>
      </c>
      <c r="Y39" s="180" t="s">
        <v>65</v>
      </c>
      <c r="Z39" s="180" t="s">
        <v>65</v>
      </c>
      <c r="AA39" s="181" t="s">
        <v>65</v>
      </c>
      <c r="AB39" s="182" t="s">
        <v>65</v>
      </c>
      <c r="AG39" s="183" t="s">
        <v>444</v>
      </c>
      <c r="AH39" s="183" t="s">
        <v>445</v>
      </c>
      <c r="AI39" s="183" t="s">
        <v>446</v>
      </c>
      <c r="AJ39" s="183" t="s">
        <v>447</v>
      </c>
      <c r="AK39" s="183" t="s">
        <v>448</v>
      </c>
      <c r="AL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8.2</v>
      </c>
      <c r="G40" s="169" t="s">
        <v>451</v>
      </c>
      <c r="H40" s="170"/>
      <c r="I40" s="169"/>
      <c r="R40" s="185" t="s">
        <v>452</v>
      </c>
      <c r="S40" s="185"/>
      <c r="T40" s="185"/>
      <c r="U40" s="185"/>
      <c r="V40" s="185"/>
      <c r="W40" s="185"/>
      <c r="X40" s="186" t="n">
        <f aca="false">X42+X44+X45</f>
        <v>12.74</v>
      </c>
      <c r="Y40" s="187" t="n">
        <f aca="false">Y42+Y44+Y45</f>
        <v>2765.86</v>
      </c>
      <c r="Z40" s="187" t="n">
        <f aca="false">Z42+Z44+Z45</f>
        <v>0</v>
      </c>
      <c r="AA40" s="188" t="n">
        <f aca="false">AA44+AA42</f>
        <v>645.6</v>
      </c>
      <c r="AB40" s="188" t="n">
        <f aca="false">Z40-AA40</f>
        <v>-645.6</v>
      </c>
      <c r="AC40" s="189" t="n">
        <f aca="false">X40*W39</f>
        <v>2765.854</v>
      </c>
      <c r="AD40" s="190" t="n">
        <f aca="false">Z40</f>
        <v>0</v>
      </c>
      <c r="AE40" s="191"/>
      <c r="AG40" s="147" t="n">
        <f aca="false">ROUND(AG37*Y42,2)</f>
        <v>0</v>
      </c>
      <c r="AH40" s="147" t="n">
        <f aca="false">ROUND(AH37*Y42,2)</f>
        <v>487.78</v>
      </c>
      <c r="AI40" s="147" t="n">
        <f aca="false">ROUND(AI37*Y42,2)</f>
        <v>154.66</v>
      </c>
      <c r="AJ40" s="147" t="n">
        <f aca="false">ROUND(AJ37*Y42,2)</f>
        <v>118.97</v>
      </c>
      <c r="AK40" s="147" t="n">
        <f aca="false">ROUND(AK37*Y42,2)</f>
        <v>428.3</v>
      </c>
      <c r="AL40" s="147" t="n">
        <f aca="false">ROUND(AL37*Y42,2)</f>
        <v>0</v>
      </c>
      <c r="AM40" s="142" t="n">
        <f aca="false">SUM(AG40:AL40)</f>
        <v>1189.71</v>
      </c>
      <c r="AN40" s="142" t="s">
        <v>33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W39+W46+W52</f>
        <v>702.3</v>
      </c>
      <c r="G41" s="169" t="s">
        <v>451</v>
      </c>
      <c r="H41" s="170"/>
      <c r="I41" s="169"/>
      <c r="R41" s="192" t="s">
        <v>454</v>
      </c>
      <c r="S41" s="192"/>
      <c r="T41" s="192"/>
      <c r="U41" s="192"/>
      <c r="V41" s="192"/>
      <c r="W41" s="192"/>
      <c r="X41" s="193"/>
      <c r="Y41" s="194"/>
      <c r="Z41" s="194"/>
      <c r="AA41" s="147"/>
      <c r="AB41" s="147"/>
      <c r="AF41" s="142" t="s">
        <v>455</v>
      </c>
      <c r="AG41" s="142" t="n">
        <v>0</v>
      </c>
      <c r="AH41" s="142" t="n">
        <v>2.22</v>
      </c>
      <c r="AI41" s="142" t="n">
        <v>0.69</v>
      </c>
      <c r="AJ41" s="142" t="n">
        <v>0.57</v>
      </c>
      <c r="AK41" s="142" t="n">
        <v>2</v>
      </c>
      <c r="AL41" s="142" t="n">
        <v>0</v>
      </c>
      <c r="AM41" s="142" t="n">
        <f aca="false">SUM(AG41:AL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552</v>
      </c>
      <c r="D42" s="169" t="s">
        <v>520</v>
      </c>
      <c r="E42" s="169"/>
      <c r="F42" s="169"/>
      <c r="G42" s="170"/>
      <c r="H42" s="170"/>
      <c r="I42" s="169"/>
      <c r="R42" s="195" t="s">
        <v>12</v>
      </c>
      <c r="S42" s="195"/>
      <c r="T42" s="195"/>
      <c r="U42" s="195"/>
      <c r="V42" s="195"/>
      <c r="W42" s="195"/>
      <c r="X42" s="193" t="n">
        <f aca="false">2.22+0.69+2+0.57</f>
        <v>5.48</v>
      </c>
      <c r="Y42" s="194" t="n">
        <f aca="false">ROUND(X42*W39,2)</f>
        <v>1189.71</v>
      </c>
      <c r="Z42" s="194" t="n">
        <f aca="false">AD42</f>
        <v>0</v>
      </c>
      <c r="AA42" s="194" t="n">
        <f aca="false">Y51</f>
        <v>0</v>
      </c>
      <c r="AB42" s="194" t="n">
        <f aca="false">Z42-AA42</f>
        <v>0</v>
      </c>
      <c r="AC42" s="169" t="n">
        <f aca="false">Y42</f>
        <v>1189.71</v>
      </c>
      <c r="AD42" s="190" t="n">
        <v>0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R43" s="195"/>
      <c r="S43" s="195"/>
      <c r="T43" s="195"/>
      <c r="U43" s="195"/>
      <c r="V43" s="195"/>
      <c r="W43" s="195"/>
      <c r="X43" s="193"/>
      <c r="Y43" s="194"/>
      <c r="Z43" s="194"/>
      <c r="AA43" s="194"/>
      <c r="AB43" s="194"/>
      <c r="AC43" s="169" t="n">
        <f aca="false">Y43</f>
        <v>0</v>
      </c>
      <c r="AD43" s="190" t="n">
        <f aca="false">Y43</f>
        <v>0</v>
      </c>
      <c r="BB43" s="372" t="s">
        <v>521</v>
      </c>
      <c r="BC43" s="372"/>
      <c r="BD43" s="372"/>
      <c r="BE43" s="372"/>
      <c r="BF43" s="372"/>
      <c r="BG43" s="372"/>
      <c r="BI43" s="372" t="s">
        <v>522</v>
      </c>
      <c r="BJ43" s="372"/>
      <c r="BK43" s="372"/>
      <c r="BL43" s="372"/>
      <c r="BM43" s="372"/>
      <c r="BN43" s="372"/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317" t="s">
        <v>500</v>
      </c>
      <c r="J44" s="199" t="s">
        <v>459</v>
      </c>
      <c r="K44" s="201"/>
      <c r="L44" s="202"/>
      <c r="Q44" s="204"/>
      <c r="R44" s="195" t="s">
        <v>75</v>
      </c>
      <c r="S44" s="195"/>
      <c r="T44" s="195"/>
      <c r="U44" s="195"/>
      <c r="V44" s="195"/>
      <c r="W44" s="195"/>
      <c r="X44" s="193" t="n">
        <v>5.76</v>
      </c>
      <c r="Y44" s="194" t="n">
        <f aca="false">ROUND(X44*W39,2)</f>
        <v>1250.5</v>
      </c>
      <c r="Z44" s="194" t="n">
        <f aca="false">AD44</f>
        <v>0</v>
      </c>
      <c r="AA44" s="194" t="n">
        <f aca="false">Y68</f>
        <v>645.6</v>
      </c>
      <c r="AB44" s="194" t="n">
        <f aca="false">Z44-AA44</f>
        <v>-645.6</v>
      </c>
      <c r="AC44" s="169" t="n">
        <f aca="false">Y44</f>
        <v>1250.5</v>
      </c>
      <c r="AD44" s="190" t="n">
        <v>0</v>
      </c>
      <c r="AE44" s="168"/>
      <c r="BB44" s="373" t="s">
        <v>520</v>
      </c>
      <c r="BC44" s="374" t="s">
        <v>523</v>
      </c>
      <c r="BD44" s="374" t="s">
        <v>524</v>
      </c>
      <c r="BE44" s="374" t="s">
        <v>9</v>
      </c>
      <c r="BF44" s="374" t="s">
        <v>525</v>
      </c>
      <c r="BG44" s="374" t="s">
        <v>526</v>
      </c>
      <c r="BH44" s="391"/>
      <c r="BI44" s="392" t="s">
        <v>520</v>
      </c>
      <c r="BJ44" s="375" t="s">
        <v>523</v>
      </c>
      <c r="BK44" s="375" t="s">
        <v>524</v>
      </c>
      <c r="BL44" s="375" t="s">
        <v>9</v>
      </c>
      <c r="BM44" s="375" t="s">
        <v>525</v>
      </c>
      <c r="BN44" s="375" t="s">
        <v>526</v>
      </c>
      <c r="BO44" s="391"/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8" t="s">
        <v>65</v>
      </c>
      <c r="K45" s="210"/>
      <c r="L45" s="211"/>
      <c r="Q45" s="213"/>
      <c r="R45" s="214" t="s">
        <v>459</v>
      </c>
      <c r="S45" s="214"/>
      <c r="T45" s="214"/>
      <c r="U45" s="214"/>
      <c r="V45" s="214"/>
      <c r="W45" s="215"/>
      <c r="X45" s="216" t="n">
        <v>1.5</v>
      </c>
      <c r="Y45" s="217" t="n">
        <f aca="false">X45*W39</f>
        <v>325.65</v>
      </c>
      <c r="Z45" s="218" t="n">
        <f aca="false">AD45</f>
        <v>0</v>
      </c>
      <c r="AA45" s="219" t="n">
        <v>0</v>
      </c>
      <c r="AB45" s="220" t="n">
        <f aca="false">Z45-AA45</f>
        <v>0</v>
      </c>
      <c r="AC45" s="169" t="n">
        <f aca="false">Y45</f>
        <v>325.65</v>
      </c>
      <c r="AD45" s="190" t="n">
        <v>0</v>
      </c>
      <c r="AE45" s="222"/>
      <c r="AG45" s="223"/>
      <c r="AH45" s="223"/>
      <c r="AI45" s="223"/>
      <c r="AJ45" s="223"/>
      <c r="AK45" s="223"/>
      <c r="AL45" s="223"/>
      <c r="BB45" s="376" t="s">
        <v>527</v>
      </c>
      <c r="BC45" s="377" t="n">
        <v>2038.98</v>
      </c>
      <c r="BD45" s="377" t="n">
        <v>3934.04</v>
      </c>
      <c r="BE45" s="377" t="n">
        <v>3523.16</v>
      </c>
      <c r="BF45" s="377" t="n">
        <v>2449.86</v>
      </c>
      <c r="BG45" s="377" t="n">
        <v>0</v>
      </c>
      <c r="BH45" s="393"/>
      <c r="BI45" s="394" t="s">
        <v>527</v>
      </c>
      <c r="BJ45" s="377" t="n">
        <v>-13.7073898341232</v>
      </c>
      <c r="BK45" s="377" t="n">
        <v>1053.45</v>
      </c>
      <c r="BL45" s="377" t="n">
        <v>651.297645217039</v>
      </c>
      <c r="BM45" s="377" t="n">
        <v>388.444964948838</v>
      </c>
      <c r="BN45" s="377"/>
      <c r="BO45" s="393"/>
    </row>
    <row r="46" customFormat="false" ht="19.5" hidden="false" customHeight="true" outlineLevel="0" collapsed="false">
      <c r="A46" s="169"/>
      <c r="B46" s="334" t="s">
        <v>460</v>
      </c>
      <c r="C46" s="334"/>
      <c r="D46" s="334"/>
      <c r="E46" s="334"/>
      <c r="F46" s="334"/>
      <c r="G46" s="335" t="n">
        <f aca="false">G47+G48</f>
        <v>33149.735</v>
      </c>
      <c r="H46" s="335" t="n">
        <f aca="false">H47+H48</f>
        <v>16242.32</v>
      </c>
      <c r="I46" s="336" t="n">
        <f aca="false">SUM(G46:H46)</f>
        <v>49392.055</v>
      </c>
      <c r="J46" s="186" t="n">
        <f aca="false">J47+J48</f>
        <v>4987.5</v>
      </c>
      <c r="K46" s="227"/>
      <c r="L46" s="228"/>
      <c r="R46" s="170"/>
      <c r="S46" s="173"/>
      <c r="T46" s="169"/>
      <c r="U46" s="169"/>
      <c r="V46" s="178" t="s">
        <v>461</v>
      </c>
      <c r="W46" s="179" t="n">
        <v>54.8</v>
      </c>
      <c r="X46" s="180" t="s">
        <v>65</v>
      </c>
      <c r="Y46" s="180" t="s">
        <v>65</v>
      </c>
      <c r="Z46" s="180" t="s">
        <v>65</v>
      </c>
      <c r="AA46" s="181" t="s">
        <v>65</v>
      </c>
      <c r="AB46" s="182" t="s">
        <v>65</v>
      </c>
      <c r="AF46" s="229" t="s">
        <v>435</v>
      </c>
      <c r="AG46" s="230" t="n">
        <f aca="false">ROUND(AG50/AN50,2)</f>
        <v>0.09</v>
      </c>
      <c r="AH46" s="230" t="n">
        <f aca="false">ROUND(AH50/AO50,2)</f>
        <v>0.12</v>
      </c>
      <c r="AI46" s="230" t="n">
        <f aca="false">ROUND(AI50/AP50,2)</f>
        <v>0.15</v>
      </c>
      <c r="AJ46" s="230" t="n">
        <f aca="false">ROUND(AJ50/AQ50,2)</f>
        <v>0.12</v>
      </c>
      <c r="AK46" s="230" t="n">
        <f aca="false">ROUND(AK50/AR50,2)</f>
        <v>0.44</v>
      </c>
      <c r="AL46" s="230" t="n">
        <f aca="false">ROUND(AL50/AS50,2)</f>
        <v>0.09</v>
      </c>
      <c r="AM46" s="142" t="n">
        <v>1.58</v>
      </c>
      <c r="AN46" s="142" t="n">
        <f aca="false">SUM(AL46:AM46)</f>
        <v>1.67</v>
      </c>
      <c r="BB46" s="376" t="s">
        <v>528</v>
      </c>
      <c r="BC46" s="395" t="n">
        <v>2449.86</v>
      </c>
      <c r="BD46" s="395" t="n">
        <v>3934.05</v>
      </c>
      <c r="BE46" s="395" t="n">
        <v>3873.42</v>
      </c>
      <c r="BF46" s="377" t="n">
        <v>2510.49</v>
      </c>
      <c r="BG46" s="392"/>
      <c r="BI46" s="394" t="s">
        <v>528</v>
      </c>
      <c r="BJ46" s="395" t="n">
        <v>388.444964948838</v>
      </c>
      <c r="BK46" s="395" t="n">
        <v>1053.45</v>
      </c>
      <c r="BL46" s="395" t="n">
        <v>260.487494109436</v>
      </c>
      <c r="BM46" s="377" t="n">
        <v>1181.4074708394</v>
      </c>
      <c r="BN46" s="392"/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337" t="n">
        <f aca="false">L47*F40</f>
        <v>26498.954</v>
      </c>
      <c r="H47" s="338" t="n">
        <f aca="false">L48*F40</f>
        <v>12983.648</v>
      </c>
      <c r="I47" s="175" t="n">
        <f aca="false">SUM(G47:H47)</f>
        <v>39482.602</v>
      </c>
      <c r="J47" s="233" t="n">
        <f aca="false">O51</f>
        <v>3934.05</v>
      </c>
      <c r="K47" s="228"/>
      <c r="L47" s="234" t="n">
        <f aca="false">G67</f>
        <v>9.47</v>
      </c>
      <c r="R47" s="185" t="s">
        <v>452</v>
      </c>
      <c r="S47" s="185"/>
      <c r="T47" s="185"/>
      <c r="U47" s="185"/>
      <c r="V47" s="185"/>
      <c r="W47" s="185"/>
      <c r="X47" s="186" t="n">
        <f aca="false">X51+10.48</f>
        <v>10.48</v>
      </c>
      <c r="Y47" s="187" t="n">
        <f aca="false">Y49+Y50+Y51</f>
        <v>773.23</v>
      </c>
      <c r="Z47" s="187" t="n">
        <f aca="false">Z50+Z49+Z51</f>
        <v>0</v>
      </c>
      <c r="AA47" s="188" t="n">
        <f aca="false">AA50+AA49</f>
        <v>645.6</v>
      </c>
      <c r="AB47" s="188" t="n">
        <f aca="false">Z47-AA47</f>
        <v>-645.6</v>
      </c>
      <c r="AC47" s="189" t="n">
        <f aca="false">ROUND(X47*W46,2)</f>
        <v>574.3</v>
      </c>
      <c r="AD47" s="144" t="n">
        <v>0</v>
      </c>
      <c r="BB47" s="376" t="s">
        <v>529</v>
      </c>
      <c r="BC47" s="395" t="n">
        <v>2510.49</v>
      </c>
      <c r="BD47" s="395" t="n">
        <v>3934.05</v>
      </c>
      <c r="BE47" s="395" t="n">
        <v>3568.81</v>
      </c>
      <c r="BF47" s="377" t="n">
        <v>2875.73</v>
      </c>
      <c r="BG47" s="392"/>
      <c r="BI47" s="394" t="s">
        <v>529</v>
      </c>
      <c r="BJ47" s="395" t="n">
        <v>1181.4074708394</v>
      </c>
      <c r="BK47" s="395" t="n">
        <v>1053.45</v>
      </c>
      <c r="BL47" s="395" t="n">
        <v>710.758654804016</v>
      </c>
      <c r="BM47" s="377" t="n">
        <v>1524.09881603539</v>
      </c>
      <c r="BN47" s="392"/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339" t="n">
        <f aca="false">F41*L47</f>
        <v>6650.781</v>
      </c>
      <c r="H48" s="338" t="n">
        <f aca="false">L48*F41</f>
        <v>3258.672</v>
      </c>
      <c r="I48" s="175" t="n">
        <f aca="false">SUM(G48:H48)</f>
        <v>9909.453</v>
      </c>
      <c r="J48" s="233" t="n">
        <f aca="false">F41*X45</f>
        <v>1053.45</v>
      </c>
      <c r="K48" s="234"/>
      <c r="L48" s="234" t="n">
        <v>4.64</v>
      </c>
      <c r="R48" s="192" t="s">
        <v>454</v>
      </c>
      <c r="S48" s="192"/>
      <c r="T48" s="192"/>
      <c r="U48" s="192"/>
      <c r="V48" s="192"/>
      <c r="W48" s="192"/>
      <c r="X48" s="193"/>
      <c r="Y48" s="194"/>
      <c r="Z48" s="194"/>
      <c r="AA48" s="147"/>
      <c r="AB48" s="147"/>
      <c r="AG48" s="147" t="n">
        <f aca="false">ROUND(AG46*Y49,2)</f>
        <v>46.71</v>
      </c>
      <c r="AH48" s="147" t="n">
        <f aca="false">ROUND(AH46*Y49,2)</f>
        <v>62.28</v>
      </c>
      <c r="AI48" s="147" t="n">
        <f aca="false">ROUND(AI46*Y49,2)</f>
        <v>77.84</v>
      </c>
      <c r="AJ48" s="147" t="n">
        <f aca="false">ROUND(AJ46*Y49,2)</f>
        <v>62.28</v>
      </c>
      <c r="AK48" s="147" t="n">
        <f aca="false">ROUND(AK46*Y49,2)</f>
        <v>228.34</v>
      </c>
      <c r="AL48" s="147" t="n">
        <f aca="false">ROUND(AL46*Y49,2)</f>
        <v>46.71</v>
      </c>
      <c r="AM48" s="142" t="n">
        <f aca="false">SUM(AG48:AL48)</f>
        <v>524.16</v>
      </c>
      <c r="AN48" s="142" t="s">
        <v>331</v>
      </c>
      <c r="AP48" s="142" t="n">
        <f aca="false">AM48*Y75</f>
        <v>0</v>
      </c>
      <c r="BB48" s="376" t="s">
        <v>530</v>
      </c>
      <c r="BC48" s="401" t="n">
        <f aca="false">BF47</f>
        <v>2875.73</v>
      </c>
      <c r="BD48" s="401" t="n">
        <f aca="false">J47</f>
        <v>3934.05</v>
      </c>
      <c r="BE48" s="401" t="n">
        <f aca="false">J50</f>
        <v>3331.36</v>
      </c>
      <c r="BF48" s="377" t="n">
        <f aca="false">BC48+BD48-BE48</f>
        <v>3478.42</v>
      </c>
      <c r="BG48" s="396"/>
      <c r="BI48" s="394" t="s">
        <v>530</v>
      </c>
      <c r="BJ48" s="401" t="n">
        <f aca="false">BM47</f>
        <v>1524.09881603539</v>
      </c>
      <c r="BK48" s="401" t="n">
        <f aca="false">J48</f>
        <v>1053.45</v>
      </c>
      <c r="BL48" s="401" t="n">
        <f aca="false">J51</f>
        <v>645.6</v>
      </c>
      <c r="BM48" s="377" t="n">
        <f aca="false">BJ48+BK48-BL48</f>
        <v>1931.94881603538</v>
      </c>
      <c r="BN48" s="396"/>
    </row>
    <row r="49" customFormat="false" ht="18.75" hidden="false" customHeight="true" outlineLevel="0" collapsed="false">
      <c r="A49" s="169"/>
      <c r="B49" s="334" t="s">
        <v>464</v>
      </c>
      <c r="C49" s="334"/>
      <c r="D49" s="334"/>
      <c r="E49" s="334"/>
      <c r="F49" s="334"/>
      <c r="G49" s="335" t="n">
        <f aca="false">G50+G51</f>
        <v>28042.064</v>
      </c>
      <c r="H49" s="335" t="n">
        <f aca="false">H50+H51</f>
        <v>9226.016</v>
      </c>
      <c r="I49" s="336" t="n">
        <f aca="false">SUM(G49:H49)</f>
        <v>37268.08</v>
      </c>
      <c r="J49" s="186" t="n">
        <f aca="false">J50+J51</f>
        <v>3976.96</v>
      </c>
      <c r="K49" s="234"/>
      <c r="L49" s="236"/>
      <c r="M49" s="237"/>
      <c r="N49" s="237"/>
      <c r="O49" s="237"/>
      <c r="P49" s="237"/>
      <c r="R49" s="195" t="s">
        <v>12</v>
      </c>
      <c r="S49" s="195"/>
      <c r="T49" s="195"/>
      <c r="U49" s="195"/>
      <c r="V49" s="195"/>
      <c r="W49" s="195" t="n">
        <v>1132.86</v>
      </c>
      <c r="X49" s="193" t="n">
        <v>9.47</v>
      </c>
      <c r="Y49" s="194" t="n">
        <f aca="false">ROUND(X49*W46,2)</f>
        <v>518.96</v>
      </c>
      <c r="Z49" s="194" t="n">
        <f aca="false">AD49</f>
        <v>0</v>
      </c>
      <c r="AA49" s="194" t="n">
        <f aca="false">Y64</f>
        <v>645.6</v>
      </c>
      <c r="AB49" s="194" t="n">
        <f aca="false">Z49-AA49</f>
        <v>-645.6</v>
      </c>
      <c r="AC49" s="169" t="n">
        <f aca="false">ROUND(X49*W46,2)</f>
        <v>518.96</v>
      </c>
      <c r="AD49" s="190" t="n">
        <v>0</v>
      </c>
      <c r="AG49" s="142" t="n">
        <f aca="false">ROUND(AG38/AG34,2)</f>
        <v>0.43</v>
      </c>
      <c r="AH49" s="142" t="n">
        <f aca="false">ROUND(AH38/AG34,2)</f>
        <v>0.57</v>
      </c>
      <c r="AI49" s="238" t="n">
        <f aca="false">ROUND(AI38/AJ34,2)</f>
        <v>0.19</v>
      </c>
      <c r="AJ49" s="239" t="n">
        <f aca="false">ROUND(AJ38/AJ34,2)-0.01</f>
        <v>0.15</v>
      </c>
      <c r="AK49" s="239" t="n">
        <f aca="false">ROUND(AK38/AJ34,2)</f>
        <v>0.55</v>
      </c>
      <c r="AL49" s="239" t="n">
        <f aca="false">ROUND(AL38/AJ34,2)</f>
        <v>0.11</v>
      </c>
      <c r="AP49" s="142" t="n">
        <f aca="false">(Y50+Y51)*Y75</f>
        <v>0</v>
      </c>
      <c r="BB49" s="376" t="s">
        <v>531</v>
      </c>
      <c r="BC49" s="392"/>
      <c r="BD49" s="392"/>
      <c r="BE49" s="392"/>
      <c r="BF49" s="377" t="n">
        <f aca="false">BC49+BD49-BE49</f>
        <v>0</v>
      </c>
      <c r="BG49" s="392"/>
      <c r="BI49" s="394" t="s">
        <v>531</v>
      </c>
      <c r="BJ49" s="392"/>
      <c r="BK49" s="392"/>
      <c r="BL49" s="392"/>
      <c r="BM49" s="377" t="n">
        <f aca="false">BJ49+BK49-BL49</f>
        <v>0</v>
      </c>
      <c r="BN49" s="392"/>
    </row>
    <row r="50" customFormat="false" ht="15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340" t="n">
        <f aca="false">G47</f>
        <v>26498.954</v>
      </c>
      <c r="H50" s="341" t="n">
        <f aca="false">M51+N51-G50</f>
        <v>8061.906</v>
      </c>
      <c r="I50" s="175" t="n">
        <f aca="false">SUM(G50:H50)</f>
        <v>34560.86</v>
      </c>
      <c r="J50" s="242" t="n">
        <f aca="false">P51</f>
        <v>3331.36</v>
      </c>
      <c r="K50" s="227"/>
      <c r="M50" s="237" t="s">
        <v>431</v>
      </c>
      <c r="N50" s="237" t="s">
        <v>465</v>
      </c>
      <c r="O50" s="237" t="s">
        <v>512</v>
      </c>
      <c r="P50" s="237" t="s">
        <v>466</v>
      </c>
      <c r="R50" s="195" t="s">
        <v>75</v>
      </c>
      <c r="S50" s="195"/>
      <c r="T50" s="195"/>
      <c r="U50" s="195"/>
      <c r="V50" s="195"/>
      <c r="W50" s="195" t="n">
        <f aca="false">W49/Y47</f>
        <v>1.46510094021184</v>
      </c>
      <c r="X50" s="193" t="n">
        <v>4.64</v>
      </c>
      <c r="Y50" s="194" t="n">
        <f aca="false">ROUND(X50*W46,2)</f>
        <v>254.27</v>
      </c>
      <c r="Z50" s="194" t="n">
        <f aca="false">AD50</f>
        <v>0</v>
      </c>
      <c r="AA50" s="194" t="n">
        <f aca="false">Y72</f>
        <v>0</v>
      </c>
      <c r="AB50" s="194" t="n">
        <f aca="false">Z50-AA50</f>
        <v>0</v>
      </c>
      <c r="AC50" s="169" t="n">
        <f aca="false">ROUND(X50*W46,2)</f>
        <v>254.27</v>
      </c>
      <c r="AD50" s="190" t="n">
        <v>0</v>
      </c>
      <c r="AF50" s="142" t="s">
        <v>65</v>
      </c>
      <c r="AG50" s="142" t="n">
        <f aca="false">ROUND(AG49*1.97,2)</f>
        <v>0.85</v>
      </c>
      <c r="AH50" s="142" t="n">
        <f aca="false">ROUND(AH49*1.97,2)</f>
        <v>1.12</v>
      </c>
      <c r="AI50" s="142" t="n">
        <f aca="false">ROUND(AM50*AI49,2)</f>
        <v>1.43</v>
      </c>
      <c r="AJ50" s="142" t="n">
        <f aca="false">ROUND(AM50*AJ49,2)</f>
        <v>1.13</v>
      </c>
      <c r="AK50" s="142" t="n">
        <f aca="false">ROUND(AM50*AK49,2)+0.01</f>
        <v>4.14</v>
      </c>
      <c r="AL50" s="142" t="n">
        <f aca="false">ROUND(AM50*AL49,2)</f>
        <v>0.83</v>
      </c>
      <c r="AM50" s="243" t="n">
        <f aca="false">X49-1.97</f>
        <v>7.5</v>
      </c>
      <c r="AN50" s="169" t="n">
        <f aca="false">X49</f>
        <v>9.47</v>
      </c>
      <c r="AO50" s="169" t="n">
        <f aca="false">AN50</f>
        <v>9.47</v>
      </c>
      <c r="AP50" s="169" t="n">
        <f aca="false">AO50</f>
        <v>9.47</v>
      </c>
      <c r="AQ50" s="169" t="n">
        <f aca="false">AP50</f>
        <v>9.47</v>
      </c>
      <c r="AR50" s="169" t="n">
        <f aca="false">AQ50</f>
        <v>9.47</v>
      </c>
      <c r="AS50" s="169" t="n">
        <f aca="false">AR50</f>
        <v>9.47</v>
      </c>
      <c r="AT50" s="169" t="n">
        <f aca="false">AS50</f>
        <v>9.47</v>
      </c>
      <c r="AU50" s="169" t="n">
        <f aca="false">AT50</f>
        <v>9.47</v>
      </c>
      <c r="AV50" s="169" t="n">
        <f aca="false">AU50</f>
        <v>9.47</v>
      </c>
      <c r="AW50" s="169" t="n">
        <f aca="false">AV50</f>
        <v>9.47</v>
      </c>
      <c r="AX50" s="169" t="n">
        <f aca="false">AW50</f>
        <v>9.47</v>
      </c>
      <c r="AY50" s="169" t="n">
        <f aca="false">AX50</f>
        <v>9.47</v>
      </c>
      <c r="BB50" s="376" t="s">
        <v>532</v>
      </c>
      <c r="BC50" s="392"/>
      <c r="BD50" s="392"/>
      <c r="BE50" s="392"/>
      <c r="BF50" s="377" t="n">
        <f aca="false">BC50+BD50-BE50</f>
        <v>0</v>
      </c>
      <c r="BG50" s="392"/>
      <c r="BI50" s="394" t="s">
        <v>532</v>
      </c>
      <c r="BJ50" s="392"/>
      <c r="BK50" s="392"/>
      <c r="BL50" s="392"/>
      <c r="BM50" s="377" t="n">
        <f aca="false">BJ50+BK50-BL50</f>
        <v>0</v>
      </c>
      <c r="BN50" s="392"/>
    </row>
    <row r="51" customFormat="false" ht="15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342" t="n">
        <f aca="false">Y66</f>
        <v>1543.11</v>
      </c>
      <c r="H51" s="343" t="n">
        <f aca="false">Y67</f>
        <v>1164.11</v>
      </c>
      <c r="I51" s="175" t="n">
        <f aca="false">SUM(G51:H51)</f>
        <v>2707.22</v>
      </c>
      <c r="J51" s="235" t="n">
        <f aca="false">Y68</f>
        <v>645.6</v>
      </c>
      <c r="K51" s="234"/>
      <c r="M51" s="402" t="n">
        <v>34484.46</v>
      </c>
      <c r="N51" s="402" t="n">
        <v>76.4</v>
      </c>
      <c r="O51" s="403" t="n">
        <v>3934.05</v>
      </c>
      <c r="P51" s="402" t="n">
        <v>3331.36</v>
      </c>
      <c r="R51" s="185" t="s">
        <v>459</v>
      </c>
      <c r="S51" s="185"/>
      <c r="T51" s="185"/>
      <c r="U51" s="185"/>
      <c r="V51" s="185"/>
      <c r="W51" s="248"/>
      <c r="X51" s="186" t="n">
        <v>0</v>
      </c>
      <c r="Y51" s="187" t="n">
        <f aca="false">X51*W46</f>
        <v>0</v>
      </c>
      <c r="Z51" s="187" t="n">
        <f aca="false">AD51+AD66</f>
        <v>0</v>
      </c>
      <c r="AA51" s="249" t="n">
        <v>0</v>
      </c>
      <c r="AB51" s="188" t="n">
        <f aca="false">Z51-AA51</f>
        <v>0</v>
      </c>
      <c r="AC51" s="169" t="n">
        <f aca="false">ROUND(X51*W46,2)</f>
        <v>0</v>
      </c>
      <c r="AD51" s="190" t="n">
        <f aca="false">AD47/Y47*Y51</f>
        <v>0</v>
      </c>
      <c r="BB51" s="376" t="s">
        <v>533</v>
      </c>
      <c r="BC51" s="392"/>
      <c r="BD51" s="392"/>
      <c r="BE51" s="392"/>
      <c r="BF51" s="377" t="n">
        <f aca="false">BC51+BD51-BE51</f>
        <v>0</v>
      </c>
      <c r="BG51" s="392"/>
      <c r="BI51" s="394" t="s">
        <v>533</v>
      </c>
      <c r="BJ51" s="392"/>
      <c r="BK51" s="392"/>
      <c r="BL51" s="392"/>
      <c r="BM51" s="377" t="n">
        <f aca="false">BJ51+BK51-BL51</f>
        <v>0</v>
      </c>
      <c r="BN51" s="392"/>
    </row>
    <row r="52" customFormat="false" ht="18.75" hidden="false" customHeight="true" outlineLevel="0" collapsed="false">
      <c r="A52" s="169"/>
      <c r="B52" s="344" t="s">
        <v>467</v>
      </c>
      <c r="C52" s="344"/>
      <c r="D52" s="344"/>
      <c r="E52" s="344"/>
      <c r="F52" s="344"/>
      <c r="G52" s="335" t="n">
        <f aca="false">H67</f>
        <v>33149.74</v>
      </c>
      <c r="H52" s="335" t="n">
        <f aca="false">H75-J52</f>
        <v>278322.875282959</v>
      </c>
      <c r="I52" s="336" t="n">
        <f aca="false">SUM(G52:H52)</f>
        <v>311472.615282959</v>
      </c>
      <c r="J52" s="186" t="n">
        <f aca="false">I84+K84+J49</f>
        <v>38665.3047170411</v>
      </c>
      <c r="K52" s="234"/>
      <c r="L52" s="234"/>
      <c r="R52" s="170"/>
      <c r="S52" s="173"/>
      <c r="T52" s="169"/>
      <c r="U52" s="169"/>
      <c r="V52" s="178" t="s">
        <v>468</v>
      </c>
      <c r="W52" s="179" t="n">
        <v>430.4</v>
      </c>
      <c r="X52" s="180" t="s">
        <v>65</v>
      </c>
      <c r="Y52" s="180" t="s">
        <v>65</v>
      </c>
      <c r="Z52" s="180" t="s">
        <v>65</v>
      </c>
      <c r="AA52" s="181" t="s">
        <v>65</v>
      </c>
      <c r="AB52" s="182" t="s">
        <v>65</v>
      </c>
      <c r="BB52" s="376" t="s">
        <v>534</v>
      </c>
      <c r="BC52" s="392"/>
      <c r="BD52" s="392"/>
      <c r="BE52" s="392"/>
      <c r="BF52" s="377" t="n">
        <f aca="false">BC52+BD52-BE52</f>
        <v>0</v>
      </c>
      <c r="BG52" s="392"/>
      <c r="BI52" s="394" t="s">
        <v>534</v>
      </c>
      <c r="BJ52" s="392"/>
      <c r="BK52" s="392"/>
      <c r="BL52" s="392"/>
      <c r="BM52" s="377" t="n">
        <f aca="false">BJ52+BK52-BL52</f>
        <v>0</v>
      </c>
      <c r="BN52" s="392"/>
    </row>
    <row r="53" s="252" customFormat="true" ht="18.75" hidden="false" customHeight="true" outlineLevel="0" collapsed="false">
      <c r="A53" s="251"/>
      <c r="B53" s="364" t="s">
        <v>501</v>
      </c>
      <c r="C53" s="364"/>
      <c r="D53" s="364"/>
      <c r="E53" s="364"/>
      <c r="F53" s="364"/>
      <c r="G53" s="365" t="n">
        <f aca="false">H67-G48</f>
        <v>26498.959</v>
      </c>
      <c r="H53" s="365" t="n">
        <f aca="false">H52</f>
        <v>278322.875282959</v>
      </c>
      <c r="I53" s="366" t="n">
        <f aca="false">SUM(G53:H53)</f>
        <v>304821.834282959</v>
      </c>
      <c r="J53" s="227"/>
      <c r="K53" s="227"/>
      <c r="L53" s="228"/>
      <c r="Q53" s="253"/>
      <c r="R53" s="185" t="s">
        <v>452</v>
      </c>
      <c r="S53" s="185"/>
      <c r="T53" s="185"/>
      <c r="U53" s="185"/>
      <c r="V53" s="185"/>
      <c r="W53" s="185"/>
      <c r="X53" s="186" t="n">
        <f aca="false">X56+X64+X61</f>
        <v>7.79</v>
      </c>
      <c r="Y53" s="187" t="n">
        <f aca="false">Y56+Y61+Y64</f>
        <v>3352.82</v>
      </c>
      <c r="Z53" s="187" t="n">
        <f aca="false">Z56+Z61+Z64</f>
        <v>3352.82</v>
      </c>
      <c r="AA53" s="188" t="n">
        <f aca="false">AA61+AA56</f>
        <v>0</v>
      </c>
      <c r="AB53" s="188" t="n">
        <f aca="false">Z53-AA53</f>
        <v>3352.82</v>
      </c>
      <c r="AC53" s="189" t="n">
        <f aca="false">X53*W52</f>
        <v>3352.816</v>
      </c>
      <c r="AD53" s="262" t="n">
        <f aca="false">Y53</f>
        <v>3352.82</v>
      </c>
      <c r="AE53" s="255"/>
      <c r="AF53" s="256" t="s">
        <v>435</v>
      </c>
      <c r="AG53" s="257" t="n">
        <f aca="false">ROUND(AG56/AM56,2)</f>
        <v>0.22</v>
      </c>
      <c r="AH53" s="257" t="n">
        <f aca="false">ROUND(AH56/AM56,2)</f>
        <v>0.29</v>
      </c>
      <c r="AI53" s="257" t="n">
        <f aca="false">ROUND(AI56/AM56,2)</f>
        <v>0.09</v>
      </c>
      <c r="AJ53" s="257" t="n">
        <f aca="false">ROUND(AJ56/AM56,2)</f>
        <v>0.08</v>
      </c>
      <c r="AK53" s="257" t="n">
        <f aca="false">ROUND(AK56/AM56,2)</f>
        <v>0.27</v>
      </c>
      <c r="AL53" s="257" t="n">
        <f aca="false">ROUND(AL56/AM56,2)</f>
        <v>0.05</v>
      </c>
      <c r="AM53" s="252" t="n">
        <v>1.38</v>
      </c>
      <c r="AN53" s="252" t="n">
        <v>2</v>
      </c>
      <c r="BB53" s="376" t="s">
        <v>535</v>
      </c>
      <c r="BC53" s="392"/>
      <c r="BD53" s="392"/>
      <c r="BE53" s="392"/>
      <c r="BF53" s="377" t="n">
        <f aca="false">BC53+BD53-BE53</f>
        <v>0</v>
      </c>
      <c r="BG53" s="392"/>
      <c r="BH53" s="397"/>
      <c r="BI53" s="394" t="s">
        <v>535</v>
      </c>
      <c r="BJ53" s="392"/>
      <c r="BK53" s="392"/>
      <c r="BL53" s="392"/>
      <c r="BM53" s="377" t="n">
        <f aca="false">BJ53+BK53-BL53</f>
        <v>0</v>
      </c>
      <c r="BN53" s="392"/>
      <c r="BO53" s="397"/>
    </row>
    <row r="54" s="252" customFormat="true" ht="18.75" hidden="false" customHeight="true" outlineLevel="0" collapsed="false">
      <c r="A54" s="251"/>
      <c r="B54" s="334" t="s">
        <v>502</v>
      </c>
      <c r="C54" s="334"/>
      <c r="D54" s="334"/>
      <c r="E54" s="334"/>
      <c r="F54" s="334"/>
      <c r="G54" s="336" t="n">
        <f aca="false">I50+H51-I53</f>
        <v>-269096.864282959</v>
      </c>
      <c r="H54" s="336"/>
      <c r="I54" s="336"/>
      <c r="J54" s="227"/>
      <c r="K54" s="227"/>
      <c r="L54" s="228"/>
      <c r="M54" s="252" t="n">
        <f aca="false">W46*14.11</f>
        <v>773.228</v>
      </c>
      <c r="Q54" s="253"/>
      <c r="R54" s="185"/>
      <c r="S54" s="185"/>
      <c r="T54" s="185"/>
      <c r="U54" s="185"/>
      <c r="V54" s="185"/>
      <c r="W54" s="185"/>
      <c r="X54" s="186"/>
      <c r="Y54" s="187"/>
      <c r="Z54" s="187"/>
      <c r="AA54" s="188"/>
      <c r="AB54" s="188"/>
      <c r="AC54" s="289"/>
      <c r="AD54" s="262"/>
      <c r="AE54" s="255"/>
      <c r="AF54" s="256"/>
      <c r="AG54" s="257"/>
      <c r="AH54" s="257"/>
      <c r="AI54" s="257"/>
      <c r="AJ54" s="257"/>
      <c r="AK54" s="257"/>
      <c r="AL54" s="257"/>
      <c r="BB54" s="376" t="s">
        <v>536</v>
      </c>
      <c r="BC54" s="392"/>
      <c r="BD54" s="392"/>
      <c r="BE54" s="392"/>
      <c r="BF54" s="377" t="n">
        <f aca="false">BC54+BD54-BE54</f>
        <v>0</v>
      </c>
      <c r="BG54" s="392"/>
      <c r="BH54" s="397"/>
      <c r="BI54" s="394" t="s">
        <v>536</v>
      </c>
      <c r="BJ54" s="392"/>
      <c r="BK54" s="392"/>
      <c r="BL54" s="392"/>
      <c r="BM54" s="377" t="n">
        <f aca="false">BJ54+BK54-BL54</f>
        <v>0</v>
      </c>
      <c r="BN54" s="392"/>
      <c r="BO54" s="397"/>
    </row>
    <row r="55" s="252" customFormat="true" ht="25.5" hidden="false" customHeight="true" outlineLevel="0" collapsed="false">
      <c r="A55" s="251"/>
      <c r="B55" s="367"/>
      <c r="C55" s="228"/>
      <c r="D55" s="228"/>
      <c r="E55" s="228"/>
      <c r="F55" s="228"/>
      <c r="G55" s="234"/>
      <c r="H55" s="228"/>
      <c r="I55" s="258"/>
      <c r="J55" s="234"/>
      <c r="K55" s="234"/>
      <c r="L55" s="234"/>
      <c r="Q55" s="253"/>
      <c r="R55" s="192" t="s">
        <v>454</v>
      </c>
      <c r="S55" s="192"/>
      <c r="T55" s="192"/>
      <c r="U55" s="192"/>
      <c r="V55" s="192"/>
      <c r="W55" s="192"/>
      <c r="X55" s="193"/>
      <c r="Y55" s="194"/>
      <c r="Z55" s="194"/>
      <c r="AA55" s="147"/>
      <c r="AB55" s="147"/>
      <c r="AD55" s="254"/>
      <c r="AE55" s="255"/>
      <c r="AG55" s="228" t="n">
        <f aca="false">ROUND(AG38/AM38,2)</f>
        <v>0.22</v>
      </c>
      <c r="AH55" s="228" t="n">
        <f aca="false">ROUND(AH38/AM38,2)</f>
        <v>0.29</v>
      </c>
      <c r="AI55" s="228" t="n">
        <f aca="false">ROUND(AI38/AM38,2)</f>
        <v>0.09</v>
      </c>
      <c r="AJ55" s="228" t="n">
        <f aca="false">ROUND(AJ38/AM38,2)</f>
        <v>0.08</v>
      </c>
      <c r="AK55" s="228" t="n">
        <f aca="false">ROUND(AK38/AM38,2)+0.01</f>
        <v>0.27</v>
      </c>
      <c r="AL55" s="228" t="n">
        <f aca="false">ROUND(AL38/AM38,2)</f>
        <v>0.05</v>
      </c>
      <c r="BB55" s="376" t="s">
        <v>537</v>
      </c>
      <c r="BC55" s="392"/>
      <c r="BD55" s="392"/>
      <c r="BE55" s="392"/>
      <c r="BF55" s="377" t="n">
        <f aca="false">BC55+BD55-BE55</f>
        <v>0</v>
      </c>
      <c r="BG55" s="392"/>
      <c r="BH55" s="397"/>
      <c r="BI55" s="394" t="s">
        <v>537</v>
      </c>
      <c r="BJ55" s="392"/>
      <c r="BK55" s="392"/>
      <c r="BL55" s="392"/>
      <c r="BM55" s="377" t="n">
        <f aca="false">BJ55+BK55-BL55</f>
        <v>0</v>
      </c>
      <c r="BN55" s="392"/>
      <c r="BO55" s="397"/>
    </row>
    <row r="56" s="228" customFormat="true" ht="28.5" hidden="false" customHeight="true" outlineLevel="0" collapsed="false">
      <c r="A56" s="234"/>
      <c r="B56" s="346"/>
      <c r="C56" s="347"/>
      <c r="D56" s="347"/>
      <c r="E56" s="347"/>
      <c r="F56" s="347"/>
      <c r="G56" s="226"/>
      <c r="H56" s="348"/>
      <c r="I56" s="258"/>
      <c r="L56" s="234"/>
      <c r="Q56" s="261"/>
      <c r="R56" s="195" t="s">
        <v>12</v>
      </c>
      <c r="S56" s="195"/>
      <c r="T56" s="195"/>
      <c r="U56" s="195"/>
      <c r="V56" s="195"/>
      <c r="W56" s="195"/>
      <c r="X56" s="193" t="n">
        <f aca="false">6.29*W35</f>
        <v>3.5853</v>
      </c>
      <c r="Y56" s="194" t="n">
        <f aca="false">ROUND(X56*W52,2)</f>
        <v>1543.11</v>
      </c>
      <c r="Z56" s="194" t="n">
        <f aca="false">AD56</f>
        <v>1543.11</v>
      </c>
      <c r="AA56" s="194" t="n">
        <f aca="false">Y70</f>
        <v>0</v>
      </c>
      <c r="AB56" s="194" t="n">
        <f aca="false">Z56-AA56</f>
        <v>1543.11</v>
      </c>
      <c r="AD56" s="262" t="n">
        <f aca="false">Y56</f>
        <v>1543.11</v>
      </c>
      <c r="AE56" s="263"/>
      <c r="AF56" s="228" t="s">
        <v>65</v>
      </c>
      <c r="AG56" s="228" t="n">
        <f aca="false">ROUND(AG55*AO56,2)</f>
        <v>0.79</v>
      </c>
      <c r="AH56" s="228" t="n">
        <f aca="false">ROUND(AH55*AP56,2)</f>
        <v>1.04</v>
      </c>
      <c r="AI56" s="228" t="n">
        <f aca="false">ROUND(AI55*AQ56,2)</f>
        <v>0.32</v>
      </c>
      <c r="AJ56" s="228" t="n">
        <f aca="false">ROUND(AJ55*AR56,2)</f>
        <v>0.29</v>
      </c>
      <c r="AK56" s="228" t="n">
        <f aca="false">ROUND(AK55*AS56,2)</f>
        <v>0.97</v>
      </c>
      <c r="AL56" s="228" t="n">
        <f aca="false">ROUND(AL55*AT56,2)</f>
        <v>0.18</v>
      </c>
      <c r="AM56" s="263" t="n">
        <f aca="false">SUM(AG56:AL56)</f>
        <v>3.59</v>
      </c>
      <c r="AN56" s="234" t="n">
        <f aca="false">X56</f>
        <v>3.5853</v>
      </c>
      <c r="AO56" s="234" t="n">
        <f aca="false">AN56</f>
        <v>3.5853</v>
      </c>
      <c r="AP56" s="234" t="n">
        <f aca="false">AO56</f>
        <v>3.5853</v>
      </c>
      <c r="AQ56" s="234" t="n">
        <f aca="false">AP56</f>
        <v>3.5853</v>
      </c>
      <c r="AR56" s="234" t="n">
        <f aca="false">AQ56</f>
        <v>3.5853</v>
      </c>
      <c r="AS56" s="234" t="n">
        <f aca="false">AR56</f>
        <v>3.5853</v>
      </c>
      <c r="AT56" s="234" t="n">
        <f aca="false">AS56</f>
        <v>3.5853</v>
      </c>
      <c r="AU56" s="234" t="n">
        <f aca="false">AT56</f>
        <v>3.5853</v>
      </c>
      <c r="BB56" s="376" t="s">
        <v>538</v>
      </c>
      <c r="BC56" s="392"/>
      <c r="BD56" s="392"/>
      <c r="BE56" s="392"/>
      <c r="BF56" s="377" t="n">
        <f aca="false">BC56+BD56-BE56</f>
        <v>0</v>
      </c>
      <c r="BG56" s="392"/>
      <c r="BH56" s="398"/>
      <c r="BI56" s="394" t="s">
        <v>538</v>
      </c>
      <c r="BJ56" s="392"/>
      <c r="BK56" s="392"/>
      <c r="BL56" s="392"/>
      <c r="BM56" s="377" t="n">
        <f aca="false">BJ56+BK56-BL56</f>
        <v>0</v>
      </c>
      <c r="BN56" s="392"/>
      <c r="BO56" s="398"/>
    </row>
    <row r="57" s="228" customFormat="true" ht="28.5" hidden="false" customHeight="true" outlineLevel="0" collapsed="false">
      <c r="A57" s="234"/>
      <c r="B57" s="349" t="s">
        <v>463</v>
      </c>
      <c r="C57" s="349"/>
      <c r="D57" s="349"/>
      <c r="E57" s="387" t="s">
        <v>541</v>
      </c>
      <c r="I57" s="379"/>
      <c r="J57" s="337" t="s">
        <v>170</v>
      </c>
      <c r="K57" s="337" t="s">
        <v>65</v>
      </c>
      <c r="L57" s="350" t="s">
        <v>504</v>
      </c>
      <c r="M57" s="350" t="s">
        <v>2</v>
      </c>
      <c r="N57" s="351" t="s">
        <v>505</v>
      </c>
      <c r="Q57" s="261"/>
      <c r="R57" s="195"/>
      <c r="S57" s="195"/>
      <c r="T57" s="195"/>
      <c r="U57" s="195"/>
      <c r="V57" s="195"/>
      <c r="W57" s="195"/>
      <c r="X57" s="193"/>
      <c r="Y57" s="194"/>
      <c r="Z57" s="194"/>
      <c r="AA57" s="194"/>
      <c r="AB57" s="194"/>
      <c r="AD57" s="262"/>
      <c r="AE57" s="263"/>
      <c r="AM57" s="263"/>
      <c r="AN57" s="234"/>
      <c r="AO57" s="234"/>
      <c r="AP57" s="234"/>
      <c r="AQ57" s="234"/>
      <c r="AR57" s="234"/>
      <c r="AS57" s="234"/>
      <c r="AT57" s="234"/>
      <c r="AU57" s="234"/>
      <c r="BB57" s="380" t="s">
        <v>539</v>
      </c>
      <c r="BC57" s="381" t="n">
        <f aca="false">SUM(BC45:BC56)</f>
        <v>9875.06</v>
      </c>
      <c r="BD57" s="381" t="n">
        <f aca="false">SUM(BD45:BD56)</f>
        <v>15736.19</v>
      </c>
      <c r="BE57" s="381" t="n">
        <f aca="false">SUM(BE45:BE56)</f>
        <v>14296.75</v>
      </c>
      <c r="BF57" s="381" t="n">
        <f aca="false">SUM(BF45:BF56)</f>
        <v>11314.5</v>
      </c>
      <c r="BG57" s="381" t="n">
        <f aca="false">SUM(BG45:BG56)</f>
        <v>0</v>
      </c>
      <c r="BH57" s="398"/>
      <c r="BI57" s="380" t="s">
        <v>539</v>
      </c>
      <c r="BJ57" s="381" t="n">
        <f aca="false">SUM(BJ45:BJ56)</f>
        <v>3080.2438619895</v>
      </c>
      <c r="BK57" s="381" t="n">
        <f aca="false">SUM(BK45:BK56)</f>
        <v>4213.8</v>
      </c>
      <c r="BL57" s="381" t="n">
        <f aca="false">SUM(BL45:BL56)</f>
        <v>2268.14379413049</v>
      </c>
      <c r="BM57" s="381" t="n">
        <f aca="false">SUM(BM45:BM56)</f>
        <v>5025.90006785901</v>
      </c>
      <c r="BN57" s="381" t="n">
        <f aca="false">SUM(BN45:BN56)</f>
        <v>0</v>
      </c>
      <c r="BO57" s="398"/>
    </row>
    <row r="58" s="228" customFormat="true" ht="18.75" hidden="false" customHeight="true" outlineLevel="0" collapsed="false">
      <c r="A58" s="234"/>
      <c r="B58" s="352" t="s">
        <v>12</v>
      </c>
      <c r="C58" s="352"/>
      <c r="D58" s="352"/>
      <c r="E58" s="353" t="n">
        <f aca="false">G51</f>
        <v>1543.11</v>
      </c>
      <c r="I58" s="379"/>
      <c r="J58" s="337" t="s">
        <v>461</v>
      </c>
      <c r="K58" s="337" t="n">
        <f aca="false">AD49+AD50</f>
        <v>0</v>
      </c>
      <c r="L58" s="353" t="n">
        <f aca="false">'01 14г'!H58</f>
        <v>10884.7552899676</v>
      </c>
      <c r="M58" s="353" t="n">
        <f aca="false">G48</f>
        <v>6650.781</v>
      </c>
      <c r="N58" s="354" t="n">
        <f aca="false">L58+M58-E58</f>
        <v>15992.4262899676</v>
      </c>
      <c r="Q58" s="261"/>
      <c r="R58" s="195"/>
      <c r="S58" s="195"/>
      <c r="T58" s="195"/>
      <c r="U58" s="195"/>
      <c r="V58" s="195"/>
      <c r="W58" s="195"/>
      <c r="X58" s="193"/>
      <c r="Y58" s="194"/>
      <c r="Z58" s="194"/>
      <c r="AA58" s="194"/>
      <c r="AB58" s="194"/>
      <c r="AD58" s="262"/>
      <c r="AE58" s="263"/>
      <c r="AM58" s="263"/>
      <c r="AN58" s="234"/>
      <c r="AO58" s="234"/>
      <c r="AP58" s="234"/>
      <c r="AQ58" s="234"/>
      <c r="AR58" s="234"/>
      <c r="AS58" s="234"/>
      <c r="AT58" s="234"/>
      <c r="AU58" s="234"/>
      <c r="BC58" s="398"/>
      <c r="BD58" s="398"/>
      <c r="BE58" s="398"/>
      <c r="BF58" s="398"/>
      <c r="BG58" s="398"/>
      <c r="BH58" s="398"/>
      <c r="BI58" s="398"/>
      <c r="BJ58" s="398"/>
      <c r="BK58" s="398"/>
      <c r="BL58" s="398"/>
      <c r="BM58" s="398"/>
      <c r="BN58" s="398"/>
      <c r="BO58" s="398"/>
    </row>
    <row r="59" s="228" customFormat="true" ht="18.75" hidden="false" customHeight="true" outlineLevel="0" collapsed="false">
      <c r="A59" s="234"/>
      <c r="B59" s="352" t="s">
        <v>75</v>
      </c>
      <c r="C59" s="352"/>
      <c r="D59" s="352"/>
      <c r="E59" s="353" t="n">
        <f aca="false">H51</f>
        <v>1164.11</v>
      </c>
      <c r="I59" s="258"/>
      <c r="J59" s="337" t="s">
        <v>443</v>
      </c>
      <c r="K59" s="337" t="n">
        <f aca="false">AD40</f>
        <v>0</v>
      </c>
      <c r="L59" s="353" t="n">
        <f aca="false">'01 14г'!H59</f>
        <v>2432.34506313975</v>
      </c>
      <c r="M59" s="353" t="n">
        <f aca="false">H48</f>
        <v>3258.672</v>
      </c>
      <c r="N59" s="354" t="n">
        <f aca="false">L59+M59-E59</f>
        <v>4526.90706313975</v>
      </c>
      <c r="Q59" s="261"/>
      <c r="R59" s="195"/>
      <c r="S59" s="195"/>
      <c r="T59" s="195"/>
      <c r="U59" s="195"/>
      <c r="V59" s="195"/>
      <c r="W59" s="195"/>
      <c r="X59" s="193"/>
      <c r="Y59" s="194"/>
      <c r="Z59" s="194"/>
      <c r="AA59" s="194"/>
      <c r="AB59" s="194"/>
      <c r="AD59" s="262"/>
      <c r="AE59" s="263"/>
      <c r="AM59" s="263"/>
      <c r="AN59" s="234"/>
      <c r="AO59" s="234"/>
      <c r="AP59" s="234"/>
      <c r="AQ59" s="234"/>
      <c r="AR59" s="234"/>
      <c r="AS59" s="234"/>
      <c r="AT59" s="234"/>
      <c r="AU59" s="234"/>
      <c r="BC59" s="398"/>
      <c r="BD59" s="398"/>
      <c r="BE59" s="398"/>
      <c r="BF59" s="398"/>
      <c r="BG59" s="398"/>
      <c r="BH59" s="398"/>
      <c r="BI59" s="398"/>
      <c r="BJ59" s="398"/>
      <c r="BK59" s="398"/>
      <c r="BL59" s="398"/>
      <c r="BM59" s="398"/>
      <c r="BN59" s="398"/>
      <c r="BO59" s="398"/>
    </row>
    <row r="60" s="228" customFormat="true" ht="18.75" hidden="false" customHeight="true" outlineLevel="0" collapsed="false">
      <c r="A60" s="234"/>
      <c r="B60" s="352" t="s">
        <v>459</v>
      </c>
      <c r="C60" s="352"/>
      <c r="D60" s="352"/>
      <c r="E60" s="353" t="n">
        <f aca="false">J51</f>
        <v>645.6</v>
      </c>
      <c r="I60" s="258"/>
      <c r="J60" s="388" t="s">
        <v>542</v>
      </c>
      <c r="K60" s="233" t="n">
        <f aca="false">AD56+AD61+AD64</f>
        <v>3352.82</v>
      </c>
      <c r="L60" s="353" t="n">
        <f aca="false">'01 14г'!H60</f>
        <v>388.444964948838</v>
      </c>
      <c r="M60" s="353" t="n">
        <f aca="false">J48</f>
        <v>1053.45</v>
      </c>
      <c r="N60" s="354" t="n">
        <f aca="false">L60+M60-E60</f>
        <v>796.294964948837</v>
      </c>
      <c r="Q60" s="261"/>
      <c r="R60" s="195"/>
      <c r="S60" s="195"/>
      <c r="T60" s="195"/>
      <c r="U60" s="195"/>
      <c r="V60" s="195"/>
      <c r="W60" s="195"/>
      <c r="X60" s="193"/>
      <c r="Y60" s="194"/>
      <c r="Z60" s="194"/>
      <c r="AA60" s="194"/>
      <c r="AB60" s="194"/>
      <c r="AD60" s="262"/>
      <c r="AE60" s="263"/>
      <c r="AM60" s="263"/>
      <c r="AN60" s="234"/>
      <c r="AO60" s="234"/>
      <c r="AP60" s="234"/>
      <c r="AQ60" s="234"/>
      <c r="AR60" s="234"/>
      <c r="AS60" s="234"/>
      <c r="AT60" s="234"/>
      <c r="AU60" s="234"/>
      <c r="BC60" s="398"/>
      <c r="BD60" s="398"/>
      <c r="BE60" s="398"/>
      <c r="BF60" s="398"/>
      <c r="BG60" s="398"/>
      <c r="BH60" s="398"/>
      <c r="BI60" s="398"/>
      <c r="BJ60" s="398"/>
      <c r="BK60" s="398"/>
      <c r="BL60" s="398"/>
      <c r="BM60" s="398"/>
      <c r="BN60" s="398"/>
      <c r="BO60" s="398"/>
    </row>
    <row r="61" s="228" customFormat="true" ht="18.75" hidden="false" customHeight="true" outlineLevel="0" collapsed="false">
      <c r="I61" s="258"/>
      <c r="K61" s="234"/>
      <c r="L61" s="234"/>
      <c r="Q61" s="261"/>
      <c r="R61" s="195" t="s">
        <v>75</v>
      </c>
      <c r="S61" s="195"/>
      <c r="T61" s="195"/>
      <c r="U61" s="195"/>
      <c r="V61" s="195"/>
      <c r="W61" s="195"/>
      <c r="X61" s="193" t="n">
        <f aca="false">V35*6.29</f>
        <v>2.7047</v>
      </c>
      <c r="Y61" s="194" t="n">
        <f aca="false">ROUND(X61*W52,2)+0.01</f>
        <v>1164.11</v>
      </c>
      <c r="Z61" s="194" t="n">
        <f aca="false">AD61</f>
        <v>1164.11</v>
      </c>
      <c r="AA61" s="194" t="n">
        <f aca="false">Y78</f>
        <v>0</v>
      </c>
      <c r="AB61" s="194" t="n">
        <f aca="false">Z61-AA61</f>
        <v>1164.11</v>
      </c>
      <c r="AD61" s="262" t="n">
        <f aca="false">Y61</f>
        <v>1164.11</v>
      </c>
      <c r="AE61" s="263"/>
      <c r="AG61" s="161" t="n">
        <f aca="false">ROUND(AG53*Y56,2)</f>
        <v>339.48</v>
      </c>
      <c r="AH61" s="161" t="n">
        <f aca="false">ROUND(AH53*Y56,2)</f>
        <v>447.5</v>
      </c>
      <c r="AI61" s="161" t="n">
        <f aca="false">ROUND(AI53*Y56,2)</f>
        <v>138.88</v>
      </c>
      <c r="AJ61" s="161" t="n">
        <f aca="false">ROUND(AJ53*Y56,2)</f>
        <v>123.45</v>
      </c>
      <c r="AK61" s="161" t="n">
        <f aca="false">ROUND(AK53*Y56,2)</f>
        <v>416.64</v>
      </c>
      <c r="AL61" s="161" t="n">
        <f aca="false">ROUND(AL53*Y56,2)</f>
        <v>77.16</v>
      </c>
      <c r="AM61" s="263" t="n">
        <f aca="false">SUM(AG61:AL61)</f>
        <v>1543.11</v>
      </c>
      <c r="BC61" s="398"/>
      <c r="BD61" s="398"/>
      <c r="BE61" s="398"/>
      <c r="BF61" s="398"/>
      <c r="BG61" s="398"/>
      <c r="BH61" s="398"/>
      <c r="BI61" s="398"/>
      <c r="BJ61" s="398"/>
      <c r="BK61" s="398"/>
      <c r="BL61" s="398"/>
      <c r="BM61" s="398"/>
      <c r="BN61" s="398"/>
      <c r="BO61" s="398"/>
    </row>
    <row r="62" s="228" customFormat="true" ht="5.25" hidden="false" customHeight="true" outlineLevel="0" collapsed="false">
      <c r="I62" s="258"/>
      <c r="K62" s="234"/>
      <c r="L62" s="234"/>
      <c r="Q62" s="261"/>
      <c r="R62" s="195"/>
      <c r="S62" s="195"/>
      <c r="T62" s="195"/>
      <c r="U62" s="195"/>
      <c r="V62" s="195"/>
      <c r="W62" s="195"/>
      <c r="X62" s="193"/>
      <c r="Y62" s="194"/>
      <c r="Z62" s="194"/>
      <c r="AA62" s="194"/>
      <c r="AB62" s="194"/>
      <c r="AD62" s="262"/>
      <c r="AE62" s="263"/>
      <c r="AM62" s="263"/>
      <c r="BC62" s="398"/>
      <c r="BD62" s="398"/>
      <c r="BE62" s="398"/>
      <c r="BF62" s="398"/>
      <c r="BG62" s="398"/>
      <c r="BH62" s="398"/>
      <c r="BI62" s="398"/>
      <c r="BJ62" s="398"/>
      <c r="BK62" s="398"/>
      <c r="BL62" s="398"/>
      <c r="BM62" s="398"/>
      <c r="BN62" s="398"/>
      <c r="BO62" s="398"/>
    </row>
    <row r="63" s="228" customFormat="true" ht="0.75" hidden="false" customHeight="true" outlineLevel="0" collapsed="false">
      <c r="I63" s="258"/>
      <c r="K63" s="234"/>
      <c r="L63" s="234"/>
      <c r="Q63" s="261"/>
      <c r="R63" s="195"/>
      <c r="S63" s="195"/>
      <c r="T63" s="195"/>
      <c r="U63" s="195"/>
      <c r="V63" s="195"/>
      <c r="W63" s="195"/>
      <c r="X63" s="193"/>
      <c r="Y63" s="194"/>
      <c r="Z63" s="194"/>
      <c r="AA63" s="194"/>
      <c r="AB63" s="194"/>
      <c r="AD63" s="262"/>
      <c r="AE63" s="263"/>
      <c r="AM63" s="263"/>
      <c r="BC63" s="398"/>
      <c r="BD63" s="398"/>
      <c r="BE63" s="398"/>
      <c r="BF63" s="398"/>
      <c r="BG63" s="398"/>
      <c r="BH63" s="398"/>
      <c r="BI63" s="398"/>
      <c r="BJ63" s="398"/>
      <c r="BK63" s="398"/>
      <c r="BL63" s="398"/>
      <c r="BM63" s="398"/>
      <c r="BN63" s="398"/>
      <c r="BO63" s="398"/>
    </row>
    <row r="64" customFormat="false" ht="18.75" hidden="false" customHeight="true" outlineLevel="0" collapsed="false">
      <c r="A64" s="234"/>
      <c r="B64" s="264"/>
      <c r="C64" s="264"/>
      <c r="D64" s="264"/>
      <c r="E64" s="264"/>
      <c r="F64" s="264"/>
      <c r="G64" s="232" t="s">
        <v>437</v>
      </c>
      <c r="H64" s="232" t="s">
        <v>472</v>
      </c>
      <c r="I64" s="169"/>
      <c r="R64" s="185" t="s">
        <v>459</v>
      </c>
      <c r="S64" s="185"/>
      <c r="T64" s="185"/>
      <c r="U64" s="185"/>
      <c r="V64" s="185"/>
      <c r="W64" s="185"/>
      <c r="X64" s="186" t="n">
        <v>1.5</v>
      </c>
      <c r="Y64" s="187" t="n">
        <f aca="false">X64*W52</f>
        <v>645.6</v>
      </c>
      <c r="Z64" s="187" t="n">
        <f aca="false">AD64</f>
        <v>645.6</v>
      </c>
      <c r="AA64" s="249" t="n">
        <v>0</v>
      </c>
      <c r="AB64" s="188" t="n">
        <f aca="false">Z64-AA64</f>
        <v>645.6</v>
      </c>
      <c r="AD64" s="262" t="n">
        <f aca="false">Y64</f>
        <v>645.6</v>
      </c>
    </row>
    <row r="65" s="271" customFormat="true" ht="12.75" hidden="false" customHeight="false" outlineLevel="0" collapsed="false">
      <c r="A65" s="265"/>
      <c r="B65" s="266"/>
      <c r="C65" s="267"/>
      <c r="D65" s="268"/>
      <c r="E65" s="268"/>
      <c r="F65" s="268"/>
      <c r="G65" s="269" t="s">
        <v>65</v>
      </c>
      <c r="H65" s="269" t="s">
        <v>65</v>
      </c>
      <c r="I65" s="270"/>
      <c r="Q65" s="272"/>
      <c r="R65" s="273"/>
      <c r="S65" s="274"/>
      <c r="T65" s="275"/>
      <c r="U65" s="275"/>
      <c r="V65" s="276"/>
      <c r="W65" s="276"/>
      <c r="X65" s="277"/>
      <c r="Y65" s="277"/>
      <c r="Z65" s="277"/>
      <c r="AA65" s="277"/>
      <c r="AB65" s="277"/>
      <c r="AC65" s="278"/>
      <c r="AD65" s="279"/>
      <c r="AE65" s="280"/>
      <c r="AF65" s="281"/>
      <c r="AG65" s="282" t="n">
        <f aca="false">AG40+AG61+AG48*Y75</f>
        <v>339.48</v>
      </c>
      <c r="AH65" s="282" t="n">
        <f aca="false">AH40+AH61+AH48*Y75</f>
        <v>935.28</v>
      </c>
      <c r="AI65" s="282" t="n">
        <f aca="false">AI40+AI61+AI48*Y75</f>
        <v>293.54</v>
      </c>
      <c r="AJ65" s="282" t="n">
        <f aca="false">AJ40+AJ61+AJ48*Y75</f>
        <v>242.42</v>
      </c>
      <c r="AK65" s="282"/>
      <c r="AL65" s="282"/>
      <c r="AM65" s="278"/>
      <c r="AN65" s="278"/>
      <c r="BC65" s="399"/>
      <c r="BD65" s="399"/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399"/>
    </row>
    <row r="66" customFormat="false" ht="36.75" hidden="false" customHeight="true" outlineLevel="0" collapsed="false">
      <c r="A66" s="283" t="s">
        <v>473</v>
      </c>
      <c r="B66" s="284" t="s">
        <v>506</v>
      </c>
      <c r="C66" s="284"/>
      <c r="D66" s="284"/>
      <c r="E66" s="284"/>
      <c r="F66" s="284"/>
      <c r="G66" s="147"/>
      <c r="H66" s="285" t="n">
        <f aca="false">H67+H75</f>
        <v>350137.92</v>
      </c>
      <c r="I66" s="169"/>
      <c r="J66" s="169"/>
      <c r="K66" s="286"/>
      <c r="R66" s="287"/>
      <c r="S66" s="287"/>
      <c r="T66" s="287"/>
      <c r="U66" s="287"/>
      <c r="V66" s="287"/>
      <c r="W66" s="287"/>
      <c r="X66" s="288" t="s">
        <v>515</v>
      </c>
      <c r="Y66" s="289" t="n">
        <f aca="false">AD42+AD49+AD56</f>
        <v>1543.11</v>
      </c>
      <c r="Z66" s="289"/>
      <c r="AA66" s="290"/>
      <c r="AB66" s="289" t="s">
        <v>461</v>
      </c>
      <c r="AC66" s="291" t="n">
        <f aca="false">AD47/Y47</f>
        <v>0</v>
      </c>
      <c r="AD66" s="144" t="n">
        <v>0</v>
      </c>
      <c r="AE66" s="292"/>
      <c r="AF66" s="152"/>
      <c r="AG66" s="293" t="n">
        <f aca="false">G68*F40</f>
        <v>5232.634</v>
      </c>
      <c r="AH66" s="293" t="n">
        <f aca="false">G69*F40</f>
        <v>6156.04</v>
      </c>
      <c r="AI66" s="293" t="n">
        <f aca="false">F40*G70</f>
        <v>4421.156</v>
      </c>
      <c r="AJ66" s="293" t="e">
        <f aca="false">#REF!*F40</f>
        <v>#REF!</v>
      </c>
      <c r="AK66" s="293"/>
      <c r="AL66" s="293"/>
      <c r="AM66" s="152"/>
      <c r="AN66" s="152"/>
    </row>
    <row r="67" customFormat="false" ht="18.75" hidden="false" customHeight="true" outlineLevel="0" collapsed="false">
      <c r="A67" s="294" t="s">
        <v>475</v>
      </c>
      <c r="B67" s="295" t="s">
        <v>476</v>
      </c>
      <c r="C67" s="295"/>
      <c r="D67" s="295"/>
      <c r="E67" s="295"/>
      <c r="F67" s="295"/>
      <c r="G67" s="177" t="n">
        <f aca="false">G69+G70+G72+G74+G68</f>
        <v>9.47</v>
      </c>
      <c r="H67" s="296" t="n">
        <f aca="false">H69+H70+H72+H74+H68</f>
        <v>33149.74</v>
      </c>
      <c r="I67" s="169"/>
      <c r="K67" s="286"/>
      <c r="R67" s="297"/>
      <c r="S67" s="297"/>
      <c r="T67" s="297"/>
      <c r="U67" s="297"/>
      <c r="V67" s="297"/>
      <c r="W67" s="297"/>
      <c r="X67" s="298" t="s">
        <v>430</v>
      </c>
      <c r="Y67" s="291" t="n">
        <f aca="false">AD44+AD50+AD61</f>
        <v>1164.11</v>
      </c>
      <c r="Z67" s="291"/>
      <c r="AA67" s="152"/>
      <c r="AC67" s="152"/>
      <c r="AE67" s="292"/>
      <c r="AF67" s="152"/>
      <c r="AG67" s="152" t="n">
        <f aca="false">SUM(AG65:AG66)</f>
        <v>5572.114</v>
      </c>
      <c r="AH67" s="152" t="n">
        <f aca="false">SUM(AH65:AH66)</f>
        <v>7091.32</v>
      </c>
      <c r="AI67" s="152" t="n">
        <f aca="false">SUM(AI65:AI66)</f>
        <v>4714.696</v>
      </c>
      <c r="AJ67" s="152" t="e">
        <f aca="false">SUM(AJ65:AJ66)</f>
        <v>#REF!</v>
      </c>
      <c r="AK67" s="152" t="n">
        <f aca="false">SUM(AK65:AK66)</f>
        <v>0</v>
      </c>
      <c r="AL67" s="152" t="n">
        <f aca="false">SUM(AL65:AL66)</f>
        <v>0</v>
      </c>
      <c r="AM67" s="152"/>
      <c r="AN67" s="152"/>
    </row>
    <row r="68" customFormat="false" ht="15.75" hidden="false" customHeight="true" outlineLevel="0" collapsed="false">
      <c r="A68" s="195" t="s">
        <v>477</v>
      </c>
      <c r="B68" s="299" t="s">
        <v>478</v>
      </c>
      <c r="C68" s="299"/>
      <c r="D68" s="299"/>
      <c r="E68" s="299"/>
      <c r="F68" s="299"/>
      <c r="G68" s="300" t="n">
        <v>1.87</v>
      </c>
      <c r="H68" s="296" t="n">
        <f aca="false">ROUND(G68*(F40+F41),2)</f>
        <v>6545.94</v>
      </c>
      <c r="I68" s="169"/>
      <c r="K68" s="286"/>
      <c r="L68" s="142" t="n">
        <f aca="false">F40*7.55</f>
        <v>21126.41</v>
      </c>
      <c r="R68" s="301"/>
      <c r="S68" s="301"/>
      <c r="T68" s="301"/>
      <c r="U68" s="301"/>
      <c r="V68" s="301"/>
      <c r="W68" s="302"/>
      <c r="X68" s="298" t="s">
        <v>466</v>
      </c>
      <c r="Y68" s="291" t="n">
        <f aca="false">AD45+AD51+AD64</f>
        <v>645.6</v>
      </c>
      <c r="Z68" s="291"/>
      <c r="AA68" s="291"/>
      <c r="AC68" s="152"/>
      <c r="AE68" s="292"/>
      <c r="AF68" s="152"/>
      <c r="AG68" s="152"/>
      <c r="AH68" s="152"/>
      <c r="AI68" s="152"/>
      <c r="AJ68" s="152"/>
      <c r="AK68" s="152"/>
      <c r="AL68" s="152"/>
      <c r="AM68" s="152"/>
      <c r="AN68" s="152"/>
    </row>
    <row r="69" customFormat="false" ht="37.5" hidden="false" customHeight="true" outlineLevel="0" collapsed="false">
      <c r="A69" s="195" t="s">
        <v>479</v>
      </c>
      <c r="B69" s="299" t="s">
        <v>480</v>
      </c>
      <c r="C69" s="299"/>
      <c r="D69" s="299"/>
      <c r="E69" s="299"/>
      <c r="F69" s="299"/>
      <c r="G69" s="177" t="n">
        <v>2.2</v>
      </c>
      <c r="H69" s="296" t="n">
        <f aca="false">ROUND(G69*(F40+F41),2)</f>
        <v>7701.1</v>
      </c>
      <c r="I69" s="169"/>
      <c r="J69" s="252"/>
      <c r="K69" s="286"/>
      <c r="L69" s="142" t="n">
        <f aca="false">L68+AM40+AM61+AP48</f>
        <v>23859.23</v>
      </c>
      <c r="N69" s="169"/>
      <c r="O69" s="169"/>
      <c r="P69" s="169"/>
      <c r="R69" s="302"/>
      <c r="S69" s="302"/>
      <c r="T69" s="302"/>
      <c r="U69" s="302"/>
      <c r="V69" s="302"/>
      <c r="Z69" s="291"/>
      <c r="AA69" s="291" t="n">
        <f aca="false">Y49*Y75</f>
        <v>0</v>
      </c>
      <c r="AB69" s="291"/>
      <c r="AC69" s="152"/>
      <c r="AE69" s="292"/>
      <c r="AF69" s="152"/>
      <c r="AG69" s="152"/>
      <c r="AH69" s="152"/>
      <c r="AI69" s="152"/>
      <c r="AJ69" s="152"/>
      <c r="AK69" s="152"/>
      <c r="AL69" s="152"/>
      <c r="AM69" s="152"/>
      <c r="AN69" s="152"/>
    </row>
    <row r="70" customFormat="false" ht="15.75" hidden="false" customHeight="true" outlineLevel="0" collapsed="false">
      <c r="A70" s="195" t="s">
        <v>482</v>
      </c>
      <c r="B70" s="299" t="s">
        <v>483</v>
      </c>
      <c r="C70" s="299"/>
      <c r="D70" s="299"/>
      <c r="E70" s="299"/>
      <c r="F70" s="299"/>
      <c r="G70" s="177" t="n">
        <v>1.58</v>
      </c>
      <c r="H70" s="296" t="n">
        <f aca="false">ROUND(G70*(F40+F41),2)</f>
        <v>5530.79</v>
      </c>
      <c r="I70" s="169"/>
      <c r="R70" s="287"/>
      <c r="S70" s="287"/>
      <c r="T70" s="287"/>
      <c r="U70" s="287"/>
      <c r="V70" s="287"/>
      <c r="W70" s="287"/>
      <c r="X70" s="288"/>
      <c r="Y70" s="289"/>
      <c r="Z70" s="289"/>
      <c r="AA70" s="306"/>
      <c r="AB70" s="290"/>
      <c r="AC70" s="152"/>
      <c r="AE70" s="292"/>
      <c r="AF70" s="152"/>
      <c r="AG70" s="152"/>
      <c r="AH70" s="152"/>
      <c r="AI70" s="152"/>
      <c r="AJ70" s="152"/>
      <c r="AK70" s="152"/>
      <c r="AL70" s="152"/>
      <c r="AM70" s="152"/>
      <c r="AN70" s="152"/>
    </row>
    <row r="71" customFormat="false" ht="18.75" hidden="false" customHeight="true" outlineLevel="0" collapsed="false">
      <c r="A71" s="195"/>
      <c r="B71" s="299"/>
      <c r="C71" s="299"/>
      <c r="D71" s="299"/>
      <c r="E71" s="299"/>
      <c r="F71" s="299"/>
      <c r="G71" s="177"/>
      <c r="H71" s="296"/>
      <c r="I71" s="169"/>
      <c r="BD71" s="173"/>
    </row>
    <row r="72" customFormat="false" ht="15" hidden="false" customHeight="true" outlineLevel="0" collapsed="false">
      <c r="A72" s="195" t="s">
        <v>484</v>
      </c>
      <c r="B72" s="299" t="s">
        <v>485</v>
      </c>
      <c r="C72" s="299"/>
      <c r="D72" s="299"/>
      <c r="E72" s="299"/>
      <c r="F72" s="299"/>
      <c r="G72" s="177" t="n">
        <v>1.28</v>
      </c>
      <c r="H72" s="296" t="n">
        <f aca="false">G72*(F40+F41)</f>
        <v>4480.64</v>
      </c>
      <c r="I72" s="169"/>
    </row>
    <row r="73" customFormat="false" ht="18.75" hidden="false" customHeight="false" outlineLevel="0" collapsed="false">
      <c r="A73" s="195"/>
      <c r="B73" s="299"/>
      <c r="C73" s="299"/>
      <c r="D73" s="299"/>
      <c r="E73" s="299"/>
      <c r="F73" s="299"/>
      <c r="G73" s="177"/>
      <c r="H73" s="296"/>
      <c r="I73" s="169"/>
      <c r="M73" s="169" t="n">
        <f aca="false">I84+K84-N86</f>
        <v>34688.3447170411</v>
      </c>
    </row>
    <row r="74" customFormat="false" ht="37.5" hidden="false" customHeight="true" outlineLevel="0" collapsed="false">
      <c r="A74" s="195" t="s">
        <v>486</v>
      </c>
      <c r="B74" s="307" t="s">
        <v>487</v>
      </c>
      <c r="C74" s="307"/>
      <c r="D74" s="307"/>
      <c r="E74" s="307"/>
      <c r="F74" s="307"/>
      <c r="G74" s="232" t="n">
        <v>2.54</v>
      </c>
      <c r="H74" s="233" t="n">
        <f aca="false">ROUND(G74*(F40+F41),2)</f>
        <v>8891.27</v>
      </c>
      <c r="I74" s="169"/>
      <c r="M74" s="169" t="n">
        <f aca="false">J86-N86</f>
        <v>0</v>
      </c>
    </row>
    <row r="75" customFormat="false" ht="15" hidden="false" customHeight="true" outlineLevel="0" collapsed="false">
      <c r="A75" s="285" t="s">
        <v>488</v>
      </c>
      <c r="B75" s="295" t="s">
        <v>489</v>
      </c>
      <c r="C75" s="295"/>
      <c r="D75" s="295"/>
      <c r="E75" s="295"/>
      <c r="F75" s="295"/>
      <c r="G75" s="285"/>
      <c r="H75" s="285" t="n">
        <f aca="false">H76+H77+H78+H79+H80</f>
        <v>316988.18</v>
      </c>
      <c r="I75" s="169"/>
      <c r="L75" s="145"/>
      <c r="M75" s="145"/>
      <c r="N75" s="145"/>
      <c r="W75" s="304" t="s">
        <v>481</v>
      </c>
      <c r="X75" s="304"/>
      <c r="Y75" s="305" t="n">
        <v>0</v>
      </c>
    </row>
    <row r="76" customFormat="false" ht="18.75" hidden="false" customHeight="true" outlineLevel="0" collapsed="false">
      <c r="A76" s="291"/>
      <c r="B76" s="296" t="s">
        <v>490</v>
      </c>
      <c r="C76" s="296"/>
      <c r="D76" s="296"/>
      <c r="E76" s="296"/>
      <c r="F76" s="296"/>
      <c r="G76" s="309"/>
      <c r="H76" s="310" t="n">
        <v>4194.46</v>
      </c>
      <c r="I76" s="169"/>
    </row>
    <row r="77" customFormat="false" ht="18.75" hidden="false" customHeight="true" outlineLevel="0" collapsed="false">
      <c r="A77" s="291"/>
      <c r="B77" s="296" t="s">
        <v>507</v>
      </c>
      <c r="C77" s="296"/>
      <c r="D77" s="296"/>
      <c r="E77" s="296"/>
      <c r="F77" s="296"/>
      <c r="G77" s="233"/>
      <c r="H77" s="233"/>
      <c r="I77" s="169"/>
    </row>
    <row r="78" customFormat="false" ht="18.75" hidden="false" customHeight="true" outlineLevel="0" collapsed="false">
      <c r="A78" s="291"/>
      <c r="B78" s="231" t="s">
        <v>553</v>
      </c>
      <c r="C78" s="231"/>
      <c r="D78" s="231"/>
      <c r="E78" s="231"/>
      <c r="F78" s="231"/>
      <c r="G78" s="233"/>
      <c r="H78" s="233" t="n">
        <v>1359.5</v>
      </c>
      <c r="I78" s="169"/>
      <c r="N78" s="169" t="e">
        <f aca="false">G83-[2]июль2013г!$H$80</f>
        <v>#VALUE!</v>
      </c>
      <c r="O78" s="169"/>
      <c r="S78" s="142" t="n">
        <v>0</v>
      </c>
      <c r="U78" s="142" t="n">
        <v>0</v>
      </c>
    </row>
    <row r="79" customFormat="false" ht="18.75" hidden="false" customHeight="true" outlineLevel="0" collapsed="false">
      <c r="A79" s="291"/>
      <c r="B79" s="231" t="s">
        <v>554</v>
      </c>
      <c r="C79" s="231"/>
      <c r="D79" s="231"/>
      <c r="E79" s="231"/>
      <c r="F79" s="231"/>
      <c r="G79" s="233"/>
      <c r="H79" s="233" t="n">
        <v>311434.22</v>
      </c>
      <c r="I79" s="404" t="s">
        <v>555</v>
      </c>
      <c r="J79" s="404"/>
      <c r="L79" s="169"/>
      <c r="N79" s="291" t="n">
        <f aca="false">G84-J51</f>
        <v>256926.933104268</v>
      </c>
      <c r="O79" s="291"/>
    </row>
    <row r="80" customFormat="false" ht="25.5" hidden="false" customHeight="true" outlineLevel="0" collapsed="false">
      <c r="A80" s="291"/>
      <c r="B80" s="231" t="s">
        <v>516</v>
      </c>
      <c r="C80" s="231"/>
      <c r="D80" s="231"/>
      <c r="E80" s="231"/>
      <c r="F80" s="231"/>
      <c r="G80" s="233"/>
      <c r="H80" s="233"/>
      <c r="I80" s="404"/>
      <c r="J80" s="404"/>
      <c r="L80" s="169" t="n">
        <f aca="false">J86-N86</f>
        <v>0</v>
      </c>
      <c r="N80" s="314" t="n">
        <v>254510.67</v>
      </c>
      <c r="O80" s="382"/>
      <c r="X80" s="152"/>
      <c r="Y80" s="143"/>
      <c r="Z80" s="143"/>
      <c r="AC80" s="142" t="n">
        <f aca="false">9183/164.17</f>
        <v>55.935920082841</v>
      </c>
    </row>
    <row r="81" customFormat="false" ht="18.75" hidden="false" customHeight="false" outlineLevel="0" collapsed="false">
      <c r="U81" s="142" t="n">
        <f aca="false">ROUND((0.0225+0.0182)/2*9183/164.17,2)</f>
        <v>1.14</v>
      </c>
      <c r="Y81" s="143" t="n">
        <v>1586.19</v>
      </c>
      <c r="Z81" s="143"/>
      <c r="AA81" s="142" t="n">
        <v>0</v>
      </c>
      <c r="AC81" s="142" t="n">
        <v>0</v>
      </c>
      <c r="AG81" s="142" t="n">
        <f aca="false">0.78/100</f>
        <v>0.0078</v>
      </c>
    </row>
    <row r="82" s="271" customFormat="true" ht="37.5" hidden="false" customHeight="true" outlineLevel="0" collapsed="false">
      <c r="A82" s="355"/>
      <c r="B82" s="356"/>
      <c r="C82" s="357"/>
      <c r="D82" s="357"/>
      <c r="E82" s="358" t="s">
        <v>510</v>
      </c>
      <c r="F82" s="358"/>
      <c r="G82" s="315" t="s">
        <v>75</v>
      </c>
      <c r="H82" s="315"/>
      <c r="I82" s="316" t="s">
        <v>459</v>
      </c>
      <c r="J82" s="316"/>
      <c r="K82" s="317" t="s">
        <v>493</v>
      </c>
      <c r="L82" s="322"/>
      <c r="Q82" s="272"/>
      <c r="R82" s="272"/>
      <c r="AD82" s="279"/>
      <c r="AE82" s="323"/>
      <c r="BC82" s="405"/>
      <c r="BD82" s="399"/>
      <c r="BE82" s="399"/>
      <c r="BF82" s="399"/>
      <c r="BG82" s="399"/>
      <c r="BH82" s="399"/>
      <c r="BI82" s="399"/>
      <c r="BJ82" s="399"/>
      <c r="BK82" s="399"/>
      <c r="BL82" s="399"/>
      <c r="BM82" s="399"/>
      <c r="BN82" s="399"/>
      <c r="BO82" s="399"/>
    </row>
    <row r="83" s="152" customFormat="true" ht="18.75" hidden="false" customHeight="true" outlineLevel="0" collapsed="false">
      <c r="A83" s="359"/>
      <c r="B83" s="360"/>
      <c r="C83" s="361"/>
      <c r="D83" s="361"/>
      <c r="E83" s="320" t="s">
        <v>65</v>
      </c>
      <c r="F83" s="320"/>
      <c r="G83" s="320" t="s">
        <v>65</v>
      </c>
      <c r="H83" s="320"/>
      <c r="I83" s="320" t="s">
        <v>65</v>
      </c>
      <c r="J83" s="320"/>
      <c r="K83" s="321" t="s">
        <v>65</v>
      </c>
      <c r="L83" s="163" t="s">
        <v>495</v>
      </c>
      <c r="M83" s="163"/>
      <c r="N83" s="163" t="s">
        <v>496</v>
      </c>
      <c r="O83" s="163"/>
      <c r="P83" s="152" t="s">
        <v>497</v>
      </c>
      <c r="Y83" s="152" t="n">
        <f aca="false">AC80*(0.0182+0.0225)/2</f>
        <v>1.13829597368581</v>
      </c>
      <c r="AD83" s="144"/>
      <c r="AE83" s="292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</row>
    <row r="84" customFormat="false" ht="37.5" hidden="false" customHeight="true" outlineLevel="0" collapsed="false">
      <c r="A84" s="389" t="s">
        <v>494</v>
      </c>
      <c r="B84" s="389"/>
      <c r="C84" s="389"/>
      <c r="D84" s="389"/>
      <c r="E84" s="192" t="n">
        <f aca="false">'03 14 г'!E85:F85</f>
        <v>-19440.0213513724</v>
      </c>
      <c r="F84" s="192"/>
      <c r="G84" s="192" t="n">
        <f aca="false">'03 14 г'!G85:H85</f>
        <v>257572.533104268</v>
      </c>
      <c r="H84" s="192"/>
      <c r="I84" s="192" t="n">
        <f aca="false">'03 14 г'!I85:J85</f>
        <v>23472.6447170411</v>
      </c>
      <c r="J84" s="192"/>
      <c r="K84" s="325" t="n">
        <f aca="false">'03 14 г'!K85</f>
        <v>11215.7</v>
      </c>
      <c r="L84" s="169" t="n">
        <f aca="false">G85</f>
        <v>-11524.3311786912</v>
      </c>
      <c r="N84" s="169" t="n">
        <f aca="false">I85</f>
        <v>0</v>
      </c>
      <c r="O84" s="169"/>
      <c r="P84" s="169" t="n">
        <f aca="false">K85</f>
        <v>0</v>
      </c>
    </row>
    <row r="85" customFormat="false" ht="37.5" hidden="false" customHeight="true" outlineLevel="0" collapsed="false">
      <c r="A85" s="389" t="s">
        <v>498</v>
      </c>
      <c r="B85" s="389"/>
      <c r="C85" s="389"/>
      <c r="D85" s="389"/>
      <c r="E85" s="192" t="n">
        <f aca="false">E84-M58+E58</f>
        <v>-24547.6923513724</v>
      </c>
      <c r="F85" s="192"/>
      <c r="G85" s="177" t="n">
        <f aca="false">G84+I50+E59-I53</f>
        <v>-11524.3311786912</v>
      </c>
      <c r="H85" s="177"/>
      <c r="I85" s="192" t="n">
        <f aca="false">I84+J49-I84-J49</f>
        <v>0</v>
      </c>
      <c r="J85" s="192"/>
      <c r="K85" s="326" t="n">
        <f aca="false">K84-11215.7</f>
        <v>0</v>
      </c>
      <c r="M85" s="369" t="s">
        <v>518</v>
      </c>
      <c r="N85" s="369"/>
      <c r="O85" s="383"/>
    </row>
    <row r="86" customFormat="false" ht="18.75" hidden="false" customHeight="false" outlineLevel="0" collapsed="false">
      <c r="A86" s="169"/>
      <c r="B86" s="169"/>
      <c r="C86" s="169"/>
      <c r="D86" s="169"/>
      <c r="E86" s="169"/>
      <c r="F86" s="169"/>
      <c r="G86" s="251"/>
      <c r="H86" s="169"/>
      <c r="I86" s="390" t="s">
        <v>517</v>
      </c>
      <c r="J86" s="193" t="n">
        <f aca="false">K85+I85</f>
        <v>0</v>
      </c>
      <c r="K86" s="193"/>
      <c r="M86" s="371" t="n">
        <f aca="false">'окт 2013г'!I51+'11 13г'!J51+'12 13г.'!J51+'01 14г'!J51+'02 14 г'!E60+'03 14 г'!E60</f>
        <v>4458.55471704103</v>
      </c>
      <c r="N86" s="371" t="n">
        <v>0</v>
      </c>
      <c r="O86" s="384" t="s">
        <v>556</v>
      </c>
    </row>
    <row r="87" s="143" customFormat="true" ht="14.25" hidden="true" customHeight="true" outlineLevel="0" collapsed="false">
      <c r="A87" s="169"/>
      <c r="B87" s="330"/>
      <c r="C87" s="331"/>
      <c r="D87" s="330"/>
      <c r="E87" s="330"/>
      <c r="F87" s="332"/>
      <c r="G87" s="169"/>
      <c r="H87" s="169"/>
      <c r="I87" s="169"/>
      <c r="J87" s="142"/>
      <c r="K87" s="142"/>
      <c r="L87" s="142"/>
      <c r="M87" s="370"/>
      <c r="N87" s="370"/>
      <c r="O87" s="384"/>
      <c r="P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4"/>
      <c r="AE87" s="145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</row>
    <row r="88" s="143" customFormat="true" ht="18.75" hidden="true" customHeight="false" outlineLevel="0" collapsed="false">
      <c r="A88" s="169"/>
      <c r="B88" s="333"/>
      <c r="C88" s="333"/>
      <c r="D88" s="333"/>
      <c r="E88" s="333"/>
      <c r="F88" s="333"/>
      <c r="G88" s="142"/>
      <c r="H88" s="169"/>
      <c r="I88" s="169"/>
      <c r="J88" s="142"/>
      <c r="K88" s="142"/>
      <c r="L88" s="142"/>
      <c r="M88" s="370"/>
      <c r="N88" s="370"/>
      <c r="O88" s="384"/>
      <c r="P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4"/>
      <c r="AE88" s="145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</row>
    <row r="89" s="143" customFormat="true" ht="14.25" hidden="true" customHeight="true" outlineLevel="0" collapsed="false">
      <c r="A89" s="169"/>
      <c r="B89" s="333"/>
      <c r="C89" s="333"/>
      <c r="D89" s="333"/>
      <c r="E89" s="333"/>
      <c r="F89" s="333"/>
      <c r="G89" s="142"/>
      <c r="H89" s="169"/>
      <c r="I89" s="169"/>
      <c r="J89" s="142"/>
      <c r="K89" s="142"/>
      <c r="L89" s="142"/>
      <c r="M89" s="370"/>
      <c r="N89" s="370"/>
      <c r="O89" s="384"/>
      <c r="P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4"/>
      <c r="AE89" s="145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</row>
    <row r="90" s="143" customFormat="true" ht="18.75" hidden="true" customHeight="false" outlineLevel="0" collapsed="false">
      <c r="A90" s="169"/>
      <c r="B90" s="333"/>
      <c r="C90" s="333"/>
      <c r="D90" s="333"/>
      <c r="E90" s="333"/>
      <c r="F90" s="333"/>
      <c r="G90" s="142"/>
      <c r="H90" s="169"/>
      <c r="I90" s="169"/>
      <c r="J90" s="142"/>
      <c r="K90" s="142"/>
      <c r="L90" s="142"/>
      <c r="M90" s="370"/>
      <c r="N90" s="370"/>
      <c r="O90" s="384"/>
      <c r="P90" s="15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4"/>
      <c r="AE90" s="145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</row>
    <row r="91" s="143" customFormat="true" ht="18.75" hidden="true" customHeight="false" outlineLevel="0" collapsed="false">
      <c r="A91" s="169"/>
      <c r="B91" s="333"/>
      <c r="C91" s="333"/>
      <c r="D91" s="333"/>
      <c r="E91" s="333"/>
      <c r="F91" s="333"/>
      <c r="G91" s="142"/>
      <c r="H91" s="169"/>
      <c r="I91" s="169"/>
      <c r="J91" s="142"/>
      <c r="K91" s="142"/>
      <c r="L91" s="142"/>
      <c r="M91" s="370"/>
      <c r="N91" s="370"/>
      <c r="O91" s="384"/>
      <c r="P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4"/>
      <c r="AE91" s="145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</row>
    <row r="92" s="143" customFormat="true" ht="18.75" hidden="true" customHeight="false" outlineLevel="0" collapsed="false">
      <c r="A92" s="169"/>
      <c r="B92" s="333"/>
      <c r="C92" s="333"/>
      <c r="D92" s="333"/>
      <c r="E92" s="333"/>
      <c r="F92" s="333"/>
      <c r="G92" s="142"/>
      <c r="H92" s="169"/>
      <c r="I92" s="169"/>
      <c r="J92" s="142"/>
      <c r="K92" s="142"/>
      <c r="L92" s="142"/>
      <c r="M92" s="370"/>
      <c r="N92" s="370"/>
      <c r="O92" s="384"/>
      <c r="P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4"/>
      <c r="AE92" s="145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</row>
    <row r="93" s="143" customFormat="true" ht="18.75" hidden="true" customHeight="false" outlineLevel="0" collapsed="false">
      <c r="A93" s="169"/>
      <c r="B93" s="333"/>
      <c r="C93" s="333"/>
      <c r="D93" s="333"/>
      <c r="E93" s="333"/>
      <c r="F93" s="333"/>
      <c r="G93" s="142"/>
      <c r="H93" s="169"/>
      <c r="I93" s="169"/>
      <c r="J93" s="142"/>
      <c r="K93" s="142"/>
      <c r="L93" s="142"/>
      <c r="M93" s="370"/>
      <c r="N93" s="370"/>
      <c r="O93" s="384"/>
      <c r="P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4"/>
      <c r="AE93" s="145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</row>
    <row r="94" s="143" customFormat="true" ht="18.75" hidden="true" customHeight="false" outlineLevel="0" collapsed="false">
      <c r="A94" s="142"/>
      <c r="B94" s="333"/>
      <c r="C94" s="291"/>
      <c r="D94" s="291"/>
      <c r="E94" s="152"/>
      <c r="F94" s="291"/>
      <c r="G94" s="142"/>
      <c r="H94" s="142"/>
      <c r="I94" s="142"/>
      <c r="J94" s="142"/>
      <c r="K94" s="142"/>
      <c r="L94" s="142"/>
      <c r="M94" s="370"/>
      <c r="N94" s="370"/>
      <c r="O94" s="384"/>
      <c r="P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4"/>
      <c r="AE94" s="145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</row>
    <row r="95" s="143" customFormat="true" ht="18.75" hidden="true" customHeight="false" outlineLevel="0" collapsed="false">
      <c r="A95" s="142"/>
      <c r="B95" s="142"/>
      <c r="C95" s="291"/>
      <c r="D95" s="142"/>
      <c r="E95" s="142"/>
      <c r="F95" s="142"/>
      <c r="G95" s="142"/>
      <c r="H95" s="142"/>
      <c r="I95" s="142"/>
      <c r="J95" s="142"/>
      <c r="K95" s="142"/>
      <c r="L95" s="142"/>
      <c r="M95" s="370"/>
      <c r="N95" s="370"/>
      <c r="O95" s="384"/>
      <c r="P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4"/>
      <c r="AE95" s="145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</row>
    <row r="96" customFormat="false" ht="18.75" hidden="true" customHeight="false" outlineLevel="0" collapsed="false">
      <c r="M96" s="370"/>
      <c r="N96" s="370"/>
      <c r="O96" s="384"/>
    </row>
    <row r="97" customFormat="false" ht="3.75" hidden="true" customHeight="true" outlineLevel="0" collapsed="false">
      <c r="M97" s="370"/>
      <c r="N97" s="370"/>
      <c r="O97" s="384"/>
    </row>
    <row r="98" customFormat="false" ht="18.75" hidden="true" customHeight="false" outlineLevel="0" collapsed="false">
      <c r="M98" s="371" t="n">
        <f aca="false">'окт 2013г'!I51+'11 13г'!J51+'12 13г.'!J51+'01 14г'!G60</f>
        <v>3487.30856812758</v>
      </c>
      <c r="N98" s="371" t="n">
        <f aca="false">M98+E60</f>
        <v>4132.90856812758</v>
      </c>
      <c r="O98" s="385"/>
    </row>
    <row r="99" s="143" customFormat="true" ht="18.75" hidden="false" customHeight="false" outlineLevel="0" collapsed="false">
      <c r="A99" s="400" t="s">
        <v>551</v>
      </c>
      <c r="B99" s="142"/>
      <c r="C99" s="142"/>
      <c r="D99" s="142"/>
      <c r="E99" s="142"/>
      <c r="G99" s="142" t="s">
        <v>83</v>
      </c>
      <c r="H99" s="142"/>
      <c r="I99" s="142"/>
      <c r="J99" s="142"/>
      <c r="K99" s="142" t="s">
        <v>84</v>
      </c>
      <c r="L99" s="142"/>
      <c r="M99" s="142"/>
      <c r="N99" s="142"/>
      <c r="O99" s="142"/>
      <c r="P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4"/>
      <c r="AE99" s="145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5">
    <mergeCell ref="C14:D15"/>
    <mergeCell ref="A35:K36"/>
    <mergeCell ref="R40:V40"/>
    <mergeCell ref="R41:V41"/>
    <mergeCell ref="R42:V42"/>
    <mergeCell ref="BB43:BG43"/>
    <mergeCell ref="BI43:BN43"/>
    <mergeCell ref="R44:V44"/>
    <mergeCell ref="R45:V45"/>
    <mergeCell ref="B46:F46"/>
    <mergeCell ref="B47:F47"/>
    <mergeCell ref="R47:V47"/>
    <mergeCell ref="B48:F48"/>
    <mergeCell ref="R48:V48"/>
    <mergeCell ref="B49:F49"/>
    <mergeCell ref="R49:V49"/>
    <mergeCell ref="B50:F50"/>
    <mergeCell ref="R50:V50"/>
    <mergeCell ref="B51:F51"/>
    <mergeCell ref="R51:V51"/>
    <mergeCell ref="B52:F52"/>
    <mergeCell ref="B53:F53"/>
    <mergeCell ref="R53:V53"/>
    <mergeCell ref="B54:F54"/>
    <mergeCell ref="G54:I54"/>
    <mergeCell ref="R55:V55"/>
    <mergeCell ref="R56:V56"/>
    <mergeCell ref="B57:D57"/>
    <mergeCell ref="B58:D58"/>
    <mergeCell ref="B59:D59"/>
    <mergeCell ref="B60:D60"/>
    <mergeCell ref="R61:V61"/>
    <mergeCell ref="R64:V64"/>
    <mergeCell ref="B66:F66"/>
    <mergeCell ref="R66:V66"/>
    <mergeCell ref="B67:F67"/>
    <mergeCell ref="R67:V67"/>
    <mergeCell ref="B68:F68"/>
    <mergeCell ref="R68:V68"/>
    <mergeCell ref="B69:F69"/>
    <mergeCell ref="R69:V69"/>
    <mergeCell ref="A70:A71"/>
    <mergeCell ref="B70:F71"/>
    <mergeCell ref="G70:G71"/>
    <mergeCell ref="H70:H71"/>
    <mergeCell ref="R70:V70"/>
    <mergeCell ref="A72:A73"/>
    <mergeCell ref="B72:F73"/>
    <mergeCell ref="G72:G73"/>
    <mergeCell ref="H72:H73"/>
    <mergeCell ref="B74:F74"/>
    <mergeCell ref="B75:F75"/>
    <mergeCell ref="W75:X75"/>
    <mergeCell ref="B76:F76"/>
    <mergeCell ref="B77:F77"/>
    <mergeCell ref="B78:F78"/>
    <mergeCell ref="B79:F79"/>
    <mergeCell ref="I79:J80"/>
    <mergeCell ref="B80:F80"/>
    <mergeCell ref="E82:F82"/>
    <mergeCell ref="G82:H82"/>
    <mergeCell ref="I82:J82"/>
    <mergeCell ref="E83:F83"/>
    <mergeCell ref="G83:H83"/>
    <mergeCell ref="I83:J83"/>
    <mergeCell ref="A84:D84"/>
    <mergeCell ref="E84:F84"/>
    <mergeCell ref="G84:H84"/>
    <mergeCell ref="I84:J84"/>
    <mergeCell ref="A85:D85"/>
    <mergeCell ref="E85:F85"/>
    <mergeCell ref="G85:H85"/>
    <mergeCell ref="I85:J85"/>
    <mergeCell ref="M85:N85"/>
    <mergeCell ref="J86:K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O99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6.56"/>
    <col collapsed="false" customWidth="true" hidden="false" outlineLevel="0" max="5" min="5" style="142" width="14.41"/>
    <col collapsed="false" customWidth="true" hidden="false" outlineLevel="0" max="6" min="6" style="142" width="12.28"/>
    <col collapsed="false" customWidth="true" hidden="false" outlineLevel="0" max="7" min="7" style="142" width="15.85"/>
    <col collapsed="false" customWidth="true" hidden="false" outlineLevel="0" max="8" min="8" style="142" width="13.14"/>
    <col collapsed="false" customWidth="true" hidden="false" outlineLevel="0" max="9" min="9" style="142" width="15.85"/>
    <col collapsed="false" customWidth="true" hidden="false" outlineLevel="0" max="10" min="10" style="142" width="15.99"/>
    <col collapsed="false" customWidth="true" hidden="false" outlineLevel="0" max="11" min="11" style="142" width="12.56"/>
    <col collapsed="false" customWidth="true" hidden="true" outlineLevel="1" max="12" min="12" style="142" width="15.13"/>
    <col collapsed="false" customWidth="true" hidden="true" outlineLevel="1" max="13" min="13" style="142" width="13.56"/>
    <col collapsed="false" customWidth="true" hidden="true" outlineLevel="1" max="14" min="14" style="142" width="10.85"/>
    <col collapsed="false" customWidth="true" hidden="true" outlineLevel="1" max="15" min="15" style="142" width="4.41"/>
    <col collapsed="false" customWidth="true" hidden="true" outlineLevel="1" max="16" min="16" style="142" width="14.41"/>
    <col collapsed="false" customWidth="true" hidden="true" outlineLevel="1" max="17" min="17" style="143" width="2.56"/>
    <col collapsed="false" customWidth="true" hidden="true" outlineLevel="1" max="18" min="18" style="143" width="3.56"/>
    <col collapsed="false" customWidth="true" hidden="true" outlineLevel="1" max="19" min="19" style="142" width="7.28"/>
    <col collapsed="false" customWidth="true" hidden="true" outlineLevel="1" max="20" min="20" style="142" width="9.56"/>
    <col collapsed="false" customWidth="true" hidden="true" outlineLevel="1" max="21" min="21" style="142" width="4.56"/>
    <col collapsed="false" customWidth="false" hidden="true" outlineLevel="1" max="22" min="22" style="142" width="9.14"/>
    <col collapsed="false" customWidth="true" hidden="true" outlineLevel="1" max="23" min="23" style="142" width="10.28"/>
    <col collapsed="false" customWidth="false" hidden="true" outlineLevel="1" max="24" min="24" style="142" width="9.14"/>
    <col collapsed="false" customWidth="true" hidden="true" outlineLevel="1" max="25" min="25" style="142" width="12.14"/>
    <col collapsed="false" customWidth="true" hidden="true" outlineLevel="1" max="26" min="26" style="142" width="11.28"/>
    <col collapsed="false" customWidth="true" hidden="true" outlineLevel="1" max="27" min="27" style="142" width="10.28"/>
    <col collapsed="false" customWidth="true" hidden="true" outlineLevel="1" max="28" min="28" style="142" width="11.28"/>
    <col collapsed="false" customWidth="true" hidden="true" outlineLevel="1" max="29" min="29" style="142" width="9.85"/>
    <col collapsed="false" customWidth="true" hidden="true" outlineLevel="1" max="30" min="30" style="144" width="14.14"/>
    <col collapsed="false" customWidth="true" hidden="true" outlineLevel="1" max="31" min="31" style="145" width="9.41"/>
    <col collapsed="false" customWidth="true" hidden="true" outlineLevel="1" max="32" min="32" style="142" width="4.99"/>
    <col collapsed="false" customWidth="false" hidden="true" outlineLevel="1" max="36" min="33" style="142" width="9.14"/>
    <col collapsed="false" customWidth="true" hidden="true" outlineLevel="1" max="37" min="37" style="142" width="12.42"/>
    <col collapsed="false" customWidth="false" hidden="true" outlineLevel="1" max="52" min="38" style="142" width="9.14"/>
    <col collapsed="false" customWidth="false" hidden="false" outlineLevel="0" max="53" min="53" style="142" width="9.14"/>
    <col collapsed="false" customWidth="true" hidden="false" outlineLevel="0" max="54" min="54" style="142" width="13.56"/>
    <col collapsed="false" customWidth="true" hidden="false" outlineLevel="0" max="55" min="55" style="163" width="13.56"/>
    <col collapsed="false" customWidth="true" hidden="false" outlineLevel="0" max="56" min="56" style="163" width="11.28"/>
    <col collapsed="false" customWidth="true" hidden="false" outlineLevel="0" max="57" min="57" style="163" width="9.99"/>
    <col collapsed="false" customWidth="true" hidden="false" outlineLevel="0" max="58" min="58" style="163" width="11.13"/>
    <col collapsed="false" customWidth="true" hidden="false" outlineLevel="0" max="59" min="59" style="163" width="7.7"/>
    <col collapsed="false" customWidth="false" hidden="false" outlineLevel="0" max="60" min="60" style="163" width="9.14"/>
    <col collapsed="false" customWidth="true" hidden="false" outlineLevel="0" max="61" min="61" style="163" width="6.7"/>
    <col collapsed="false" customWidth="true" hidden="false" outlineLevel="0" max="62" min="62" style="163" width="9.41"/>
    <col collapsed="false" customWidth="true" hidden="false" outlineLevel="0" max="63" min="63" style="163" width="11.28"/>
    <col collapsed="false" customWidth="true" hidden="false" outlineLevel="0" max="64" min="64" style="163" width="9.99"/>
    <col collapsed="false" customWidth="true" hidden="false" outlineLevel="0" max="65" min="65" style="163" width="11.13"/>
    <col collapsed="false" customWidth="true" hidden="false" outlineLevel="0" max="66" min="66" style="163" width="7.7"/>
    <col collapsed="false" customWidth="false" hidden="false" outlineLevel="0" max="67" min="67" style="163" width="9.14"/>
    <col collapsed="false" customWidth="false" hidden="false" outlineLevel="0" max="257" min="68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  <c r="P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  <c r="P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  <c r="P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  <c r="P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  <c r="P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  <c r="P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  <c r="P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  <c r="P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  <c r="P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  <c r="P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  <c r="P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  <c r="P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  <c r="P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  <c r="P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  <c r="P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  <c r="P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  <c r="P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  <c r="P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  <c r="P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P33" s="152"/>
      <c r="V33" s="163" t="s">
        <v>430</v>
      </c>
      <c r="W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P34" s="152"/>
      <c r="V34" s="142" t="n">
        <v>5.76</v>
      </c>
      <c r="W34" s="142" t="n">
        <v>7.55</v>
      </c>
      <c r="X34" s="142" t="n">
        <f aca="false">SUM(V34:W34)</f>
        <v>13.31</v>
      </c>
      <c r="AG34" s="165" t="n">
        <f aca="false">AG38+AH38</f>
        <v>3.9</v>
      </c>
      <c r="AH34" s="166" t="s">
        <v>432</v>
      </c>
      <c r="AJ34" s="166" t="n">
        <f aca="false">AI38+AJ38+AK38+AL38</f>
        <v>3.65</v>
      </c>
      <c r="AK34" s="166" t="s">
        <v>433</v>
      </c>
      <c r="AL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U35" s="142" t="s">
        <v>435</v>
      </c>
      <c r="V35" s="142" t="n">
        <f aca="false">ROUND(V34/X34,2)</f>
        <v>0.43</v>
      </c>
      <c r="W35" s="142" t="n">
        <f aca="false">ROUND(W34/X34,2)</f>
        <v>0.57</v>
      </c>
      <c r="AG35" s="145" t="n">
        <f aca="false">AG38+AH38+AL38</f>
        <v>4.29</v>
      </c>
      <c r="AJ35" s="168" t="n">
        <f aca="false">AI38+AJ38+AK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 t="n">
        <f aca="false">Y42+Y49+Y56+Y68+G47</f>
        <v>29750.734</v>
      </c>
      <c r="O37" s="169"/>
      <c r="P37" s="169"/>
      <c r="AF37" s="171" t="s">
        <v>435</v>
      </c>
      <c r="AG37" s="172" t="n">
        <f aca="false">ROUND(AG41/AM41,2)</f>
        <v>0</v>
      </c>
      <c r="AH37" s="172" t="n">
        <f aca="false">ROUND(AH41/AM41,2)</f>
        <v>0.41</v>
      </c>
      <c r="AI37" s="172" t="n">
        <f aca="false">ROUND(AI41/AM41,2)</f>
        <v>0.13</v>
      </c>
      <c r="AJ37" s="172" t="n">
        <f aca="false">ROUND(AJ41/AM41,2)</f>
        <v>0.1</v>
      </c>
      <c r="AK37" s="172" t="n">
        <f aca="false">ROUND(AK41/AM41,2)</f>
        <v>0.36</v>
      </c>
      <c r="AL37" s="172" t="n">
        <f aca="false">ROUND(AL41/AM41,2)</f>
        <v>0</v>
      </c>
      <c r="AM37" s="142" t="n">
        <f aca="false">AL37+AK37+AJ37+AI37+AH37+AG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R38" s="170"/>
      <c r="S38" s="173"/>
      <c r="T38" s="169"/>
      <c r="U38" s="169"/>
      <c r="V38" s="169"/>
      <c r="W38" s="169"/>
      <c r="X38" s="174" t="s">
        <v>437</v>
      </c>
      <c r="Y38" s="175" t="s">
        <v>2</v>
      </c>
      <c r="Z38" s="175" t="s">
        <v>3</v>
      </c>
      <c r="AA38" s="176" t="s">
        <v>438</v>
      </c>
      <c r="AB38" s="177" t="s">
        <v>439</v>
      </c>
      <c r="AD38" s="144" t="s">
        <v>440</v>
      </c>
      <c r="AG38" s="163" t="n">
        <v>1.68</v>
      </c>
      <c r="AH38" s="163" t="n">
        <v>2.22</v>
      </c>
      <c r="AI38" s="163" t="n">
        <v>0.69</v>
      </c>
      <c r="AJ38" s="163" t="n">
        <v>0.57</v>
      </c>
      <c r="AK38" s="163" t="n">
        <v>2</v>
      </c>
      <c r="AL38" s="163" t="n">
        <v>0.39</v>
      </c>
      <c r="AM38" s="142" t="n">
        <f aca="false">SUM(AG38:AL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R39" s="170"/>
      <c r="S39" s="173"/>
      <c r="T39" s="169"/>
      <c r="U39" s="169"/>
      <c r="V39" s="178" t="s">
        <v>443</v>
      </c>
      <c r="W39" s="179" t="n">
        <v>217.1</v>
      </c>
      <c r="X39" s="180" t="s">
        <v>65</v>
      </c>
      <c r="Y39" s="180" t="s">
        <v>65</v>
      </c>
      <c r="Z39" s="180" t="s">
        <v>65</v>
      </c>
      <c r="AA39" s="181" t="s">
        <v>65</v>
      </c>
      <c r="AB39" s="182" t="s">
        <v>65</v>
      </c>
      <c r="AG39" s="183" t="s">
        <v>444</v>
      </c>
      <c r="AH39" s="183" t="s">
        <v>445</v>
      </c>
      <c r="AI39" s="183" t="s">
        <v>446</v>
      </c>
      <c r="AJ39" s="183" t="s">
        <v>447</v>
      </c>
      <c r="AK39" s="183" t="s">
        <v>448</v>
      </c>
      <c r="AL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8.2</v>
      </c>
      <c r="G40" s="169" t="s">
        <v>451</v>
      </c>
      <c r="H40" s="170"/>
      <c r="I40" s="169"/>
      <c r="R40" s="185" t="s">
        <v>452</v>
      </c>
      <c r="S40" s="185"/>
      <c r="T40" s="185"/>
      <c r="U40" s="185"/>
      <c r="V40" s="185"/>
      <c r="W40" s="185"/>
      <c r="X40" s="186" t="n">
        <f aca="false">X42+X44+X45</f>
        <v>12.74</v>
      </c>
      <c r="Y40" s="187" t="n">
        <f aca="false">Y42+Y44+Y45</f>
        <v>2765.86</v>
      </c>
      <c r="Z40" s="187" t="n">
        <f aca="false">Z42+Z44+Z45</f>
        <v>0</v>
      </c>
      <c r="AA40" s="188" t="n">
        <f aca="false">AA44+AA42</f>
        <v>0</v>
      </c>
      <c r="AB40" s="188" t="n">
        <f aca="false">Z40-AA40</f>
        <v>0</v>
      </c>
      <c r="AC40" s="189" t="n">
        <f aca="false">X40*W39</f>
        <v>2765.854</v>
      </c>
      <c r="AD40" s="190" t="n">
        <f aca="false">Z40</f>
        <v>0</v>
      </c>
      <c r="AE40" s="191"/>
      <c r="AG40" s="147" t="n">
        <f aca="false">ROUND(AG37*Y42,2)</f>
        <v>0</v>
      </c>
      <c r="AH40" s="147" t="n">
        <f aca="false">ROUND(AH37*Y42,2)</f>
        <v>487.78</v>
      </c>
      <c r="AI40" s="147" t="n">
        <f aca="false">ROUND(AI37*Y42,2)</f>
        <v>154.66</v>
      </c>
      <c r="AJ40" s="147" t="n">
        <f aca="false">ROUND(AJ37*Y42,2)</f>
        <v>118.97</v>
      </c>
      <c r="AK40" s="147" t="n">
        <f aca="false">ROUND(AK37*Y42,2)</f>
        <v>428.3</v>
      </c>
      <c r="AL40" s="147" t="n">
        <f aca="false">ROUND(AL37*Y42,2)</f>
        <v>0</v>
      </c>
      <c r="AM40" s="142" t="n">
        <f aca="false">SUM(AG40:AL40)</f>
        <v>1189.71</v>
      </c>
      <c r="AN40" s="142" t="s">
        <v>33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W39+W46+W52</f>
        <v>702.3</v>
      </c>
      <c r="G41" s="169" t="s">
        <v>451</v>
      </c>
      <c r="H41" s="170"/>
      <c r="I41" s="169"/>
      <c r="R41" s="192" t="s">
        <v>454</v>
      </c>
      <c r="S41" s="192"/>
      <c r="T41" s="192"/>
      <c r="U41" s="192"/>
      <c r="V41" s="192"/>
      <c r="W41" s="192"/>
      <c r="X41" s="193"/>
      <c r="Y41" s="194"/>
      <c r="Z41" s="194"/>
      <c r="AA41" s="147"/>
      <c r="AB41" s="147"/>
      <c r="AF41" s="142" t="s">
        <v>455</v>
      </c>
      <c r="AG41" s="142" t="n">
        <v>0</v>
      </c>
      <c r="AH41" s="142" t="n">
        <v>2.22</v>
      </c>
      <c r="AI41" s="142" t="n">
        <v>0.69</v>
      </c>
      <c r="AJ41" s="142" t="n">
        <v>0.57</v>
      </c>
      <c r="AK41" s="142" t="n">
        <v>2</v>
      </c>
      <c r="AL41" s="142" t="n">
        <v>0</v>
      </c>
      <c r="AM41" s="142" t="n">
        <f aca="false">SUM(AG41:AL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531</v>
      </c>
      <c r="D42" s="169" t="s">
        <v>520</v>
      </c>
      <c r="E42" s="169"/>
      <c r="F42" s="169"/>
      <c r="G42" s="170"/>
      <c r="H42" s="170"/>
      <c r="I42" s="169"/>
      <c r="R42" s="195" t="s">
        <v>12</v>
      </c>
      <c r="S42" s="195"/>
      <c r="T42" s="195"/>
      <c r="U42" s="195"/>
      <c r="V42" s="195"/>
      <c r="W42" s="195"/>
      <c r="X42" s="193" t="n">
        <f aca="false">2.22+0.69+2+0.57</f>
        <v>5.48</v>
      </c>
      <c r="Y42" s="194" t="n">
        <f aca="false">ROUND(X42*W39,2)</f>
        <v>1189.71</v>
      </c>
      <c r="Z42" s="194" t="n">
        <f aca="false">AD42</f>
        <v>0</v>
      </c>
      <c r="AA42" s="194" t="n">
        <f aca="false">Y51</f>
        <v>0</v>
      </c>
      <c r="AB42" s="194" t="n">
        <f aca="false">Z42-AA42</f>
        <v>0</v>
      </c>
      <c r="AC42" s="169" t="n">
        <f aca="false">Y42</f>
        <v>1189.71</v>
      </c>
      <c r="AD42" s="190" t="n">
        <v>0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R43" s="195"/>
      <c r="S43" s="195"/>
      <c r="T43" s="195"/>
      <c r="U43" s="195"/>
      <c r="V43" s="195"/>
      <c r="W43" s="195"/>
      <c r="X43" s="193"/>
      <c r="Y43" s="194"/>
      <c r="Z43" s="194"/>
      <c r="AA43" s="194"/>
      <c r="AB43" s="194"/>
      <c r="AC43" s="169" t="n">
        <f aca="false">Y43</f>
        <v>0</v>
      </c>
      <c r="AD43" s="190" t="n">
        <f aca="false">Y43</f>
        <v>0</v>
      </c>
      <c r="BB43" s="372" t="s">
        <v>521</v>
      </c>
      <c r="BC43" s="372"/>
      <c r="BD43" s="372"/>
      <c r="BE43" s="372"/>
      <c r="BF43" s="372"/>
      <c r="BG43" s="372"/>
      <c r="BI43" s="372" t="s">
        <v>522</v>
      </c>
      <c r="BJ43" s="372"/>
      <c r="BK43" s="372"/>
      <c r="BL43" s="372"/>
      <c r="BM43" s="372"/>
      <c r="BN43" s="372"/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317" t="s">
        <v>500</v>
      </c>
      <c r="J44" s="199" t="s">
        <v>459</v>
      </c>
      <c r="K44" s="201"/>
      <c r="L44" s="202"/>
      <c r="Q44" s="204"/>
      <c r="R44" s="195" t="s">
        <v>75</v>
      </c>
      <c r="S44" s="195"/>
      <c r="T44" s="195"/>
      <c r="U44" s="195"/>
      <c r="V44" s="195"/>
      <c r="W44" s="195"/>
      <c r="X44" s="193" t="n">
        <v>5.76</v>
      </c>
      <c r="Y44" s="194" t="n">
        <f aca="false">ROUND(X44*W39,2)</f>
        <v>1250.5</v>
      </c>
      <c r="Z44" s="194" t="n">
        <f aca="false">AD44</f>
        <v>0</v>
      </c>
      <c r="AA44" s="194" t="n">
        <f aca="false">Y68</f>
        <v>0</v>
      </c>
      <c r="AB44" s="194" t="n">
        <f aca="false">Z44-AA44</f>
        <v>0</v>
      </c>
      <c r="AC44" s="169" t="n">
        <f aca="false">Y44</f>
        <v>1250.5</v>
      </c>
      <c r="AD44" s="190" t="n">
        <v>0</v>
      </c>
      <c r="AE44" s="168"/>
      <c r="BB44" s="373" t="s">
        <v>520</v>
      </c>
      <c r="BC44" s="374" t="s">
        <v>523</v>
      </c>
      <c r="BD44" s="374" t="s">
        <v>524</v>
      </c>
      <c r="BE44" s="374" t="s">
        <v>9</v>
      </c>
      <c r="BF44" s="374" t="s">
        <v>525</v>
      </c>
      <c r="BG44" s="374" t="s">
        <v>526</v>
      </c>
      <c r="BH44" s="391"/>
      <c r="BI44" s="392" t="s">
        <v>520</v>
      </c>
      <c r="BJ44" s="375" t="s">
        <v>523</v>
      </c>
      <c r="BK44" s="375" t="s">
        <v>524</v>
      </c>
      <c r="BL44" s="375" t="s">
        <v>9</v>
      </c>
      <c r="BM44" s="375" t="s">
        <v>525</v>
      </c>
      <c r="BN44" s="375" t="s">
        <v>526</v>
      </c>
      <c r="BO44" s="391"/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8" t="s">
        <v>65</v>
      </c>
      <c r="K45" s="210"/>
      <c r="L45" s="211"/>
      <c r="Q45" s="213"/>
      <c r="R45" s="214" t="s">
        <v>459</v>
      </c>
      <c r="S45" s="214"/>
      <c r="T45" s="214"/>
      <c r="U45" s="214"/>
      <c r="V45" s="214"/>
      <c r="W45" s="215"/>
      <c r="X45" s="216" t="n">
        <v>1.5</v>
      </c>
      <c r="Y45" s="217" t="n">
        <f aca="false">X45*W39</f>
        <v>325.65</v>
      </c>
      <c r="Z45" s="218" t="n">
        <f aca="false">AD45</f>
        <v>0</v>
      </c>
      <c r="AA45" s="219" t="n">
        <v>0</v>
      </c>
      <c r="AB45" s="220" t="n">
        <f aca="false">Z45-AA45</f>
        <v>0</v>
      </c>
      <c r="AC45" s="169" t="n">
        <f aca="false">Y45</f>
        <v>325.65</v>
      </c>
      <c r="AD45" s="190" t="n">
        <v>0</v>
      </c>
      <c r="AE45" s="222"/>
      <c r="AG45" s="223"/>
      <c r="AH45" s="223"/>
      <c r="AI45" s="223"/>
      <c r="AJ45" s="223"/>
      <c r="AK45" s="223"/>
      <c r="AL45" s="223"/>
      <c r="BB45" s="376" t="s">
        <v>527</v>
      </c>
      <c r="BC45" s="377" t="n">
        <v>2038.98</v>
      </c>
      <c r="BD45" s="377" t="n">
        <v>3934.04</v>
      </c>
      <c r="BE45" s="377" t="n">
        <v>3523.16</v>
      </c>
      <c r="BF45" s="377" t="n">
        <v>2449.86</v>
      </c>
      <c r="BG45" s="377" t="n">
        <v>0</v>
      </c>
      <c r="BH45" s="393"/>
      <c r="BI45" s="394" t="s">
        <v>527</v>
      </c>
      <c r="BJ45" s="377" t="n">
        <v>-13.7073898341232</v>
      </c>
      <c r="BK45" s="377" t="n">
        <v>1053.45</v>
      </c>
      <c r="BL45" s="377" t="n">
        <v>651.297645217039</v>
      </c>
      <c r="BM45" s="377" t="n">
        <v>388.444964948838</v>
      </c>
      <c r="BN45" s="377"/>
      <c r="BO45" s="393"/>
    </row>
    <row r="46" customFormat="false" ht="19.5" hidden="false" customHeight="true" outlineLevel="0" collapsed="false">
      <c r="A46" s="169"/>
      <c r="B46" s="334" t="s">
        <v>460</v>
      </c>
      <c r="C46" s="334"/>
      <c r="D46" s="334"/>
      <c r="E46" s="334"/>
      <c r="F46" s="334"/>
      <c r="G46" s="335" t="n">
        <f aca="false">G47+G48</f>
        <v>33149.735</v>
      </c>
      <c r="H46" s="335" t="n">
        <f aca="false">H47+H48</f>
        <v>16242.32</v>
      </c>
      <c r="I46" s="336" t="n">
        <f aca="false">SUM(G46:H46)</f>
        <v>49392.055</v>
      </c>
      <c r="J46" s="186" t="n">
        <f aca="false">J47+J48</f>
        <v>4987.5</v>
      </c>
      <c r="K46" s="227"/>
      <c r="L46" s="228"/>
      <c r="R46" s="170"/>
      <c r="S46" s="173"/>
      <c r="T46" s="169"/>
      <c r="U46" s="169"/>
      <c r="V46" s="178" t="s">
        <v>461</v>
      </c>
      <c r="W46" s="179" t="n">
        <v>54.8</v>
      </c>
      <c r="X46" s="180" t="s">
        <v>65</v>
      </c>
      <c r="Y46" s="180" t="s">
        <v>65</v>
      </c>
      <c r="Z46" s="180" t="s">
        <v>65</v>
      </c>
      <c r="AA46" s="181" t="s">
        <v>65</v>
      </c>
      <c r="AB46" s="182" t="s">
        <v>65</v>
      </c>
      <c r="AF46" s="229" t="s">
        <v>435</v>
      </c>
      <c r="AG46" s="230" t="n">
        <f aca="false">ROUND(AG50/AN50,2)</f>
        <v>0.09</v>
      </c>
      <c r="AH46" s="230" t="n">
        <f aca="false">ROUND(AH50/AO50,2)</f>
        <v>0.12</v>
      </c>
      <c r="AI46" s="230" t="n">
        <f aca="false">ROUND(AI50/AP50,2)</f>
        <v>0.15</v>
      </c>
      <c r="AJ46" s="230" t="n">
        <f aca="false">ROUND(AJ50/AQ50,2)</f>
        <v>0.12</v>
      </c>
      <c r="AK46" s="230" t="n">
        <f aca="false">ROUND(AK50/AR50,2)</f>
        <v>0.44</v>
      </c>
      <c r="AL46" s="230" t="n">
        <f aca="false">ROUND(AL50/AS50,2)</f>
        <v>0.09</v>
      </c>
      <c r="AM46" s="142" t="n">
        <v>1.58</v>
      </c>
      <c r="AN46" s="142" t="n">
        <f aca="false">SUM(AL46:AM46)</f>
        <v>1.67</v>
      </c>
      <c r="BB46" s="376" t="s">
        <v>528</v>
      </c>
      <c r="BC46" s="395" t="n">
        <v>2449.86</v>
      </c>
      <c r="BD46" s="395" t="n">
        <v>3934.05</v>
      </c>
      <c r="BE46" s="395" t="n">
        <v>3873.42</v>
      </c>
      <c r="BF46" s="377" t="n">
        <v>2510.49</v>
      </c>
      <c r="BG46" s="392"/>
      <c r="BI46" s="394" t="s">
        <v>528</v>
      </c>
      <c r="BJ46" s="395" t="n">
        <v>388.444964948838</v>
      </c>
      <c r="BK46" s="395" t="n">
        <v>1053.45</v>
      </c>
      <c r="BL46" s="395" t="n">
        <v>260.487494109436</v>
      </c>
      <c r="BM46" s="377" t="n">
        <v>1181.4074708394</v>
      </c>
      <c r="BN46" s="392"/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337" t="n">
        <f aca="false">L47*F40</f>
        <v>26498.954</v>
      </c>
      <c r="H47" s="338" t="n">
        <f aca="false">L48*F40</f>
        <v>12983.648</v>
      </c>
      <c r="I47" s="175" t="n">
        <f aca="false">SUM(G47:H47)</f>
        <v>39482.602</v>
      </c>
      <c r="J47" s="233" t="n">
        <f aca="false">O51</f>
        <v>3934.05</v>
      </c>
      <c r="K47" s="228"/>
      <c r="L47" s="234" t="n">
        <f aca="false">G67</f>
        <v>9.47</v>
      </c>
      <c r="R47" s="185" t="s">
        <v>452</v>
      </c>
      <c r="S47" s="185"/>
      <c r="T47" s="185"/>
      <c r="U47" s="185"/>
      <c r="V47" s="185"/>
      <c r="W47" s="185"/>
      <c r="X47" s="186" t="n">
        <f aca="false">X51+10.48</f>
        <v>10.48</v>
      </c>
      <c r="Y47" s="187" t="n">
        <f aca="false">Y49+Y50+Y51</f>
        <v>773.23</v>
      </c>
      <c r="Z47" s="187" t="n">
        <f aca="false">Z50+Z49+Z51</f>
        <v>0</v>
      </c>
      <c r="AA47" s="188" t="n">
        <f aca="false">AA50+AA49</f>
        <v>645.6</v>
      </c>
      <c r="AB47" s="188" t="n">
        <f aca="false">Z47-AA47</f>
        <v>-645.6</v>
      </c>
      <c r="AC47" s="189" t="n">
        <f aca="false">ROUND(X47*W46,2)</f>
        <v>574.3</v>
      </c>
      <c r="AD47" s="144" t="n">
        <v>0</v>
      </c>
      <c r="BB47" s="376" t="s">
        <v>529</v>
      </c>
      <c r="BC47" s="395" t="n">
        <v>2510.49</v>
      </c>
      <c r="BD47" s="395" t="n">
        <v>3934.05</v>
      </c>
      <c r="BE47" s="395" t="n">
        <v>3568.81</v>
      </c>
      <c r="BF47" s="377" t="n">
        <v>2875.73</v>
      </c>
      <c r="BG47" s="392"/>
      <c r="BI47" s="394" t="s">
        <v>529</v>
      </c>
      <c r="BJ47" s="395" t="n">
        <v>1181.4074708394</v>
      </c>
      <c r="BK47" s="395" t="n">
        <v>1053.45</v>
      </c>
      <c r="BL47" s="395" t="n">
        <v>710.758654804016</v>
      </c>
      <c r="BM47" s="377" t="n">
        <v>1524.09881603539</v>
      </c>
      <c r="BN47" s="392"/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339" t="n">
        <f aca="false">F41*L47</f>
        <v>6650.781</v>
      </c>
      <c r="H48" s="338" t="n">
        <f aca="false">L48*F41</f>
        <v>3258.672</v>
      </c>
      <c r="I48" s="175" t="n">
        <f aca="false">SUM(G48:H48)</f>
        <v>9909.453</v>
      </c>
      <c r="J48" s="233" t="n">
        <f aca="false">F41*X45</f>
        <v>1053.45</v>
      </c>
      <c r="K48" s="234"/>
      <c r="L48" s="234" t="n">
        <v>4.64</v>
      </c>
      <c r="R48" s="192" t="s">
        <v>454</v>
      </c>
      <c r="S48" s="192"/>
      <c r="T48" s="192"/>
      <c r="U48" s="192"/>
      <c r="V48" s="192"/>
      <c r="W48" s="192"/>
      <c r="X48" s="193"/>
      <c r="Y48" s="194"/>
      <c r="Z48" s="194"/>
      <c r="AA48" s="147"/>
      <c r="AB48" s="147"/>
      <c r="AG48" s="147" t="n">
        <f aca="false">ROUND(AG46*Y49,2)</f>
        <v>46.71</v>
      </c>
      <c r="AH48" s="147" t="n">
        <f aca="false">ROUND(AH46*Y49,2)</f>
        <v>62.28</v>
      </c>
      <c r="AI48" s="147" t="n">
        <f aca="false">ROUND(AI46*Y49,2)</f>
        <v>77.84</v>
      </c>
      <c r="AJ48" s="147" t="n">
        <f aca="false">ROUND(AJ46*Y49,2)</f>
        <v>62.28</v>
      </c>
      <c r="AK48" s="147" t="n">
        <f aca="false">ROUND(AK46*Y49,2)</f>
        <v>228.34</v>
      </c>
      <c r="AL48" s="147" t="n">
        <f aca="false">ROUND(AL46*Y49,2)</f>
        <v>46.71</v>
      </c>
      <c r="AM48" s="142" t="n">
        <f aca="false">SUM(AG48:AL48)</f>
        <v>524.16</v>
      </c>
      <c r="AN48" s="142" t="s">
        <v>331</v>
      </c>
      <c r="AP48" s="142" t="n">
        <f aca="false">AM48*Y75</f>
        <v>0</v>
      </c>
      <c r="BB48" s="376" t="s">
        <v>530</v>
      </c>
      <c r="BC48" s="401" t="n">
        <v>2875.73</v>
      </c>
      <c r="BD48" s="401" t="n">
        <v>3934.05</v>
      </c>
      <c r="BE48" s="401" t="n">
        <v>3331.36</v>
      </c>
      <c r="BF48" s="377" t="n">
        <v>3478.42</v>
      </c>
      <c r="BG48" s="396"/>
      <c r="BI48" s="394" t="s">
        <v>530</v>
      </c>
      <c r="BJ48" s="401" t="n">
        <v>1524.09881603539</v>
      </c>
      <c r="BK48" s="401" t="n">
        <v>1053.45</v>
      </c>
      <c r="BL48" s="401" t="n">
        <v>645.6</v>
      </c>
      <c r="BM48" s="377" t="n">
        <v>1931.94881603538</v>
      </c>
      <c r="BN48" s="396"/>
    </row>
    <row r="49" customFormat="false" ht="18.75" hidden="false" customHeight="true" outlineLevel="0" collapsed="false">
      <c r="A49" s="169"/>
      <c r="B49" s="334" t="s">
        <v>464</v>
      </c>
      <c r="C49" s="334"/>
      <c r="D49" s="334"/>
      <c r="E49" s="334"/>
      <c r="F49" s="334"/>
      <c r="G49" s="335" t="n">
        <f aca="false">G50+G51</f>
        <v>26498.954</v>
      </c>
      <c r="H49" s="335" t="n">
        <f aca="false">H50+H51</f>
        <v>9177.37599999999</v>
      </c>
      <c r="I49" s="336" t="n">
        <f aca="false">SUM(G49:H49)</f>
        <v>35676.33</v>
      </c>
      <c r="J49" s="186" t="n">
        <f aca="false">J50+J51</f>
        <v>3560.39</v>
      </c>
      <c r="K49" s="234"/>
      <c r="L49" s="236"/>
      <c r="M49" s="237"/>
      <c r="N49" s="237"/>
      <c r="O49" s="237"/>
      <c r="P49" s="237"/>
      <c r="R49" s="195" t="s">
        <v>12</v>
      </c>
      <c r="S49" s="195"/>
      <c r="T49" s="195"/>
      <c r="U49" s="195"/>
      <c r="V49" s="195"/>
      <c r="W49" s="195" t="n">
        <v>1132.86</v>
      </c>
      <c r="X49" s="193" t="n">
        <v>9.47</v>
      </c>
      <c r="Y49" s="194" t="n">
        <f aca="false">ROUND(X49*W46,2)</f>
        <v>518.96</v>
      </c>
      <c r="Z49" s="194" t="n">
        <f aca="false">AD49</f>
        <v>0</v>
      </c>
      <c r="AA49" s="194" t="n">
        <f aca="false">Y64</f>
        <v>645.6</v>
      </c>
      <c r="AB49" s="194" t="n">
        <f aca="false">Z49-AA49</f>
        <v>-645.6</v>
      </c>
      <c r="AC49" s="169" t="n">
        <f aca="false">ROUND(X49*W46,2)</f>
        <v>518.96</v>
      </c>
      <c r="AD49" s="190" t="n">
        <v>0</v>
      </c>
      <c r="AG49" s="142" t="n">
        <f aca="false">ROUND(AG38/AG34,2)</f>
        <v>0.43</v>
      </c>
      <c r="AH49" s="142" t="n">
        <f aca="false">ROUND(AH38/AG34,2)</f>
        <v>0.57</v>
      </c>
      <c r="AI49" s="238" t="n">
        <f aca="false">ROUND(AI38/AJ34,2)</f>
        <v>0.19</v>
      </c>
      <c r="AJ49" s="239" t="n">
        <f aca="false">ROUND(AJ38/AJ34,2)-0.01</f>
        <v>0.15</v>
      </c>
      <c r="AK49" s="239" t="n">
        <f aca="false">ROUND(AK38/AJ34,2)</f>
        <v>0.55</v>
      </c>
      <c r="AL49" s="239" t="n">
        <f aca="false">ROUND(AL38/AJ34,2)</f>
        <v>0.11</v>
      </c>
      <c r="AP49" s="142" t="n">
        <f aca="false">(Y50+Y51)*Y75</f>
        <v>0</v>
      </c>
      <c r="BB49" s="376" t="s">
        <v>531</v>
      </c>
      <c r="BC49" s="395" t="n">
        <f aca="false">BF48</f>
        <v>3478.42</v>
      </c>
      <c r="BD49" s="395" t="n">
        <f aca="false">J47</f>
        <v>3934.05</v>
      </c>
      <c r="BE49" s="395" t="n">
        <f aca="false">J50</f>
        <v>3560.39</v>
      </c>
      <c r="BF49" s="377" t="n">
        <f aca="false">BC49+BD49-BE49</f>
        <v>3852.08</v>
      </c>
      <c r="BG49" s="392"/>
      <c r="BI49" s="394" t="s">
        <v>531</v>
      </c>
      <c r="BJ49" s="395" t="n">
        <f aca="false">BM48</f>
        <v>1931.94881603538</v>
      </c>
      <c r="BK49" s="395" t="n">
        <f aca="false">J48</f>
        <v>1053.45</v>
      </c>
      <c r="BL49" s="395" t="n">
        <f aca="false">J51</f>
        <v>0</v>
      </c>
      <c r="BM49" s="377" t="n">
        <f aca="false">BJ49+BK49-BL49</f>
        <v>2985.39881603538</v>
      </c>
      <c r="BN49" s="392"/>
    </row>
    <row r="50" customFormat="false" ht="15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340" t="n">
        <f aca="false">G47</f>
        <v>26498.954</v>
      </c>
      <c r="H50" s="341" t="n">
        <f aca="false">M51+N51-G50</f>
        <v>9177.37599999999</v>
      </c>
      <c r="I50" s="175" t="n">
        <f aca="false">SUM(G50:H50)</f>
        <v>35676.33</v>
      </c>
      <c r="J50" s="242" t="n">
        <f aca="false">P51</f>
        <v>3560.39</v>
      </c>
      <c r="K50" s="227"/>
      <c r="M50" s="237" t="s">
        <v>431</v>
      </c>
      <c r="N50" s="237" t="s">
        <v>465</v>
      </c>
      <c r="O50" s="237" t="s">
        <v>512</v>
      </c>
      <c r="P50" s="237" t="s">
        <v>466</v>
      </c>
      <c r="R50" s="195" t="s">
        <v>75</v>
      </c>
      <c r="S50" s="195"/>
      <c r="T50" s="195"/>
      <c r="U50" s="195"/>
      <c r="V50" s="195"/>
      <c r="W50" s="195" t="n">
        <f aca="false">W49/Y47</f>
        <v>1.46510094021184</v>
      </c>
      <c r="X50" s="193" t="n">
        <v>4.64</v>
      </c>
      <c r="Y50" s="194" t="n">
        <f aca="false">ROUND(X50*W46,2)</f>
        <v>254.27</v>
      </c>
      <c r="Z50" s="194" t="n">
        <f aca="false">AD50</f>
        <v>0</v>
      </c>
      <c r="AA50" s="194" t="n">
        <f aca="false">Y72</f>
        <v>0</v>
      </c>
      <c r="AB50" s="194" t="n">
        <f aca="false">Z50-AA50</f>
        <v>0</v>
      </c>
      <c r="AC50" s="169" t="n">
        <f aca="false">ROUND(X50*W46,2)</f>
        <v>254.27</v>
      </c>
      <c r="AD50" s="190" t="n">
        <v>0</v>
      </c>
      <c r="AF50" s="142" t="s">
        <v>65</v>
      </c>
      <c r="AG50" s="142" t="n">
        <f aca="false">ROUND(AG49*1.97,2)</f>
        <v>0.85</v>
      </c>
      <c r="AH50" s="142" t="n">
        <f aca="false">ROUND(AH49*1.97,2)</f>
        <v>1.12</v>
      </c>
      <c r="AI50" s="142" t="n">
        <f aca="false">ROUND(AM50*AI49,2)</f>
        <v>1.43</v>
      </c>
      <c r="AJ50" s="142" t="n">
        <f aca="false">ROUND(AM50*AJ49,2)</f>
        <v>1.13</v>
      </c>
      <c r="AK50" s="142" t="n">
        <f aca="false">ROUND(AM50*AK49,2)+0.01</f>
        <v>4.14</v>
      </c>
      <c r="AL50" s="142" t="n">
        <f aca="false">ROUND(AM50*AL49,2)</f>
        <v>0.83</v>
      </c>
      <c r="AM50" s="243" t="n">
        <f aca="false">X49-1.97</f>
        <v>7.5</v>
      </c>
      <c r="AN50" s="169" t="n">
        <f aca="false">X49</f>
        <v>9.47</v>
      </c>
      <c r="AO50" s="169" t="n">
        <f aca="false">AN50</f>
        <v>9.47</v>
      </c>
      <c r="AP50" s="169" t="n">
        <f aca="false">AO50</f>
        <v>9.47</v>
      </c>
      <c r="AQ50" s="169" t="n">
        <f aca="false">AP50</f>
        <v>9.47</v>
      </c>
      <c r="AR50" s="169" t="n">
        <f aca="false">AQ50</f>
        <v>9.47</v>
      </c>
      <c r="AS50" s="169" t="n">
        <f aca="false">AR50</f>
        <v>9.47</v>
      </c>
      <c r="AT50" s="169" t="n">
        <f aca="false">AS50</f>
        <v>9.47</v>
      </c>
      <c r="AU50" s="169" t="n">
        <f aca="false">AT50</f>
        <v>9.47</v>
      </c>
      <c r="AV50" s="169" t="n">
        <f aca="false">AU50</f>
        <v>9.47</v>
      </c>
      <c r="AW50" s="169" t="n">
        <f aca="false">AV50</f>
        <v>9.47</v>
      </c>
      <c r="AX50" s="169" t="n">
        <f aca="false">AW50</f>
        <v>9.47</v>
      </c>
      <c r="AY50" s="169" t="n">
        <f aca="false">AX50</f>
        <v>9.47</v>
      </c>
      <c r="BB50" s="376" t="s">
        <v>532</v>
      </c>
      <c r="BC50" s="392"/>
      <c r="BD50" s="392"/>
      <c r="BE50" s="392"/>
      <c r="BF50" s="377" t="n">
        <f aca="false">BC50+BD50-BE50</f>
        <v>0</v>
      </c>
      <c r="BG50" s="392"/>
      <c r="BI50" s="394" t="s">
        <v>532</v>
      </c>
      <c r="BJ50" s="392"/>
      <c r="BK50" s="392"/>
      <c r="BL50" s="392"/>
      <c r="BM50" s="377" t="n">
        <f aca="false">BJ50+BK50-BL50</f>
        <v>0</v>
      </c>
      <c r="BN50" s="392"/>
    </row>
    <row r="51" customFormat="false" ht="15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342" t="n">
        <f aca="false">Y66</f>
        <v>0</v>
      </c>
      <c r="H51" s="343" t="n">
        <f aca="false">Y67</f>
        <v>0</v>
      </c>
      <c r="I51" s="175" t="n">
        <f aca="false">SUM(G51:H51)</f>
        <v>0</v>
      </c>
      <c r="J51" s="235" t="n">
        <f aca="false">Y68</f>
        <v>0</v>
      </c>
      <c r="K51" s="234"/>
      <c r="M51" s="406" t="n">
        <v>35594.45</v>
      </c>
      <c r="N51" s="406" t="n">
        <v>81.88</v>
      </c>
      <c r="O51" s="407" t="n">
        <v>3934.05</v>
      </c>
      <c r="P51" s="406" t="n">
        <v>3560.39</v>
      </c>
      <c r="R51" s="185" t="s">
        <v>459</v>
      </c>
      <c r="S51" s="185"/>
      <c r="T51" s="185"/>
      <c r="U51" s="185"/>
      <c r="V51" s="185"/>
      <c r="W51" s="248"/>
      <c r="X51" s="186" t="n">
        <v>0</v>
      </c>
      <c r="Y51" s="187" t="n">
        <f aca="false">X51*W46</f>
        <v>0</v>
      </c>
      <c r="Z51" s="187" t="n">
        <f aca="false">AD51+AD66</f>
        <v>0</v>
      </c>
      <c r="AA51" s="249" t="n">
        <v>0</v>
      </c>
      <c r="AB51" s="188" t="n">
        <f aca="false">Z51-AA51</f>
        <v>0</v>
      </c>
      <c r="AC51" s="169" t="n">
        <f aca="false">ROUND(X51*W46,2)</f>
        <v>0</v>
      </c>
      <c r="AD51" s="190" t="n">
        <f aca="false">AD47/Y47*Y51</f>
        <v>0</v>
      </c>
      <c r="BB51" s="376" t="s">
        <v>533</v>
      </c>
      <c r="BC51" s="392"/>
      <c r="BD51" s="392"/>
      <c r="BE51" s="392"/>
      <c r="BF51" s="377" t="n">
        <f aca="false">BC51+BD51-BE51</f>
        <v>0</v>
      </c>
      <c r="BG51" s="392"/>
      <c r="BI51" s="394" t="s">
        <v>533</v>
      </c>
      <c r="BJ51" s="392"/>
      <c r="BK51" s="392"/>
      <c r="BL51" s="392"/>
      <c r="BM51" s="377" t="n">
        <f aca="false">BJ51+BK51-BL51</f>
        <v>0</v>
      </c>
      <c r="BN51" s="392"/>
    </row>
    <row r="52" customFormat="false" ht="18.75" hidden="false" customHeight="true" outlineLevel="0" collapsed="false">
      <c r="A52" s="169"/>
      <c r="B52" s="344" t="s">
        <v>467</v>
      </c>
      <c r="C52" s="344"/>
      <c r="D52" s="344"/>
      <c r="E52" s="344"/>
      <c r="F52" s="344"/>
      <c r="G52" s="335" t="n">
        <f aca="false">H67</f>
        <v>33149.74</v>
      </c>
      <c r="H52" s="335" t="n">
        <f aca="false">H75</f>
        <v>56705.74</v>
      </c>
      <c r="I52" s="336" t="n">
        <f aca="false">SUM(G52:H52)</f>
        <v>89855.48</v>
      </c>
      <c r="J52" s="186" t="n">
        <f aca="false">J49</f>
        <v>3560.39</v>
      </c>
      <c r="K52" s="234"/>
      <c r="L52" s="234"/>
      <c r="R52" s="170"/>
      <c r="S52" s="173"/>
      <c r="T52" s="169"/>
      <c r="U52" s="169"/>
      <c r="V52" s="178" t="s">
        <v>468</v>
      </c>
      <c r="W52" s="179" t="n">
        <v>430.4</v>
      </c>
      <c r="X52" s="180" t="s">
        <v>65</v>
      </c>
      <c r="Y52" s="180" t="s">
        <v>65</v>
      </c>
      <c r="Z52" s="180" t="s">
        <v>65</v>
      </c>
      <c r="AA52" s="181" t="s">
        <v>65</v>
      </c>
      <c r="AB52" s="182" t="s">
        <v>65</v>
      </c>
      <c r="BB52" s="376" t="s">
        <v>534</v>
      </c>
      <c r="BC52" s="392"/>
      <c r="BD52" s="392"/>
      <c r="BE52" s="392"/>
      <c r="BF52" s="377" t="n">
        <f aca="false">BC52+BD52-BE52</f>
        <v>0</v>
      </c>
      <c r="BG52" s="392"/>
      <c r="BI52" s="394" t="s">
        <v>534</v>
      </c>
      <c r="BJ52" s="392"/>
      <c r="BK52" s="392"/>
      <c r="BL52" s="392"/>
      <c r="BM52" s="377" t="n">
        <f aca="false">BJ52+BK52-BL52</f>
        <v>0</v>
      </c>
      <c r="BN52" s="392"/>
    </row>
    <row r="53" s="252" customFormat="true" ht="18.75" hidden="false" customHeight="true" outlineLevel="0" collapsed="false">
      <c r="A53" s="251"/>
      <c r="B53" s="364" t="s">
        <v>501</v>
      </c>
      <c r="C53" s="364"/>
      <c r="D53" s="364"/>
      <c r="E53" s="364"/>
      <c r="F53" s="364"/>
      <c r="G53" s="365" t="n">
        <f aca="false">H67-G48</f>
        <v>26498.959</v>
      </c>
      <c r="H53" s="365" t="n">
        <f aca="false">H52</f>
        <v>56705.74</v>
      </c>
      <c r="I53" s="366" t="n">
        <f aca="false">SUM(G53:H53)</f>
        <v>83204.699</v>
      </c>
      <c r="J53" s="227"/>
      <c r="K53" s="227"/>
      <c r="L53" s="228"/>
      <c r="Q53" s="253"/>
      <c r="R53" s="185" t="s">
        <v>452</v>
      </c>
      <c r="S53" s="185"/>
      <c r="T53" s="185"/>
      <c r="U53" s="185"/>
      <c r="V53" s="185"/>
      <c r="W53" s="185"/>
      <c r="X53" s="186" t="n">
        <f aca="false">X56+X64+X61</f>
        <v>7.79</v>
      </c>
      <c r="Y53" s="187" t="n">
        <f aca="false">Y56+Y61+Y64</f>
        <v>3352.82</v>
      </c>
      <c r="Z53" s="187" t="n">
        <f aca="false">Z56+Z61+Z64</f>
        <v>0</v>
      </c>
      <c r="AA53" s="188" t="n">
        <f aca="false">AA61+AA56</f>
        <v>0</v>
      </c>
      <c r="AB53" s="188" t="n">
        <f aca="false">Z53-AA53</f>
        <v>0</v>
      </c>
      <c r="AC53" s="189" t="n">
        <f aca="false">X53*W52</f>
        <v>3352.816</v>
      </c>
      <c r="AD53" s="262" t="n">
        <v>0</v>
      </c>
      <c r="AE53" s="255"/>
      <c r="AF53" s="256" t="s">
        <v>435</v>
      </c>
      <c r="AG53" s="257" t="n">
        <f aca="false">ROUND(AG56/AM56,2)</f>
        <v>0.22</v>
      </c>
      <c r="AH53" s="257" t="n">
        <f aca="false">ROUND(AH56/AM56,2)</f>
        <v>0.29</v>
      </c>
      <c r="AI53" s="257" t="n">
        <f aca="false">ROUND(AI56/AM56,2)</f>
        <v>0.09</v>
      </c>
      <c r="AJ53" s="257" t="n">
        <f aca="false">ROUND(AJ56/AM56,2)</f>
        <v>0.08</v>
      </c>
      <c r="AK53" s="257" t="n">
        <f aca="false">ROUND(AK56/AM56,2)</f>
        <v>0.27</v>
      </c>
      <c r="AL53" s="257" t="n">
        <f aca="false">ROUND(AL56/AM56,2)</f>
        <v>0.05</v>
      </c>
      <c r="AM53" s="252" t="n">
        <v>1.38</v>
      </c>
      <c r="AN53" s="252" t="n">
        <v>2</v>
      </c>
      <c r="BB53" s="376" t="s">
        <v>535</v>
      </c>
      <c r="BC53" s="392"/>
      <c r="BD53" s="392"/>
      <c r="BE53" s="392"/>
      <c r="BF53" s="377" t="n">
        <f aca="false">BC53+BD53-BE53</f>
        <v>0</v>
      </c>
      <c r="BG53" s="392"/>
      <c r="BH53" s="397"/>
      <c r="BI53" s="394" t="s">
        <v>535</v>
      </c>
      <c r="BJ53" s="392"/>
      <c r="BK53" s="392"/>
      <c r="BL53" s="392"/>
      <c r="BM53" s="377" t="n">
        <f aca="false">BJ53+BK53-BL53</f>
        <v>0</v>
      </c>
      <c r="BN53" s="392"/>
      <c r="BO53" s="397"/>
    </row>
    <row r="54" s="252" customFormat="true" ht="18.75" hidden="false" customHeight="true" outlineLevel="0" collapsed="false">
      <c r="A54" s="251"/>
      <c r="B54" s="334" t="s">
        <v>502</v>
      </c>
      <c r="C54" s="334"/>
      <c r="D54" s="334"/>
      <c r="E54" s="334"/>
      <c r="F54" s="334"/>
      <c r="G54" s="336" t="n">
        <f aca="false">I50+H51-I53</f>
        <v>-47528.369</v>
      </c>
      <c r="H54" s="336"/>
      <c r="I54" s="336"/>
      <c r="J54" s="227"/>
      <c r="K54" s="227"/>
      <c r="L54" s="228"/>
      <c r="M54" s="252" t="n">
        <f aca="false">W46*14.11</f>
        <v>773.228</v>
      </c>
      <c r="Q54" s="253"/>
      <c r="R54" s="185"/>
      <c r="S54" s="185"/>
      <c r="T54" s="185"/>
      <c r="U54" s="185"/>
      <c r="V54" s="185"/>
      <c r="W54" s="185"/>
      <c r="X54" s="186"/>
      <c r="Y54" s="187"/>
      <c r="Z54" s="187"/>
      <c r="AA54" s="188"/>
      <c r="AB54" s="188"/>
      <c r="AC54" s="289"/>
      <c r="AD54" s="262"/>
      <c r="AE54" s="255"/>
      <c r="AF54" s="256"/>
      <c r="AG54" s="257"/>
      <c r="AH54" s="257"/>
      <c r="AI54" s="257"/>
      <c r="AJ54" s="257"/>
      <c r="AK54" s="257"/>
      <c r="AL54" s="257"/>
      <c r="BB54" s="376" t="s">
        <v>536</v>
      </c>
      <c r="BC54" s="392"/>
      <c r="BD54" s="392"/>
      <c r="BE54" s="392"/>
      <c r="BF54" s="377" t="n">
        <f aca="false">BC54+BD54-BE54</f>
        <v>0</v>
      </c>
      <c r="BG54" s="392"/>
      <c r="BH54" s="397"/>
      <c r="BI54" s="394" t="s">
        <v>536</v>
      </c>
      <c r="BJ54" s="392"/>
      <c r="BK54" s="392"/>
      <c r="BL54" s="392"/>
      <c r="BM54" s="377" t="n">
        <f aca="false">BJ54+BK54-BL54</f>
        <v>0</v>
      </c>
      <c r="BN54" s="392"/>
      <c r="BO54" s="397"/>
    </row>
    <row r="55" s="252" customFormat="true" ht="25.5" hidden="false" customHeight="true" outlineLevel="0" collapsed="false">
      <c r="A55" s="251"/>
      <c r="B55" s="367"/>
      <c r="C55" s="228"/>
      <c r="D55" s="228"/>
      <c r="E55" s="228"/>
      <c r="F55" s="228"/>
      <c r="G55" s="234"/>
      <c r="H55" s="228"/>
      <c r="I55" s="258"/>
      <c r="J55" s="234"/>
      <c r="K55" s="234"/>
      <c r="L55" s="234"/>
      <c r="Q55" s="253"/>
      <c r="R55" s="192" t="s">
        <v>454</v>
      </c>
      <c r="S55" s="192"/>
      <c r="T55" s="192"/>
      <c r="U55" s="192"/>
      <c r="V55" s="192"/>
      <c r="W55" s="192"/>
      <c r="X55" s="193"/>
      <c r="Y55" s="194"/>
      <c r="Z55" s="194"/>
      <c r="AA55" s="147"/>
      <c r="AB55" s="147"/>
      <c r="AD55" s="254"/>
      <c r="AE55" s="255"/>
      <c r="AG55" s="228" t="n">
        <f aca="false">ROUND(AG38/AM38,2)</f>
        <v>0.22</v>
      </c>
      <c r="AH55" s="228" t="n">
        <f aca="false">ROUND(AH38/AM38,2)</f>
        <v>0.29</v>
      </c>
      <c r="AI55" s="228" t="n">
        <f aca="false">ROUND(AI38/AM38,2)</f>
        <v>0.09</v>
      </c>
      <c r="AJ55" s="228" t="n">
        <f aca="false">ROUND(AJ38/AM38,2)</f>
        <v>0.08</v>
      </c>
      <c r="AK55" s="228" t="n">
        <f aca="false">ROUND(AK38/AM38,2)+0.01</f>
        <v>0.27</v>
      </c>
      <c r="AL55" s="228" t="n">
        <f aca="false">ROUND(AL38/AM38,2)</f>
        <v>0.05</v>
      </c>
      <c r="BB55" s="376" t="s">
        <v>537</v>
      </c>
      <c r="BC55" s="392"/>
      <c r="BD55" s="392"/>
      <c r="BE55" s="392"/>
      <c r="BF55" s="377" t="n">
        <f aca="false">BC55+BD55-BE55</f>
        <v>0</v>
      </c>
      <c r="BG55" s="392"/>
      <c r="BH55" s="397"/>
      <c r="BI55" s="394" t="s">
        <v>537</v>
      </c>
      <c r="BJ55" s="392"/>
      <c r="BK55" s="392"/>
      <c r="BL55" s="392"/>
      <c r="BM55" s="377" t="n">
        <f aca="false">BJ55+BK55-BL55</f>
        <v>0</v>
      </c>
      <c r="BN55" s="392"/>
      <c r="BO55" s="397"/>
    </row>
    <row r="56" s="228" customFormat="true" ht="28.5" hidden="false" customHeight="true" outlineLevel="0" collapsed="false">
      <c r="A56" s="234"/>
      <c r="B56" s="346"/>
      <c r="C56" s="347"/>
      <c r="D56" s="347"/>
      <c r="E56" s="347"/>
      <c r="F56" s="347"/>
      <c r="G56" s="226"/>
      <c r="H56" s="348"/>
      <c r="I56" s="258"/>
      <c r="L56" s="234"/>
      <c r="Q56" s="261"/>
      <c r="R56" s="195" t="s">
        <v>12</v>
      </c>
      <c r="S56" s="195"/>
      <c r="T56" s="195"/>
      <c r="U56" s="195"/>
      <c r="V56" s="195"/>
      <c r="W56" s="195"/>
      <c r="X56" s="193" t="n">
        <f aca="false">6.29*W35</f>
        <v>3.5853</v>
      </c>
      <c r="Y56" s="194" t="n">
        <f aca="false">ROUND(X56*W52,2)</f>
        <v>1543.11</v>
      </c>
      <c r="Z56" s="194" t="n">
        <f aca="false">AD56</f>
        <v>0</v>
      </c>
      <c r="AA56" s="194" t="n">
        <f aca="false">Y70</f>
        <v>0</v>
      </c>
      <c r="AB56" s="194" t="n">
        <f aca="false">Z56-AA56</f>
        <v>0</v>
      </c>
      <c r="AD56" s="262" t="n">
        <v>0</v>
      </c>
      <c r="AE56" s="263"/>
      <c r="AF56" s="228" t="s">
        <v>65</v>
      </c>
      <c r="AG56" s="228" t="n">
        <f aca="false">ROUND(AG55*AO56,2)</f>
        <v>0.79</v>
      </c>
      <c r="AH56" s="228" t="n">
        <f aca="false">ROUND(AH55*AP56,2)</f>
        <v>1.04</v>
      </c>
      <c r="AI56" s="228" t="n">
        <f aca="false">ROUND(AI55*AQ56,2)</f>
        <v>0.32</v>
      </c>
      <c r="AJ56" s="228" t="n">
        <f aca="false">ROUND(AJ55*AR56,2)</f>
        <v>0.29</v>
      </c>
      <c r="AK56" s="228" t="n">
        <f aca="false">ROUND(AK55*AS56,2)</f>
        <v>0.97</v>
      </c>
      <c r="AL56" s="228" t="n">
        <f aca="false">ROUND(AL55*AT56,2)</f>
        <v>0.18</v>
      </c>
      <c r="AM56" s="263" t="n">
        <f aca="false">SUM(AG56:AL56)</f>
        <v>3.59</v>
      </c>
      <c r="AN56" s="234" t="n">
        <f aca="false">X56</f>
        <v>3.5853</v>
      </c>
      <c r="AO56" s="234" t="n">
        <f aca="false">AN56</f>
        <v>3.5853</v>
      </c>
      <c r="AP56" s="234" t="n">
        <f aca="false">AO56</f>
        <v>3.5853</v>
      </c>
      <c r="AQ56" s="234" t="n">
        <f aca="false">AP56</f>
        <v>3.5853</v>
      </c>
      <c r="AR56" s="234" t="n">
        <f aca="false">AQ56</f>
        <v>3.5853</v>
      </c>
      <c r="AS56" s="234" t="n">
        <f aca="false">AR56</f>
        <v>3.5853</v>
      </c>
      <c r="AT56" s="234" t="n">
        <f aca="false">AS56</f>
        <v>3.5853</v>
      </c>
      <c r="AU56" s="234" t="n">
        <f aca="false">AT56</f>
        <v>3.5853</v>
      </c>
      <c r="BB56" s="376" t="s">
        <v>538</v>
      </c>
      <c r="BC56" s="392"/>
      <c r="BD56" s="392"/>
      <c r="BE56" s="392"/>
      <c r="BF56" s="377" t="n">
        <f aca="false">BC56+BD56-BE56</f>
        <v>0</v>
      </c>
      <c r="BG56" s="392"/>
      <c r="BH56" s="398"/>
      <c r="BI56" s="394" t="s">
        <v>538</v>
      </c>
      <c r="BJ56" s="392"/>
      <c r="BK56" s="392"/>
      <c r="BL56" s="392"/>
      <c r="BM56" s="377" t="n">
        <f aca="false">BJ56+BK56-BL56</f>
        <v>0</v>
      </c>
      <c r="BN56" s="392"/>
      <c r="BO56" s="398"/>
    </row>
    <row r="57" s="228" customFormat="true" ht="28.5" hidden="false" customHeight="true" outlineLevel="0" collapsed="false">
      <c r="A57" s="234"/>
      <c r="B57" s="349" t="s">
        <v>463</v>
      </c>
      <c r="C57" s="349"/>
      <c r="D57" s="349"/>
      <c r="E57" s="387" t="s">
        <v>541</v>
      </c>
      <c r="I57" s="379"/>
      <c r="J57" s="337" t="s">
        <v>170</v>
      </c>
      <c r="K57" s="337" t="s">
        <v>65</v>
      </c>
      <c r="L57" s="350" t="s">
        <v>504</v>
      </c>
      <c r="M57" s="350" t="s">
        <v>2</v>
      </c>
      <c r="N57" s="351" t="s">
        <v>505</v>
      </c>
      <c r="Q57" s="261"/>
      <c r="R57" s="195"/>
      <c r="S57" s="195"/>
      <c r="T57" s="195"/>
      <c r="U57" s="195"/>
      <c r="V57" s="195"/>
      <c r="W57" s="195"/>
      <c r="X57" s="193"/>
      <c r="Y57" s="194"/>
      <c r="Z57" s="194"/>
      <c r="AA57" s="194"/>
      <c r="AB57" s="194"/>
      <c r="AD57" s="262"/>
      <c r="AE57" s="263"/>
      <c r="AM57" s="263"/>
      <c r="AN57" s="234"/>
      <c r="AO57" s="234"/>
      <c r="AP57" s="234"/>
      <c r="AQ57" s="234"/>
      <c r="AR57" s="234"/>
      <c r="AS57" s="234"/>
      <c r="AT57" s="234"/>
      <c r="AU57" s="234"/>
      <c r="BB57" s="380" t="s">
        <v>539</v>
      </c>
      <c r="BC57" s="381" t="n">
        <f aca="false">SUM(BC45:BC56)</f>
        <v>13353.48</v>
      </c>
      <c r="BD57" s="381" t="n">
        <f aca="false">SUM(BD45:BD56)</f>
        <v>19670.24</v>
      </c>
      <c r="BE57" s="381" t="n">
        <f aca="false">SUM(BE45:BE56)</f>
        <v>17857.14</v>
      </c>
      <c r="BF57" s="381" t="n">
        <f aca="false">SUM(BF45:BF56)</f>
        <v>15166.58</v>
      </c>
      <c r="BG57" s="381" t="n">
        <f aca="false">SUM(BG45:BG56)</f>
        <v>0</v>
      </c>
      <c r="BH57" s="398"/>
      <c r="BI57" s="380" t="s">
        <v>539</v>
      </c>
      <c r="BJ57" s="381" t="n">
        <f aca="false">SUM(BJ45:BJ56)</f>
        <v>5012.19267802489</v>
      </c>
      <c r="BK57" s="381" t="n">
        <f aca="false">SUM(BK45:BK56)</f>
        <v>5267.25</v>
      </c>
      <c r="BL57" s="381" t="n">
        <f aca="false">SUM(BL45:BL56)</f>
        <v>2268.14379413049</v>
      </c>
      <c r="BM57" s="381" t="n">
        <f aca="false">SUM(BM45:BM56)</f>
        <v>8011.29888389439</v>
      </c>
      <c r="BN57" s="381" t="n">
        <f aca="false">SUM(BN45:BN56)</f>
        <v>0</v>
      </c>
      <c r="BO57" s="398"/>
    </row>
    <row r="58" s="228" customFormat="true" ht="18.75" hidden="false" customHeight="true" outlineLevel="0" collapsed="false">
      <c r="A58" s="234"/>
      <c r="B58" s="352" t="s">
        <v>12</v>
      </c>
      <c r="C58" s="352"/>
      <c r="D58" s="352"/>
      <c r="E58" s="353" t="n">
        <f aca="false">G51</f>
        <v>0</v>
      </c>
      <c r="I58" s="379"/>
      <c r="J58" s="337" t="s">
        <v>461</v>
      </c>
      <c r="K58" s="337" t="n">
        <f aca="false">AD49+AD50</f>
        <v>0</v>
      </c>
      <c r="L58" s="353" t="n">
        <f aca="false">'01 14г'!H58</f>
        <v>10884.7552899676</v>
      </c>
      <c r="M58" s="353" t="n">
        <f aca="false">G48</f>
        <v>6650.781</v>
      </c>
      <c r="N58" s="354" t="n">
        <f aca="false">L58+M58-E58</f>
        <v>17535.5362899676</v>
      </c>
      <c r="Q58" s="261"/>
      <c r="R58" s="195"/>
      <c r="S58" s="195"/>
      <c r="T58" s="195"/>
      <c r="U58" s="195"/>
      <c r="V58" s="195"/>
      <c r="W58" s="195"/>
      <c r="X58" s="193"/>
      <c r="Y58" s="194"/>
      <c r="Z58" s="194"/>
      <c r="AA58" s="194"/>
      <c r="AB58" s="194"/>
      <c r="AD58" s="262"/>
      <c r="AE58" s="263"/>
      <c r="AM58" s="263"/>
      <c r="AN58" s="234"/>
      <c r="AO58" s="234"/>
      <c r="AP58" s="234"/>
      <c r="AQ58" s="234"/>
      <c r="AR58" s="234"/>
      <c r="AS58" s="234"/>
      <c r="AT58" s="234"/>
      <c r="AU58" s="234"/>
      <c r="BC58" s="398"/>
      <c r="BD58" s="398"/>
      <c r="BE58" s="398"/>
      <c r="BF58" s="398"/>
      <c r="BG58" s="398"/>
      <c r="BH58" s="398"/>
      <c r="BI58" s="398"/>
      <c r="BJ58" s="398"/>
      <c r="BK58" s="398"/>
      <c r="BL58" s="398"/>
      <c r="BM58" s="398"/>
      <c r="BN58" s="398"/>
      <c r="BO58" s="398"/>
    </row>
    <row r="59" s="228" customFormat="true" ht="18.75" hidden="false" customHeight="true" outlineLevel="0" collapsed="false">
      <c r="A59" s="234"/>
      <c r="B59" s="352" t="s">
        <v>75</v>
      </c>
      <c r="C59" s="352"/>
      <c r="D59" s="352"/>
      <c r="E59" s="353" t="n">
        <f aca="false">H51</f>
        <v>0</v>
      </c>
      <c r="I59" s="258"/>
      <c r="J59" s="337" t="s">
        <v>443</v>
      </c>
      <c r="K59" s="337" t="n">
        <f aca="false">AD40</f>
        <v>0</v>
      </c>
      <c r="L59" s="353" t="n">
        <f aca="false">'01 14г'!H59</f>
        <v>2432.34506313975</v>
      </c>
      <c r="M59" s="353" t="n">
        <f aca="false">H48</f>
        <v>3258.672</v>
      </c>
      <c r="N59" s="354" t="n">
        <f aca="false">L59+M59-E59</f>
        <v>5691.01706313975</v>
      </c>
      <c r="Q59" s="261"/>
      <c r="R59" s="195"/>
      <c r="S59" s="195"/>
      <c r="T59" s="195"/>
      <c r="U59" s="195"/>
      <c r="V59" s="195"/>
      <c r="W59" s="195"/>
      <c r="X59" s="193"/>
      <c r="Y59" s="194"/>
      <c r="Z59" s="194"/>
      <c r="AA59" s="194"/>
      <c r="AB59" s="194"/>
      <c r="AD59" s="262"/>
      <c r="AE59" s="263"/>
      <c r="AM59" s="263"/>
      <c r="AN59" s="234"/>
      <c r="AO59" s="234"/>
      <c r="AP59" s="234"/>
      <c r="AQ59" s="234"/>
      <c r="AR59" s="234"/>
      <c r="AS59" s="234"/>
      <c r="AT59" s="234"/>
      <c r="AU59" s="234"/>
      <c r="BC59" s="398"/>
      <c r="BD59" s="398"/>
      <c r="BE59" s="398"/>
      <c r="BF59" s="398"/>
      <c r="BG59" s="398"/>
      <c r="BH59" s="398"/>
      <c r="BI59" s="398"/>
      <c r="BJ59" s="398"/>
      <c r="BK59" s="398"/>
      <c r="BL59" s="398"/>
      <c r="BM59" s="398"/>
      <c r="BN59" s="398"/>
      <c r="BO59" s="398"/>
    </row>
    <row r="60" s="228" customFormat="true" ht="18.75" hidden="false" customHeight="true" outlineLevel="0" collapsed="false">
      <c r="A60" s="234"/>
      <c r="B60" s="352" t="s">
        <v>459</v>
      </c>
      <c r="C60" s="352"/>
      <c r="D60" s="352"/>
      <c r="E60" s="353" t="n">
        <f aca="false">J51</f>
        <v>0</v>
      </c>
      <c r="I60" s="258"/>
      <c r="J60" s="388" t="s">
        <v>542</v>
      </c>
      <c r="K60" s="233" t="n">
        <f aca="false">AD56+AD61+AD64</f>
        <v>0</v>
      </c>
      <c r="L60" s="353" t="n">
        <f aca="false">'01 14г'!H60</f>
        <v>388.444964948838</v>
      </c>
      <c r="M60" s="353" t="n">
        <f aca="false">J48</f>
        <v>1053.45</v>
      </c>
      <c r="N60" s="354" t="n">
        <f aca="false">L60+M60-E60</f>
        <v>1441.89496494884</v>
      </c>
      <c r="Q60" s="261"/>
      <c r="R60" s="195"/>
      <c r="S60" s="195"/>
      <c r="T60" s="195"/>
      <c r="U60" s="195"/>
      <c r="V60" s="195"/>
      <c r="W60" s="195"/>
      <c r="X60" s="193"/>
      <c r="Y60" s="194"/>
      <c r="Z60" s="194"/>
      <c r="AA60" s="194"/>
      <c r="AB60" s="194"/>
      <c r="AD60" s="262"/>
      <c r="AE60" s="263"/>
      <c r="AM60" s="263"/>
      <c r="AN60" s="234"/>
      <c r="AO60" s="234"/>
      <c r="AP60" s="234"/>
      <c r="AQ60" s="234"/>
      <c r="AR60" s="234"/>
      <c r="AS60" s="234"/>
      <c r="AT60" s="234"/>
      <c r="AU60" s="234"/>
      <c r="BC60" s="398"/>
      <c r="BD60" s="398"/>
      <c r="BE60" s="398"/>
      <c r="BF60" s="398"/>
      <c r="BG60" s="398"/>
      <c r="BH60" s="398"/>
      <c r="BI60" s="398"/>
      <c r="BJ60" s="398"/>
      <c r="BK60" s="398"/>
      <c r="BL60" s="398"/>
      <c r="BM60" s="398"/>
      <c r="BN60" s="398"/>
      <c r="BO60" s="398"/>
    </row>
    <row r="61" s="228" customFormat="true" ht="18.75" hidden="false" customHeight="true" outlineLevel="0" collapsed="false">
      <c r="I61" s="258"/>
      <c r="K61" s="234"/>
      <c r="L61" s="234"/>
      <c r="Q61" s="261"/>
      <c r="R61" s="195" t="s">
        <v>75</v>
      </c>
      <c r="S61" s="195"/>
      <c r="T61" s="195"/>
      <c r="U61" s="195"/>
      <c r="V61" s="195"/>
      <c r="W61" s="195"/>
      <c r="X61" s="193" t="n">
        <f aca="false">V35*6.29</f>
        <v>2.7047</v>
      </c>
      <c r="Y61" s="194" t="n">
        <f aca="false">ROUND(X61*W52,2)+0.01</f>
        <v>1164.11</v>
      </c>
      <c r="Z61" s="194" t="n">
        <f aca="false">AD61</f>
        <v>0</v>
      </c>
      <c r="AA61" s="194" t="n">
        <f aca="false">Y78</f>
        <v>0</v>
      </c>
      <c r="AB61" s="194" t="n">
        <f aca="false">Z61-AA61</f>
        <v>0</v>
      </c>
      <c r="AD61" s="262" t="n">
        <v>0</v>
      </c>
      <c r="AE61" s="263"/>
      <c r="AG61" s="161" t="n">
        <f aca="false">ROUND(AG53*Y56,2)</f>
        <v>339.48</v>
      </c>
      <c r="AH61" s="161" t="n">
        <f aca="false">ROUND(AH53*Y56,2)</f>
        <v>447.5</v>
      </c>
      <c r="AI61" s="161" t="n">
        <f aca="false">ROUND(AI53*Y56,2)</f>
        <v>138.88</v>
      </c>
      <c r="AJ61" s="161" t="n">
        <f aca="false">ROUND(AJ53*Y56,2)</f>
        <v>123.45</v>
      </c>
      <c r="AK61" s="161" t="n">
        <f aca="false">ROUND(AK53*Y56,2)</f>
        <v>416.64</v>
      </c>
      <c r="AL61" s="161" t="n">
        <f aca="false">ROUND(AL53*Y56,2)</f>
        <v>77.16</v>
      </c>
      <c r="AM61" s="263" t="n">
        <f aca="false">SUM(AG61:AL61)</f>
        <v>1543.11</v>
      </c>
      <c r="BC61" s="398"/>
      <c r="BD61" s="398"/>
      <c r="BE61" s="398"/>
      <c r="BF61" s="398"/>
      <c r="BG61" s="398"/>
      <c r="BH61" s="398"/>
      <c r="BI61" s="398"/>
      <c r="BJ61" s="398"/>
      <c r="BK61" s="398"/>
      <c r="BL61" s="398"/>
      <c r="BM61" s="398"/>
      <c r="BN61" s="398"/>
      <c r="BO61" s="398"/>
    </row>
    <row r="62" s="228" customFormat="true" ht="5.25" hidden="false" customHeight="true" outlineLevel="0" collapsed="false">
      <c r="I62" s="258"/>
      <c r="K62" s="234"/>
      <c r="L62" s="234"/>
      <c r="Q62" s="261"/>
      <c r="R62" s="195"/>
      <c r="S62" s="195"/>
      <c r="T62" s="195"/>
      <c r="U62" s="195"/>
      <c r="V62" s="195"/>
      <c r="W62" s="195"/>
      <c r="X62" s="193"/>
      <c r="Y62" s="194"/>
      <c r="Z62" s="194"/>
      <c r="AA62" s="194"/>
      <c r="AB62" s="194"/>
      <c r="AD62" s="262"/>
      <c r="AE62" s="263"/>
      <c r="AM62" s="263"/>
      <c r="BC62" s="398"/>
      <c r="BD62" s="398"/>
      <c r="BE62" s="398"/>
      <c r="BF62" s="398"/>
      <c r="BG62" s="398"/>
      <c r="BH62" s="398"/>
      <c r="BI62" s="398"/>
      <c r="BJ62" s="398"/>
      <c r="BK62" s="398"/>
      <c r="BL62" s="398"/>
      <c r="BM62" s="398"/>
      <c r="BN62" s="398"/>
      <c r="BO62" s="398"/>
    </row>
    <row r="63" s="228" customFormat="true" ht="0.75" hidden="false" customHeight="true" outlineLevel="0" collapsed="false">
      <c r="I63" s="258"/>
      <c r="K63" s="234"/>
      <c r="L63" s="234"/>
      <c r="Q63" s="261"/>
      <c r="R63" s="195"/>
      <c r="S63" s="195"/>
      <c r="T63" s="195"/>
      <c r="U63" s="195"/>
      <c r="V63" s="195"/>
      <c r="W63" s="195"/>
      <c r="X63" s="193"/>
      <c r="Y63" s="194"/>
      <c r="Z63" s="194"/>
      <c r="AA63" s="194"/>
      <c r="AB63" s="194"/>
      <c r="AD63" s="262"/>
      <c r="AE63" s="263"/>
      <c r="AM63" s="263"/>
      <c r="BC63" s="398"/>
      <c r="BD63" s="398"/>
      <c r="BE63" s="398"/>
      <c r="BF63" s="398"/>
      <c r="BG63" s="398"/>
      <c r="BH63" s="398"/>
      <c r="BI63" s="398"/>
      <c r="BJ63" s="398"/>
      <c r="BK63" s="398"/>
      <c r="BL63" s="398"/>
      <c r="BM63" s="398"/>
      <c r="BN63" s="398"/>
      <c r="BO63" s="398"/>
    </row>
    <row r="64" customFormat="false" ht="18.75" hidden="false" customHeight="true" outlineLevel="0" collapsed="false">
      <c r="A64" s="234"/>
      <c r="B64" s="264"/>
      <c r="C64" s="264"/>
      <c r="D64" s="264"/>
      <c r="E64" s="264"/>
      <c r="F64" s="264"/>
      <c r="G64" s="232" t="s">
        <v>437</v>
      </c>
      <c r="H64" s="232" t="s">
        <v>472</v>
      </c>
      <c r="I64" s="169"/>
      <c r="R64" s="185" t="s">
        <v>459</v>
      </c>
      <c r="S64" s="185"/>
      <c r="T64" s="185"/>
      <c r="U64" s="185"/>
      <c r="V64" s="185"/>
      <c r="W64" s="185"/>
      <c r="X64" s="186" t="n">
        <v>1.5</v>
      </c>
      <c r="Y64" s="187" t="n">
        <f aca="false">X64*W52</f>
        <v>645.6</v>
      </c>
      <c r="Z64" s="187" t="n">
        <f aca="false">AD64</f>
        <v>0</v>
      </c>
      <c r="AA64" s="249" t="n">
        <v>0</v>
      </c>
      <c r="AB64" s="188" t="n">
        <f aca="false">Z64-AA64</f>
        <v>0</v>
      </c>
      <c r="AD64" s="262" t="n">
        <v>0</v>
      </c>
    </row>
    <row r="65" s="271" customFormat="true" ht="12.75" hidden="false" customHeight="false" outlineLevel="0" collapsed="false">
      <c r="A65" s="265"/>
      <c r="B65" s="266"/>
      <c r="C65" s="267"/>
      <c r="D65" s="268"/>
      <c r="E65" s="268"/>
      <c r="F65" s="268"/>
      <c r="G65" s="269" t="s">
        <v>65</v>
      </c>
      <c r="H65" s="269" t="s">
        <v>65</v>
      </c>
      <c r="I65" s="270"/>
      <c r="Q65" s="272"/>
      <c r="R65" s="273"/>
      <c r="S65" s="274"/>
      <c r="T65" s="275"/>
      <c r="U65" s="275"/>
      <c r="V65" s="276"/>
      <c r="W65" s="276"/>
      <c r="X65" s="277"/>
      <c r="Y65" s="277"/>
      <c r="Z65" s="277"/>
      <c r="AA65" s="277"/>
      <c r="AB65" s="277"/>
      <c r="AC65" s="278"/>
      <c r="AD65" s="279"/>
      <c r="AE65" s="280"/>
      <c r="AF65" s="281"/>
      <c r="AG65" s="282" t="n">
        <f aca="false">AG40+AG61+AG48*Y75</f>
        <v>339.48</v>
      </c>
      <c r="AH65" s="282" t="n">
        <f aca="false">AH40+AH61+AH48*Y75</f>
        <v>935.28</v>
      </c>
      <c r="AI65" s="282" t="n">
        <f aca="false">AI40+AI61+AI48*Y75</f>
        <v>293.54</v>
      </c>
      <c r="AJ65" s="282" t="n">
        <f aca="false">AJ40+AJ61+AJ48*Y75</f>
        <v>242.42</v>
      </c>
      <c r="AK65" s="282"/>
      <c r="AL65" s="282"/>
      <c r="AM65" s="278"/>
      <c r="AN65" s="278"/>
      <c r="BC65" s="399"/>
      <c r="BD65" s="399"/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399"/>
    </row>
    <row r="66" customFormat="false" ht="36.75" hidden="false" customHeight="true" outlineLevel="0" collapsed="false">
      <c r="A66" s="283" t="s">
        <v>473</v>
      </c>
      <c r="B66" s="284" t="s">
        <v>506</v>
      </c>
      <c r="C66" s="284"/>
      <c r="D66" s="284"/>
      <c r="E66" s="284"/>
      <c r="F66" s="284"/>
      <c r="G66" s="147"/>
      <c r="H66" s="285" t="n">
        <f aca="false">H67+H75</f>
        <v>89855.48</v>
      </c>
      <c r="I66" s="169"/>
      <c r="J66" s="169"/>
      <c r="K66" s="286"/>
      <c r="R66" s="287"/>
      <c r="S66" s="287"/>
      <c r="T66" s="287"/>
      <c r="U66" s="287"/>
      <c r="V66" s="287"/>
      <c r="W66" s="287"/>
      <c r="X66" s="288" t="s">
        <v>515</v>
      </c>
      <c r="Y66" s="289" t="n">
        <f aca="false">AD42+AD49+AD56</f>
        <v>0</v>
      </c>
      <c r="Z66" s="289"/>
      <c r="AA66" s="290"/>
      <c r="AB66" s="289" t="s">
        <v>461</v>
      </c>
      <c r="AC66" s="291" t="n">
        <f aca="false">AD47/Y47</f>
        <v>0</v>
      </c>
      <c r="AD66" s="144" t="n">
        <v>0</v>
      </c>
      <c r="AE66" s="292"/>
      <c r="AF66" s="152"/>
      <c r="AG66" s="293" t="n">
        <f aca="false">G68*F40</f>
        <v>5232.634</v>
      </c>
      <c r="AH66" s="293" t="n">
        <f aca="false">G69*F40</f>
        <v>6156.04</v>
      </c>
      <c r="AI66" s="293" t="n">
        <f aca="false">F40*G70</f>
        <v>4421.156</v>
      </c>
      <c r="AJ66" s="293" t="e">
        <f aca="false">#REF!*F40</f>
        <v>#REF!</v>
      </c>
      <c r="AK66" s="293"/>
      <c r="AL66" s="293"/>
      <c r="AM66" s="152"/>
      <c r="AN66" s="152"/>
    </row>
    <row r="67" customFormat="false" ht="18.75" hidden="false" customHeight="true" outlineLevel="0" collapsed="false">
      <c r="A67" s="294" t="s">
        <v>475</v>
      </c>
      <c r="B67" s="295" t="s">
        <v>476</v>
      </c>
      <c r="C67" s="295"/>
      <c r="D67" s="295"/>
      <c r="E67" s="295"/>
      <c r="F67" s="295"/>
      <c r="G67" s="177" t="n">
        <f aca="false">G69+G70+G72+G74+G68</f>
        <v>9.47</v>
      </c>
      <c r="H67" s="296" t="n">
        <f aca="false">H69+H70+H72+H74+H68</f>
        <v>33149.74</v>
      </c>
      <c r="I67" s="169"/>
      <c r="K67" s="286"/>
      <c r="R67" s="297"/>
      <c r="S67" s="297"/>
      <c r="T67" s="297"/>
      <c r="U67" s="297"/>
      <c r="V67" s="297"/>
      <c r="W67" s="297"/>
      <c r="X67" s="298" t="s">
        <v>430</v>
      </c>
      <c r="Y67" s="291" t="n">
        <f aca="false">AD44+AD50+AD61</f>
        <v>0</v>
      </c>
      <c r="Z67" s="291"/>
      <c r="AA67" s="152"/>
      <c r="AC67" s="152"/>
      <c r="AE67" s="292"/>
      <c r="AF67" s="152"/>
      <c r="AG67" s="152" t="n">
        <f aca="false">SUM(AG65:AG66)</f>
        <v>5572.114</v>
      </c>
      <c r="AH67" s="152" t="n">
        <f aca="false">SUM(AH65:AH66)</f>
        <v>7091.32</v>
      </c>
      <c r="AI67" s="152" t="n">
        <f aca="false">SUM(AI65:AI66)</f>
        <v>4714.696</v>
      </c>
      <c r="AJ67" s="152" t="e">
        <f aca="false">SUM(AJ65:AJ66)</f>
        <v>#REF!</v>
      </c>
      <c r="AK67" s="152" t="n">
        <f aca="false">SUM(AK65:AK66)</f>
        <v>0</v>
      </c>
      <c r="AL67" s="152" t="n">
        <f aca="false">SUM(AL65:AL66)</f>
        <v>0</v>
      </c>
      <c r="AM67" s="152"/>
      <c r="AN67" s="152"/>
    </row>
    <row r="68" customFormat="false" ht="15.75" hidden="false" customHeight="true" outlineLevel="0" collapsed="false">
      <c r="A68" s="195" t="s">
        <v>477</v>
      </c>
      <c r="B68" s="299" t="s">
        <v>478</v>
      </c>
      <c r="C68" s="299"/>
      <c r="D68" s="299"/>
      <c r="E68" s="299"/>
      <c r="F68" s="299"/>
      <c r="G68" s="300" t="n">
        <v>1.87</v>
      </c>
      <c r="H68" s="296" t="n">
        <f aca="false">ROUND(G68*(F40+F41),2)</f>
        <v>6545.94</v>
      </c>
      <c r="I68" s="169"/>
      <c r="K68" s="286"/>
      <c r="L68" s="142" t="n">
        <f aca="false">F40*7.55</f>
        <v>21126.41</v>
      </c>
      <c r="R68" s="301"/>
      <c r="S68" s="301"/>
      <c r="T68" s="301"/>
      <c r="U68" s="301"/>
      <c r="V68" s="301"/>
      <c r="W68" s="302"/>
      <c r="X68" s="298" t="s">
        <v>466</v>
      </c>
      <c r="Y68" s="291" t="n">
        <f aca="false">AD45+AD51+AD64</f>
        <v>0</v>
      </c>
      <c r="Z68" s="291"/>
      <c r="AA68" s="291"/>
      <c r="AC68" s="152"/>
      <c r="AE68" s="292"/>
      <c r="AF68" s="152"/>
      <c r="AG68" s="152"/>
      <c r="AH68" s="152"/>
      <c r="AI68" s="152"/>
      <c r="AJ68" s="152"/>
      <c r="AK68" s="152"/>
      <c r="AL68" s="152"/>
      <c r="AM68" s="152"/>
      <c r="AN68" s="152"/>
    </row>
    <row r="69" customFormat="false" ht="37.5" hidden="false" customHeight="true" outlineLevel="0" collapsed="false">
      <c r="A69" s="195" t="s">
        <v>479</v>
      </c>
      <c r="B69" s="299" t="s">
        <v>480</v>
      </c>
      <c r="C69" s="299"/>
      <c r="D69" s="299"/>
      <c r="E69" s="299"/>
      <c r="F69" s="299"/>
      <c r="G69" s="177" t="n">
        <v>2.2</v>
      </c>
      <c r="H69" s="296" t="n">
        <f aca="false">ROUND(G69*(F40+F41),2)</f>
        <v>7701.1</v>
      </c>
      <c r="I69" s="169"/>
      <c r="J69" s="252"/>
      <c r="K69" s="286"/>
      <c r="L69" s="142" t="n">
        <f aca="false">L68+AM40+AM61+AP48</f>
        <v>23859.23</v>
      </c>
      <c r="N69" s="169"/>
      <c r="O69" s="169"/>
      <c r="P69" s="169"/>
      <c r="R69" s="302"/>
      <c r="S69" s="302"/>
      <c r="T69" s="302"/>
      <c r="U69" s="302"/>
      <c r="V69" s="302"/>
      <c r="Z69" s="291"/>
      <c r="AA69" s="291" t="n">
        <f aca="false">Y49*Y75</f>
        <v>0</v>
      </c>
      <c r="AB69" s="291"/>
      <c r="AC69" s="152"/>
      <c r="AE69" s="292"/>
      <c r="AF69" s="152"/>
      <c r="AG69" s="152"/>
      <c r="AH69" s="152"/>
      <c r="AI69" s="152"/>
      <c r="AJ69" s="152"/>
      <c r="AK69" s="152"/>
      <c r="AL69" s="152"/>
      <c r="AM69" s="152"/>
      <c r="AN69" s="152"/>
    </row>
    <row r="70" customFormat="false" ht="15.75" hidden="false" customHeight="true" outlineLevel="0" collapsed="false">
      <c r="A70" s="195" t="s">
        <v>482</v>
      </c>
      <c r="B70" s="299" t="s">
        <v>483</v>
      </c>
      <c r="C70" s="299"/>
      <c r="D70" s="299"/>
      <c r="E70" s="299"/>
      <c r="F70" s="299"/>
      <c r="G70" s="177" t="n">
        <v>1.58</v>
      </c>
      <c r="H70" s="296" t="n">
        <f aca="false">ROUND(G70*(F40+F41),2)</f>
        <v>5530.79</v>
      </c>
      <c r="I70" s="169"/>
      <c r="R70" s="287"/>
      <c r="S70" s="287"/>
      <c r="T70" s="287"/>
      <c r="U70" s="287"/>
      <c r="V70" s="287"/>
      <c r="W70" s="287"/>
      <c r="X70" s="288"/>
      <c r="Y70" s="289"/>
      <c r="Z70" s="289"/>
      <c r="AA70" s="306"/>
      <c r="AB70" s="290"/>
      <c r="AC70" s="152"/>
      <c r="AE70" s="292"/>
      <c r="AF70" s="152"/>
      <c r="AG70" s="152"/>
      <c r="AH70" s="152"/>
      <c r="AI70" s="152"/>
      <c r="AJ70" s="152"/>
      <c r="AK70" s="152"/>
      <c r="AL70" s="152"/>
      <c r="AM70" s="152"/>
      <c r="AN70" s="152"/>
    </row>
    <row r="71" customFormat="false" ht="18.75" hidden="false" customHeight="true" outlineLevel="0" collapsed="false">
      <c r="A71" s="195"/>
      <c r="B71" s="299"/>
      <c r="C71" s="299"/>
      <c r="D71" s="299"/>
      <c r="E71" s="299"/>
      <c r="F71" s="299"/>
      <c r="G71" s="177"/>
      <c r="H71" s="296"/>
      <c r="I71" s="169"/>
    </row>
    <row r="72" customFormat="false" ht="15" hidden="false" customHeight="true" outlineLevel="0" collapsed="false">
      <c r="A72" s="195" t="s">
        <v>484</v>
      </c>
      <c r="B72" s="299" t="s">
        <v>485</v>
      </c>
      <c r="C72" s="299"/>
      <c r="D72" s="299"/>
      <c r="E72" s="299"/>
      <c r="F72" s="299"/>
      <c r="G72" s="177" t="n">
        <v>1.28</v>
      </c>
      <c r="H72" s="296" t="n">
        <f aca="false">G72*(F40+F41)</f>
        <v>4480.64</v>
      </c>
      <c r="I72" s="169"/>
    </row>
    <row r="73" customFormat="false" ht="18.75" hidden="false" customHeight="false" outlineLevel="0" collapsed="false">
      <c r="A73" s="195"/>
      <c r="B73" s="299"/>
      <c r="C73" s="299"/>
      <c r="D73" s="299"/>
      <c r="E73" s="299"/>
      <c r="F73" s="299"/>
      <c r="G73" s="177"/>
      <c r="H73" s="296"/>
      <c r="I73" s="169"/>
      <c r="L73" s="152"/>
      <c r="M73" s="291"/>
      <c r="N73" s="152"/>
      <c r="O73" s="152"/>
    </row>
    <row r="74" customFormat="false" ht="37.5" hidden="false" customHeight="true" outlineLevel="0" collapsed="false">
      <c r="A74" s="195" t="s">
        <v>486</v>
      </c>
      <c r="B74" s="307" t="s">
        <v>487</v>
      </c>
      <c r="C74" s="307"/>
      <c r="D74" s="307"/>
      <c r="E74" s="307"/>
      <c r="F74" s="307"/>
      <c r="G74" s="232" t="n">
        <v>2.54</v>
      </c>
      <c r="H74" s="233" t="n">
        <f aca="false">ROUND(G74*(F40+F41),2)</f>
        <v>8891.27</v>
      </c>
      <c r="I74" s="169"/>
      <c r="L74" s="152"/>
      <c r="M74" s="291"/>
      <c r="N74" s="152"/>
      <c r="O74" s="152"/>
      <c r="P74" s="152"/>
      <c r="Q74" s="408"/>
      <c r="R74" s="408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292"/>
    </row>
    <row r="75" customFormat="false" ht="15" hidden="false" customHeight="true" outlineLevel="0" collapsed="false">
      <c r="A75" s="285" t="s">
        <v>488</v>
      </c>
      <c r="B75" s="295" t="s">
        <v>489</v>
      </c>
      <c r="C75" s="295"/>
      <c r="D75" s="295"/>
      <c r="E75" s="295"/>
      <c r="F75" s="295"/>
      <c r="G75" s="285"/>
      <c r="H75" s="285" t="n">
        <f aca="false">H76+H77+H78+H79+H80+H81</f>
        <v>56705.74</v>
      </c>
      <c r="I75" s="169"/>
      <c r="L75" s="292"/>
      <c r="M75" s="292"/>
      <c r="N75" s="292"/>
      <c r="O75" s="152"/>
      <c r="P75" s="152"/>
      <c r="Q75" s="408"/>
      <c r="R75" s="408"/>
      <c r="S75" s="152"/>
      <c r="T75" s="152"/>
      <c r="U75" s="152"/>
      <c r="V75" s="152"/>
      <c r="W75" s="409"/>
      <c r="X75" s="409"/>
      <c r="Y75" s="410"/>
      <c r="Z75" s="152"/>
      <c r="AA75" s="152"/>
      <c r="AB75" s="152"/>
      <c r="AC75" s="152"/>
      <c r="AD75" s="292"/>
    </row>
    <row r="76" customFormat="false" ht="18.75" hidden="false" customHeight="true" outlineLevel="0" collapsed="false">
      <c r="A76" s="291"/>
      <c r="B76" s="296" t="s">
        <v>490</v>
      </c>
      <c r="C76" s="296"/>
      <c r="D76" s="296"/>
      <c r="E76" s="296"/>
      <c r="F76" s="296"/>
      <c r="G76" s="309"/>
      <c r="H76" s="310" t="n">
        <v>4194.46</v>
      </c>
      <c r="I76" s="169"/>
      <c r="L76" s="152"/>
      <c r="M76" s="152"/>
      <c r="N76" s="152"/>
      <c r="O76" s="152"/>
      <c r="P76" s="152"/>
      <c r="Q76" s="408"/>
      <c r="R76" s="408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292"/>
    </row>
    <row r="77" customFormat="false" ht="18.75" hidden="false" customHeight="true" outlineLevel="0" collapsed="false">
      <c r="A77" s="291"/>
      <c r="B77" s="296" t="s">
        <v>507</v>
      </c>
      <c r="C77" s="296"/>
      <c r="D77" s="296"/>
      <c r="E77" s="296"/>
      <c r="F77" s="296"/>
      <c r="G77" s="233"/>
      <c r="H77" s="233"/>
      <c r="I77" s="169"/>
      <c r="L77" s="152"/>
      <c r="M77" s="152"/>
      <c r="N77" s="152"/>
      <c r="O77" s="152"/>
      <c r="P77" s="152"/>
      <c r="Q77" s="408"/>
      <c r="R77" s="408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292"/>
    </row>
    <row r="78" customFormat="false" ht="18.75" hidden="false" customHeight="true" outlineLevel="0" collapsed="false">
      <c r="A78" s="291"/>
      <c r="B78" s="231" t="s">
        <v>557</v>
      </c>
      <c r="C78" s="231"/>
      <c r="D78" s="231"/>
      <c r="E78" s="231"/>
      <c r="F78" s="231"/>
      <c r="G78" s="233"/>
      <c r="H78" s="233" t="n">
        <v>534</v>
      </c>
      <c r="I78" s="169"/>
      <c r="L78" s="152"/>
      <c r="M78" s="152"/>
      <c r="N78" s="291"/>
      <c r="O78" s="291"/>
      <c r="P78" s="152"/>
      <c r="Q78" s="408"/>
      <c r="R78" s="408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292"/>
    </row>
    <row r="79" customFormat="false" ht="18.75" hidden="false" customHeight="true" outlineLevel="0" collapsed="false">
      <c r="A79" s="291"/>
      <c r="B79" s="231" t="s">
        <v>558</v>
      </c>
      <c r="C79" s="231"/>
      <c r="D79" s="231"/>
      <c r="E79" s="231"/>
      <c r="F79" s="231"/>
      <c r="G79" s="233"/>
      <c r="H79" s="233" t="n">
        <v>1294</v>
      </c>
      <c r="I79" s="411"/>
      <c r="J79" s="412"/>
      <c r="L79" s="291"/>
      <c r="M79" s="152"/>
      <c r="N79" s="291"/>
      <c r="O79" s="291"/>
      <c r="P79" s="152"/>
      <c r="Q79" s="408"/>
      <c r="R79" s="408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292"/>
    </row>
    <row r="80" customFormat="false" ht="18.75" hidden="false" customHeight="true" outlineLevel="0" collapsed="false">
      <c r="A80" s="291"/>
      <c r="B80" s="231" t="s">
        <v>559</v>
      </c>
      <c r="C80" s="231"/>
      <c r="D80" s="231"/>
      <c r="E80" s="231"/>
      <c r="F80" s="231"/>
      <c r="G80" s="233"/>
      <c r="H80" s="233" t="n">
        <v>246</v>
      </c>
      <c r="I80" s="411"/>
      <c r="J80" s="412"/>
      <c r="L80" s="291"/>
      <c r="M80" s="152"/>
      <c r="N80" s="382"/>
      <c r="O80" s="382"/>
      <c r="P80" s="152"/>
      <c r="Q80" s="408"/>
      <c r="R80" s="408"/>
      <c r="S80" s="152"/>
      <c r="T80" s="152"/>
      <c r="U80" s="152"/>
      <c r="V80" s="152"/>
      <c r="W80" s="152"/>
      <c r="X80" s="152"/>
      <c r="Y80" s="408"/>
      <c r="Z80" s="408"/>
      <c r="AA80" s="152"/>
      <c r="AB80" s="152"/>
      <c r="AC80" s="152"/>
      <c r="AD80" s="292"/>
    </row>
    <row r="81" customFormat="false" ht="18.75" hidden="false" customHeight="true" outlineLevel="0" collapsed="false">
      <c r="B81" s="231" t="s">
        <v>554</v>
      </c>
      <c r="C81" s="231"/>
      <c r="D81" s="231"/>
      <c r="E81" s="231"/>
      <c r="F81" s="231"/>
      <c r="G81" s="233"/>
      <c r="H81" s="233" t="n">
        <v>50437.28</v>
      </c>
      <c r="L81" s="152"/>
      <c r="M81" s="152"/>
      <c r="N81" s="152"/>
      <c r="O81" s="152"/>
      <c r="P81" s="152"/>
      <c r="Q81" s="408"/>
      <c r="R81" s="408"/>
      <c r="S81" s="152"/>
      <c r="T81" s="152"/>
      <c r="U81" s="152"/>
      <c r="V81" s="152"/>
      <c r="W81" s="152"/>
      <c r="X81" s="152"/>
      <c r="Y81" s="408"/>
      <c r="Z81" s="408"/>
      <c r="AA81" s="152"/>
      <c r="AB81" s="152"/>
      <c r="AC81" s="152"/>
      <c r="AD81" s="292"/>
      <c r="AG81" s="142" t="n">
        <f aca="false">0.78/100</f>
        <v>0.0078</v>
      </c>
    </row>
    <row r="82" s="271" customFormat="true" ht="19.5" hidden="false" customHeight="false" outlineLevel="0" collapsed="false">
      <c r="K82" s="413"/>
      <c r="L82" s="414"/>
      <c r="P82" s="278"/>
      <c r="Q82" s="415"/>
      <c r="R82" s="415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80"/>
      <c r="AE82" s="323"/>
      <c r="BC82" s="399"/>
      <c r="BD82" s="399"/>
      <c r="BE82" s="399"/>
      <c r="BF82" s="399"/>
      <c r="BG82" s="399"/>
      <c r="BH82" s="399"/>
      <c r="BI82" s="399"/>
      <c r="BJ82" s="399"/>
      <c r="BK82" s="399"/>
      <c r="BL82" s="399"/>
      <c r="BM82" s="399"/>
      <c r="BN82" s="399"/>
      <c r="BO82" s="399"/>
    </row>
    <row r="83" s="152" customFormat="true" ht="18.75" hidden="false" customHeight="true" outlineLevel="0" collapsed="false">
      <c r="A83" s="355"/>
      <c r="B83" s="356"/>
      <c r="C83" s="357"/>
      <c r="D83" s="357"/>
      <c r="E83" s="358" t="s">
        <v>510</v>
      </c>
      <c r="F83" s="358"/>
      <c r="G83" s="315" t="s">
        <v>75</v>
      </c>
      <c r="H83" s="315"/>
      <c r="I83" s="316" t="s">
        <v>459</v>
      </c>
      <c r="J83" s="316"/>
      <c r="K83" s="210"/>
      <c r="L83" s="416" t="s">
        <v>495</v>
      </c>
      <c r="M83" s="417"/>
      <c r="N83" s="418" t="s">
        <v>496</v>
      </c>
      <c r="O83" s="163"/>
      <c r="AD83" s="292"/>
      <c r="AE83" s="292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</row>
    <row r="84" customFormat="false" ht="37.5" hidden="false" customHeight="true" outlineLevel="0" collapsed="false">
      <c r="A84" s="359"/>
      <c r="B84" s="360"/>
      <c r="C84" s="361"/>
      <c r="D84" s="361"/>
      <c r="E84" s="320" t="s">
        <v>65</v>
      </c>
      <c r="F84" s="320"/>
      <c r="G84" s="320" t="s">
        <v>65</v>
      </c>
      <c r="H84" s="320"/>
      <c r="I84" s="320" t="s">
        <v>65</v>
      </c>
      <c r="J84" s="320"/>
      <c r="K84" s="419"/>
      <c r="L84" s="420" t="n">
        <f aca="false">G86</f>
        <v>-55492.3101786912</v>
      </c>
      <c r="M84" s="421"/>
      <c r="N84" s="422" t="n">
        <f aca="false">I86</f>
        <v>0</v>
      </c>
      <c r="O84" s="169"/>
      <c r="P84" s="291"/>
      <c r="Q84" s="408"/>
      <c r="R84" s="408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292"/>
    </row>
    <row r="85" customFormat="false" ht="37.5" hidden="false" customHeight="true" outlineLevel="0" collapsed="false">
      <c r="A85" s="423" t="s">
        <v>494</v>
      </c>
      <c r="B85" s="423"/>
      <c r="C85" s="423"/>
      <c r="D85" s="423"/>
      <c r="E85" s="192" t="n">
        <f aca="false">'04 14 г'!E85:F85</f>
        <v>-24547.6923513724</v>
      </c>
      <c r="F85" s="192"/>
      <c r="G85" s="192" t="n">
        <f aca="false">'04 14 г'!G85:H85</f>
        <v>-11524.3311786912</v>
      </c>
      <c r="H85" s="192"/>
      <c r="I85" s="192" t="n">
        <f aca="false">'04 14 г'!I85:J85</f>
        <v>0</v>
      </c>
      <c r="J85" s="192"/>
      <c r="K85" s="419"/>
      <c r="M85" s="383"/>
      <c r="N85" s="383"/>
      <c r="O85" s="383"/>
      <c r="P85" s="152"/>
      <c r="S85" s="163"/>
      <c r="BB85" s="169"/>
    </row>
    <row r="86" customFormat="false" ht="18.75" hidden="false" customHeight="true" outlineLevel="0" collapsed="false">
      <c r="A86" s="423" t="s">
        <v>498</v>
      </c>
      <c r="B86" s="423"/>
      <c r="C86" s="423"/>
      <c r="D86" s="423"/>
      <c r="E86" s="192" t="n">
        <f aca="false">E85-M58+E58</f>
        <v>-31198.4733513724</v>
      </c>
      <c r="F86" s="192"/>
      <c r="G86" s="177" t="n">
        <f aca="false">G85+I50+H51+J52-I53</f>
        <v>-55492.3101786912</v>
      </c>
      <c r="H86" s="177"/>
      <c r="I86" s="192" t="n">
        <f aca="false">I85+J49-J52</f>
        <v>0</v>
      </c>
      <c r="J86" s="192"/>
      <c r="K86" s="424"/>
      <c r="M86" s="385"/>
      <c r="N86" s="385"/>
      <c r="O86" s="384"/>
      <c r="P86" s="152"/>
      <c r="BC86" s="173"/>
    </row>
    <row r="87" s="143" customFormat="true" ht="14.25" hidden="false" customHeight="true" outlineLevel="0" collapsed="false">
      <c r="A87" s="169"/>
      <c r="B87" s="330"/>
      <c r="C87" s="331"/>
      <c r="D87" s="330"/>
      <c r="E87" s="330"/>
      <c r="F87" s="332"/>
      <c r="G87" s="169"/>
      <c r="H87" s="169"/>
      <c r="I87" s="169"/>
      <c r="J87" s="142"/>
      <c r="K87" s="142"/>
      <c r="L87" s="142"/>
      <c r="M87" s="384"/>
      <c r="N87" s="384"/>
      <c r="O87" s="384"/>
      <c r="P87" s="15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4"/>
      <c r="AE87" s="145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</row>
    <row r="88" s="143" customFormat="true" ht="18.75" hidden="false" customHeight="false" outlineLevel="0" collapsed="false">
      <c r="A88" s="400" t="s">
        <v>551</v>
      </c>
      <c r="B88" s="333"/>
      <c r="C88" s="333"/>
      <c r="D88" s="333"/>
      <c r="E88" s="333"/>
      <c r="F88" s="333"/>
      <c r="G88" s="142" t="s">
        <v>83</v>
      </c>
      <c r="H88" s="169"/>
      <c r="I88" s="169"/>
      <c r="J88" s="142"/>
      <c r="K88" s="142" t="s">
        <v>84</v>
      </c>
      <c r="L88" s="142"/>
      <c r="M88" s="384"/>
      <c r="N88" s="384"/>
      <c r="O88" s="384"/>
      <c r="P88" s="15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4"/>
      <c r="AE88" s="145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</row>
    <row r="89" s="143" customFormat="true" ht="14.25" hidden="false" customHeight="true" outlineLevel="0" collapsed="false">
      <c r="A89" s="169"/>
      <c r="B89" s="333"/>
      <c r="C89" s="333"/>
      <c r="D89" s="333"/>
      <c r="E89" s="333"/>
      <c r="F89" s="333"/>
      <c r="G89" s="142"/>
      <c r="H89" s="169"/>
      <c r="I89" s="169"/>
      <c r="J89" s="142"/>
      <c r="K89" s="142"/>
      <c r="L89" s="142"/>
      <c r="M89" s="384"/>
      <c r="N89" s="384"/>
      <c r="O89" s="384"/>
      <c r="P89" s="15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4"/>
      <c r="AE89" s="145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</row>
    <row r="90" s="143" customFormat="true" ht="18.75" hidden="false" customHeight="false" outlineLevel="0" collapsed="false">
      <c r="A90" s="169"/>
      <c r="B90" s="333"/>
      <c r="C90" s="333"/>
      <c r="D90" s="333"/>
      <c r="E90" s="333"/>
      <c r="F90" s="333"/>
      <c r="G90" s="142"/>
      <c r="H90" s="169"/>
      <c r="I90" s="169"/>
      <c r="J90" s="142"/>
      <c r="K90" s="142"/>
      <c r="L90" s="142"/>
      <c r="M90" s="384"/>
      <c r="N90" s="384"/>
      <c r="O90" s="384"/>
      <c r="P90" s="15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4"/>
      <c r="AE90" s="145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</row>
    <row r="91" s="143" customFormat="true" ht="18.75" hidden="false" customHeight="false" outlineLevel="0" collapsed="false">
      <c r="A91" s="169"/>
      <c r="B91" s="333"/>
      <c r="C91" s="333"/>
      <c r="D91" s="333"/>
      <c r="E91" s="333"/>
      <c r="F91" s="333"/>
      <c r="G91" s="142"/>
      <c r="H91" s="169"/>
      <c r="I91" s="169"/>
      <c r="J91" s="142"/>
      <c r="K91" s="142"/>
      <c r="L91" s="142"/>
      <c r="M91" s="384"/>
      <c r="N91" s="384"/>
      <c r="O91" s="384"/>
      <c r="P91" s="15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4"/>
      <c r="AE91" s="145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</row>
    <row r="92" s="143" customFormat="true" ht="18.75" hidden="false" customHeight="false" outlineLevel="0" collapsed="false">
      <c r="A92" s="169"/>
      <c r="B92" s="333"/>
      <c r="C92" s="333"/>
      <c r="D92" s="333"/>
      <c r="E92" s="333"/>
      <c r="F92" s="333"/>
      <c r="G92" s="142"/>
      <c r="H92" s="169"/>
      <c r="I92" s="169"/>
      <c r="J92" s="142"/>
      <c r="K92" s="142"/>
      <c r="L92" s="142"/>
      <c r="M92" s="384"/>
      <c r="N92" s="384"/>
      <c r="O92" s="384"/>
      <c r="P92" s="15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4"/>
      <c r="AE92" s="145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</row>
    <row r="93" s="143" customFormat="true" ht="18.75" hidden="false" customHeight="false" outlineLevel="0" collapsed="false">
      <c r="A93" s="169"/>
      <c r="B93" s="333"/>
      <c r="C93" s="333"/>
      <c r="D93" s="333"/>
      <c r="E93" s="333"/>
      <c r="F93" s="333"/>
      <c r="G93" s="142"/>
      <c r="H93" s="169"/>
      <c r="I93" s="169"/>
      <c r="J93" s="169"/>
      <c r="K93" s="142"/>
      <c r="L93" s="142"/>
      <c r="M93" s="384"/>
      <c r="N93" s="384"/>
      <c r="O93" s="384"/>
      <c r="P93" s="15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4"/>
      <c r="AE93" s="145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</row>
    <row r="94" s="143" customFormat="true" ht="18.75" hidden="false" customHeight="false" outlineLevel="0" collapsed="false">
      <c r="A94" s="142"/>
      <c r="B94" s="333"/>
      <c r="C94" s="291"/>
      <c r="D94" s="291"/>
      <c r="E94" s="152"/>
      <c r="F94" s="291"/>
      <c r="G94" s="142"/>
      <c r="H94" s="142"/>
      <c r="I94" s="142"/>
      <c r="J94" s="142"/>
      <c r="K94" s="142"/>
      <c r="L94" s="142"/>
      <c r="M94" s="384"/>
      <c r="N94" s="384"/>
      <c r="O94" s="384"/>
      <c r="P94" s="15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4"/>
      <c r="AE94" s="145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</row>
    <row r="95" s="143" customFormat="true" ht="18.75" hidden="false" customHeight="false" outlineLevel="0" collapsed="false">
      <c r="A95" s="142"/>
      <c r="B95" s="142"/>
      <c r="C95" s="291"/>
      <c r="D95" s="142"/>
      <c r="E95" s="142"/>
      <c r="F95" s="142"/>
      <c r="G95" s="142"/>
      <c r="H95" s="142"/>
      <c r="I95" s="142"/>
      <c r="J95" s="142"/>
      <c r="K95" s="142"/>
      <c r="L95" s="142"/>
      <c r="M95" s="384"/>
      <c r="N95" s="384"/>
      <c r="O95" s="384"/>
      <c r="P95" s="15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4"/>
      <c r="AE95" s="145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</row>
    <row r="96" customFormat="false" ht="18.75" hidden="false" customHeight="false" outlineLevel="0" collapsed="false">
      <c r="M96" s="384"/>
      <c r="N96" s="384"/>
      <c r="O96" s="384"/>
      <c r="P96" s="152"/>
    </row>
    <row r="97" customFormat="false" ht="3.75" hidden="false" customHeight="true" outlineLevel="0" collapsed="false">
      <c r="M97" s="384"/>
      <c r="N97" s="384"/>
      <c r="O97" s="384"/>
      <c r="P97" s="152"/>
    </row>
    <row r="98" customFormat="false" ht="18.75" hidden="false" customHeight="false" outlineLevel="0" collapsed="false">
      <c r="M98" s="385"/>
      <c r="N98" s="385"/>
      <c r="O98" s="385"/>
      <c r="P98" s="152"/>
    </row>
    <row r="99" s="143" customFormat="true" ht="18.75" hidden="false" customHeight="false" outlineLevel="0" collapsed="false">
      <c r="B99" s="142"/>
      <c r="C99" s="142"/>
      <c r="D99" s="142"/>
      <c r="E99" s="142"/>
      <c r="H99" s="142"/>
      <c r="I99" s="142"/>
      <c r="J99" s="142"/>
      <c r="L99" s="142"/>
      <c r="M99" s="142"/>
      <c r="N99" s="142"/>
      <c r="O99" s="142"/>
      <c r="P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4"/>
      <c r="AE99" s="145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R40:V40"/>
    <mergeCell ref="R41:V41"/>
    <mergeCell ref="R42:V42"/>
    <mergeCell ref="BB43:BG43"/>
    <mergeCell ref="BI43:BN43"/>
    <mergeCell ref="R44:V44"/>
    <mergeCell ref="R45:V45"/>
    <mergeCell ref="B46:F46"/>
    <mergeCell ref="B47:F47"/>
    <mergeCell ref="R47:V47"/>
    <mergeCell ref="B48:F48"/>
    <mergeCell ref="R48:V48"/>
    <mergeCell ref="B49:F49"/>
    <mergeCell ref="R49:V49"/>
    <mergeCell ref="B50:F50"/>
    <mergeCell ref="R50:V50"/>
    <mergeCell ref="B51:F51"/>
    <mergeCell ref="R51:V51"/>
    <mergeCell ref="B52:F52"/>
    <mergeCell ref="B53:F53"/>
    <mergeCell ref="R53:V53"/>
    <mergeCell ref="B54:F54"/>
    <mergeCell ref="G54:I54"/>
    <mergeCell ref="R55:V55"/>
    <mergeCell ref="R56:V56"/>
    <mergeCell ref="B57:D57"/>
    <mergeCell ref="B58:D58"/>
    <mergeCell ref="B59:D59"/>
    <mergeCell ref="B60:D60"/>
    <mergeCell ref="R61:V61"/>
    <mergeCell ref="R64:V64"/>
    <mergeCell ref="B66:F66"/>
    <mergeCell ref="R66:V66"/>
    <mergeCell ref="B67:F67"/>
    <mergeCell ref="R67:V67"/>
    <mergeCell ref="B68:F68"/>
    <mergeCell ref="R68:V68"/>
    <mergeCell ref="B69:F69"/>
    <mergeCell ref="R69:V69"/>
    <mergeCell ref="A70:A71"/>
    <mergeCell ref="B70:F71"/>
    <mergeCell ref="G70:G71"/>
    <mergeCell ref="H70:H71"/>
    <mergeCell ref="R70:V70"/>
    <mergeCell ref="A72:A73"/>
    <mergeCell ref="B72:F73"/>
    <mergeCell ref="G72:G73"/>
    <mergeCell ref="H72:H73"/>
    <mergeCell ref="B74:F74"/>
    <mergeCell ref="B75:F75"/>
    <mergeCell ref="W75:X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6.56"/>
    <col collapsed="false" customWidth="true" hidden="false" outlineLevel="0" max="5" min="5" style="142" width="17.42"/>
    <col collapsed="false" customWidth="true" hidden="false" outlineLevel="0" max="6" min="6" style="142" width="14.41"/>
    <col collapsed="false" customWidth="true" hidden="false" outlineLevel="0" max="7" min="7" style="142" width="15.85"/>
    <col collapsed="false" customWidth="true" hidden="false" outlineLevel="0" max="8" min="8" style="142" width="13.14"/>
    <col collapsed="false" customWidth="true" hidden="false" outlineLevel="0" max="9" min="9" style="142" width="15.28"/>
    <col collapsed="false" customWidth="true" hidden="false" outlineLevel="0" max="10" min="10" style="142" width="15.99"/>
    <col collapsed="false" customWidth="true" hidden="false" outlineLevel="0" max="11" min="11" style="142" width="4.99"/>
    <col collapsed="false" customWidth="true" hidden="true" outlineLevel="1" max="12" min="12" style="142" width="15.13"/>
    <col collapsed="false" customWidth="true" hidden="true" outlineLevel="1" max="13" min="13" style="142" width="13.56"/>
    <col collapsed="false" customWidth="true" hidden="true" outlineLevel="1" max="14" min="14" style="142" width="12.99"/>
    <col collapsed="false" customWidth="true" hidden="true" outlineLevel="1" max="15" min="15" style="142" width="12.7"/>
    <col collapsed="false" customWidth="true" hidden="true" outlineLevel="1" max="16" min="16" style="142" width="9.41"/>
    <col collapsed="false" customWidth="true" hidden="true" outlineLevel="1" max="17" min="17" style="143" width="3.56"/>
    <col collapsed="false" customWidth="true" hidden="true" outlineLevel="1" max="18" min="18" style="142" width="7.28"/>
    <col collapsed="false" customWidth="true" hidden="true" outlineLevel="1" max="19" min="19" style="142" width="9.56"/>
    <col collapsed="false" customWidth="true" hidden="true" outlineLevel="1" max="20" min="20" style="142" width="4.56"/>
    <col collapsed="false" customWidth="false" hidden="true" outlineLevel="1" max="21" min="21" style="142" width="9.14"/>
    <col collapsed="false" customWidth="true" hidden="true" outlineLevel="1" max="22" min="22" style="142" width="8.28"/>
    <col collapsed="false" customWidth="true" hidden="true" outlineLevel="1" max="23" min="23" style="142" width="11.99"/>
    <col collapsed="false" customWidth="true" hidden="true" outlineLevel="1" max="24" min="24" style="142" width="12.7"/>
    <col collapsed="false" customWidth="true" hidden="true" outlineLevel="1" max="25" min="25" style="142" width="14.14"/>
    <col collapsed="false" customWidth="true" hidden="true" outlineLevel="1" max="26" min="26" style="144" width="11.13"/>
    <col collapsed="false" customWidth="true" hidden="true" outlineLevel="1" max="27" min="27" style="425" width="14.14"/>
    <col collapsed="false" customWidth="true" hidden="true" outlineLevel="1" max="28" min="28" style="145" width="9.41"/>
    <col collapsed="false" customWidth="true" hidden="true" outlineLevel="1" max="29" min="29" style="142" width="4.99"/>
    <col collapsed="false" customWidth="false" hidden="true" outlineLevel="1" max="33" min="30" style="142" width="9.14"/>
    <col collapsed="false" customWidth="true" hidden="true" outlineLevel="1" max="34" min="34" style="142" width="12.42"/>
    <col collapsed="false" customWidth="false" hidden="true" outlineLevel="1" max="37" min="35" style="142" width="9.14"/>
    <col collapsed="false" customWidth="false" hidden="false" outlineLevel="0" max="38" min="38" style="142" width="9.14"/>
    <col collapsed="false" customWidth="true" hidden="false" outlineLevel="0" max="39" min="39" style="142" width="13.56"/>
    <col collapsed="false" customWidth="true" hidden="false" outlineLevel="0" max="40" min="40" style="163" width="13.56"/>
    <col collapsed="false" customWidth="true" hidden="false" outlineLevel="0" max="41" min="41" style="163" width="11.28"/>
    <col collapsed="false" customWidth="true" hidden="false" outlineLevel="0" max="42" min="42" style="163" width="9.99"/>
    <col collapsed="false" customWidth="true" hidden="false" outlineLevel="0" max="43" min="43" style="163" width="11.13"/>
    <col collapsed="false" customWidth="true" hidden="false" outlineLevel="0" max="44" min="44" style="163" width="7.7"/>
    <col collapsed="false" customWidth="false" hidden="false" outlineLevel="0" max="45" min="45" style="163" width="9.14"/>
    <col collapsed="false" customWidth="true" hidden="false" outlineLevel="0" max="46" min="46" style="163" width="6.7"/>
    <col collapsed="false" customWidth="true" hidden="false" outlineLevel="0" max="47" min="47" style="163" width="9.41"/>
    <col collapsed="false" customWidth="true" hidden="false" outlineLevel="0" max="48" min="48" style="163" width="11.28"/>
    <col collapsed="false" customWidth="true" hidden="false" outlineLevel="0" max="49" min="49" style="163" width="9.99"/>
    <col collapsed="false" customWidth="true" hidden="false" outlineLevel="0" max="50" min="50" style="163" width="11.13"/>
    <col collapsed="false" customWidth="true" hidden="false" outlineLevel="0" max="51" min="51" style="163" width="7.7"/>
    <col collapsed="false" customWidth="false" hidden="false" outlineLevel="0" max="52" min="52" style="163" width="9.14"/>
    <col collapsed="false" customWidth="false" hidden="false" outlineLevel="0" max="257" min="53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  <c r="P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  <c r="P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  <c r="P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  <c r="P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  <c r="P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  <c r="P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  <c r="P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  <c r="P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  <c r="P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  <c r="P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  <c r="P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  <c r="P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  <c r="P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  <c r="P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  <c r="P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  <c r="P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  <c r="P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  <c r="P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  <c r="P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P33" s="152"/>
      <c r="U33" s="163" t="s">
        <v>430</v>
      </c>
      <c r="V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P34" s="152"/>
      <c r="U34" s="142" t="n">
        <v>5.76</v>
      </c>
      <c r="V34" s="142" t="n">
        <v>7.55</v>
      </c>
      <c r="W34" s="142" t="n">
        <f aca="false">SUM(U34:V34)</f>
        <v>13.31</v>
      </c>
      <c r="AD34" s="165" t="n">
        <f aca="false">AD38+AE38</f>
        <v>3.9</v>
      </c>
      <c r="AE34" s="166" t="s">
        <v>432</v>
      </c>
      <c r="AG34" s="166" t="n">
        <f aca="false">AF38+AG38+AH38+AI38</f>
        <v>3.65</v>
      </c>
      <c r="AH34" s="166" t="s">
        <v>433</v>
      </c>
      <c r="AI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T35" s="142" t="s">
        <v>435</v>
      </c>
      <c r="U35" s="142" t="n">
        <f aca="false">ROUND(U34/W34,2)</f>
        <v>0.43</v>
      </c>
      <c r="V35" s="142" t="n">
        <f aca="false">ROUND(V34/W34,2)</f>
        <v>0.57</v>
      </c>
      <c r="AD35" s="145" t="n">
        <f aca="false">AD38+AE38+AI38</f>
        <v>4.29</v>
      </c>
      <c r="AG35" s="168" t="n">
        <f aca="false">AF38+AG38+AH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/>
      <c r="O37" s="169"/>
      <c r="P37" s="169"/>
      <c r="AC37" s="171" t="s">
        <v>435</v>
      </c>
      <c r="AD37" s="172" t="n">
        <f aca="false">ROUND(AD41/AJ41,2)</f>
        <v>0</v>
      </c>
      <c r="AE37" s="172" t="n">
        <f aca="false">ROUND(AE41/AJ41,2)</f>
        <v>0.41</v>
      </c>
      <c r="AF37" s="172" t="n">
        <f aca="false">ROUND(AF41/AJ41,2)</f>
        <v>0.13</v>
      </c>
      <c r="AG37" s="172" t="n">
        <f aca="false">ROUND(AG41/AJ41,2)</f>
        <v>0.1</v>
      </c>
      <c r="AH37" s="172" t="n">
        <f aca="false">ROUND(AH41/AJ41,2)</f>
        <v>0.36</v>
      </c>
      <c r="AI37" s="172" t="n">
        <f aca="false">ROUND(AI41/AJ41,2)</f>
        <v>0</v>
      </c>
      <c r="AJ37" s="142" t="n">
        <f aca="false">AI37+AH37+AG37+AF37+AE37+AD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Q38" s="170"/>
      <c r="R38" s="173"/>
      <c r="S38" s="169"/>
      <c r="T38" s="169"/>
      <c r="U38" s="169"/>
      <c r="V38" s="169"/>
      <c r="W38" s="426" t="s">
        <v>437</v>
      </c>
      <c r="X38" s="426" t="s">
        <v>504</v>
      </c>
      <c r="Y38" s="426" t="s">
        <v>2</v>
      </c>
      <c r="Z38" s="426" t="s">
        <v>560</v>
      </c>
      <c r="AA38" s="427" t="s">
        <v>505</v>
      </c>
      <c r="AD38" s="163" t="n">
        <v>1.68</v>
      </c>
      <c r="AE38" s="163" t="n">
        <v>2.22</v>
      </c>
      <c r="AF38" s="163" t="n">
        <v>0.69</v>
      </c>
      <c r="AG38" s="163" t="n">
        <v>0.57</v>
      </c>
      <c r="AH38" s="163" t="n">
        <v>2</v>
      </c>
      <c r="AI38" s="163" t="n">
        <v>0.39</v>
      </c>
      <c r="AJ38" s="142" t="n">
        <f aca="false">SUM(AD38:AI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Q39" s="428" t="s">
        <v>443</v>
      </c>
      <c r="R39" s="428"/>
      <c r="S39" s="428"/>
      <c r="T39" s="428"/>
      <c r="U39" s="428"/>
      <c r="V39" s="429" t="n">
        <v>217.1</v>
      </c>
      <c r="W39" s="430" t="s">
        <v>65</v>
      </c>
      <c r="X39" s="430"/>
      <c r="Y39" s="430" t="s">
        <v>65</v>
      </c>
      <c r="Z39" s="431" t="s">
        <v>65</v>
      </c>
      <c r="AA39" s="432"/>
      <c r="AD39" s="183" t="s">
        <v>444</v>
      </c>
      <c r="AE39" s="183" t="s">
        <v>445</v>
      </c>
      <c r="AF39" s="183" t="s">
        <v>446</v>
      </c>
      <c r="AG39" s="183" t="s">
        <v>447</v>
      </c>
      <c r="AH39" s="183" t="s">
        <v>448</v>
      </c>
      <c r="AI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8.2</v>
      </c>
      <c r="G40" s="169" t="s">
        <v>451</v>
      </c>
      <c r="H40" s="170"/>
      <c r="I40" s="169"/>
      <c r="Q40" s="433" t="s">
        <v>452</v>
      </c>
      <c r="R40" s="433"/>
      <c r="S40" s="433"/>
      <c r="T40" s="433"/>
      <c r="U40" s="433"/>
      <c r="V40" s="185"/>
      <c r="W40" s="186" t="n">
        <f aca="false">W42+W43+W44</f>
        <v>12.74</v>
      </c>
      <c r="X40" s="187" t="n">
        <f aca="false">X42+X43+X44</f>
        <v>11063.4</v>
      </c>
      <c r="Y40" s="187" t="n">
        <f aca="false">Y42+Y43+Y44</f>
        <v>2765.86</v>
      </c>
      <c r="Z40" s="434" t="n">
        <v>8297.55</v>
      </c>
      <c r="AA40" s="435" t="n">
        <f aca="false">AA42+AA43+AA44</f>
        <v>5531.71</v>
      </c>
      <c r="AB40" s="191"/>
      <c r="AD40" s="436" t="n">
        <f aca="false">ROUND(AD37*Y42,2)</f>
        <v>0</v>
      </c>
      <c r="AE40" s="436" t="n">
        <f aca="false">ROUND(AE37*Y42,2)</f>
        <v>487.78</v>
      </c>
      <c r="AF40" s="436" t="n">
        <f aca="false">ROUND(AF37*Y42,2)</f>
        <v>154.66</v>
      </c>
      <c r="AG40" s="436" t="n">
        <f aca="false">ROUND(AG37*Y42,2)</f>
        <v>118.97</v>
      </c>
      <c r="AH40" s="436" t="n">
        <f aca="false">ROUND(AH37*Y42,2)</f>
        <v>428.3</v>
      </c>
      <c r="AI40" s="436" t="n">
        <f aca="false">ROUND(AI37*Y42,2)</f>
        <v>0</v>
      </c>
      <c r="AJ40" s="142" t="n">
        <f aca="false">SUM(AD40:AI40)</f>
        <v>1189.7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V39+V45+V50</f>
        <v>702.3</v>
      </c>
      <c r="G41" s="169" t="s">
        <v>451</v>
      </c>
      <c r="H41" s="170"/>
      <c r="I41" s="169"/>
      <c r="Q41" s="437" t="s">
        <v>454</v>
      </c>
      <c r="R41" s="437"/>
      <c r="S41" s="437"/>
      <c r="T41" s="437"/>
      <c r="U41" s="437"/>
      <c r="V41" s="192"/>
      <c r="W41" s="193"/>
      <c r="X41" s="242"/>
      <c r="Y41" s="194"/>
      <c r="Z41" s="438"/>
      <c r="AA41" s="439"/>
      <c r="AD41" s="142" t="n">
        <v>0</v>
      </c>
      <c r="AE41" s="142" t="n">
        <v>2.22</v>
      </c>
      <c r="AF41" s="142" t="n">
        <v>0.69</v>
      </c>
      <c r="AG41" s="142" t="n">
        <v>0.57</v>
      </c>
      <c r="AH41" s="142" t="n">
        <v>2</v>
      </c>
      <c r="AI41" s="142" t="n">
        <v>0</v>
      </c>
      <c r="AJ41" s="142" t="n">
        <f aca="false">SUM(AD41:AI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561</v>
      </c>
      <c r="D42" s="169" t="s">
        <v>520</v>
      </c>
      <c r="E42" s="169"/>
      <c r="F42" s="169"/>
      <c r="G42" s="170"/>
      <c r="H42" s="170"/>
      <c r="I42" s="169"/>
      <c r="Q42" s="440" t="s">
        <v>12</v>
      </c>
      <c r="R42" s="440"/>
      <c r="S42" s="440"/>
      <c r="T42" s="440"/>
      <c r="U42" s="440"/>
      <c r="V42" s="195"/>
      <c r="W42" s="193" t="n">
        <f aca="false">2.22+0.69+2+0.57</f>
        <v>5.48</v>
      </c>
      <c r="X42" s="242" t="n">
        <f aca="false">11063.4/2765.86*Y42</f>
        <v>4758.82279435691</v>
      </c>
      <c r="Y42" s="194" t="n">
        <f aca="false">ROUND(W42*V39,2)</f>
        <v>1189.71</v>
      </c>
      <c r="Z42" s="441" t="n">
        <f aca="false">Z40/Y40*Y42</f>
        <v>3569.11709576768</v>
      </c>
      <c r="AA42" s="442" t="n">
        <f aca="false">X42+Y42-Z42</f>
        <v>2379.41569858923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Q43" s="440" t="s">
        <v>75</v>
      </c>
      <c r="R43" s="440"/>
      <c r="S43" s="440"/>
      <c r="T43" s="440"/>
      <c r="U43" s="440"/>
      <c r="V43" s="195"/>
      <c r="W43" s="193" t="n">
        <v>5.76</v>
      </c>
      <c r="X43" s="242" t="n">
        <f aca="false">11063.4/2765.86*Y43</f>
        <v>5001.98191520901</v>
      </c>
      <c r="Y43" s="194" t="n">
        <f aca="false">ROUND(W43*V39,2)</f>
        <v>1250.5</v>
      </c>
      <c r="Z43" s="441" t="n">
        <f aca="false">Z40/Y40*Y43</f>
        <v>3751.48643640676</v>
      </c>
      <c r="AA43" s="442" t="n">
        <f aca="false">X43+Y43-Z43</f>
        <v>2500.99547880225</v>
      </c>
      <c r="AM43" s="372" t="s">
        <v>521</v>
      </c>
      <c r="AN43" s="372"/>
      <c r="AO43" s="372"/>
      <c r="AP43" s="372"/>
      <c r="AQ43" s="372"/>
      <c r="AR43" s="372"/>
      <c r="AT43" s="372" t="s">
        <v>522</v>
      </c>
      <c r="AU43" s="372"/>
      <c r="AV43" s="372"/>
      <c r="AW43" s="372"/>
      <c r="AX43" s="372"/>
      <c r="AY43" s="372"/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317" t="s">
        <v>500</v>
      </c>
      <c r="J44" s="199" t="s">
        <v>459</v>
      </c>
      <c r="K44" s="201"/>
      <c r="L44" s="202"/>
      <c r="Q44" s="443" t="s">
        <v>459</v>
      </c>
      <c r="R44" s="443"/>
      <c r="S44" s="443"/>
      <c r="T44" s="443"/>
      <c r="U44" s="443"/>
      <c r="V44" s="444"/>
      <c r="W44" s="445" t="n">
        <v>1.5</v>
      </c>
      <c r="X44" s="242" t="n">
        <f aca="false">11063.4/2765.86*Y44</f>
        <v>1302.59529043408</v>
      </c>
      <c r="Y44" s="446" t="n">
        <f aca="false">W44*V39</f>
        <v>325.65</v>
      </c>
      <c r="Z44" s="447" t="n">
        <f aca="false">Z40/Y40*Y44</f>
        <v>976.946467825559</v>
      </c>
      <c r="AA44" s="442" t="n">
        <f aca="false">X44+Y44-Z44</f>
        <v>651.29882260852</v>
      </c>
      <c r="AB44" s="168"/>
      <c r="AC44" s="448"/>
      <c r="AD44" s="448"/>
      <c r="AE44" s="448"/>
      <c r="AF44" s="448"/>
      <c r="AG44" s="448"/>
      <c r="AH44" s="448"/>
      <c r="AI44" s="448"/>
      <c r="AJ44" s="448"/>
      <c r="AK44" s="448"/>
      <c r="AM44" s="373" t="s">
        <v>520</v>
      </c>
      <c r="AN44" s="374" t="s">
        <v>523</v>
      </c>
      <c r="AO44" s="374" t="s">
        <v>524</v>
      </c>
      <c r="AP44" s="374" t="s">
        <v>9</v>
      </c>
      <c r="AQ44" s="374" t="s">
        <v>525</v>
      </c>
      <c r="AR44" s="374" t="s">
        <v>526</v>
      </c>
      <c r="AS44" s="391"/>
      <c r="AT44" s="392" t="s">
        <v>520</v>
      </c>
      <c r="AU44" s="375" t="s">
        <v>523</v>
      </c>
      <c r="AV44" s="375" t="s">
        <v>524</v>
      </c>
      <c r="AW44" s="375" t="s">
        <v>9</v>
      </c>
      <c r="AX44" s="375" t="s">
        <v>525</v>
      </c>
      <c r="AY44" s="375" t="s">
        <v>526</v>
      </c>
      <c r="AZ44" s="391"/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8" t="s">
        <v>65</v>
      </c>
      <c r="K45" s="210"/>
      <c r="L45" s="211"/>
      <c r="Q45" s="428" t="s">
        <v>461</v>
      </c>
      <c r="R45" s="428"/>
      <c r="S45" s="428"/>
      <c r="T45" s="428"/>
      <c r="U45" s="428"/>
      <c r="V45" s="429" t="n">
        <v>54.8</v>
      </c>
      <c r="W45" s="430" t="s">
        <v>65</v>
      </c>
      <c r="X45" s="449"/>
      <c r="Y45" s="430" t="s">
        <v>65</v>
      </c>
      <c r="Z45" s="450" t="s">
        <v>65</v>
      </c>
      <c r="AA45" s="451"/>
      <c r="AB45" s="222"/>
      <c r="AC45" s="452"/>
      <c r="AD45" s="453"/>
      <c r="AE45" s="453"/>
      <c r="AF45" s="453"/>
      <c r="AG45" s="453"/>
      <c r="AH45" s="453"/>
      <c r="AI45" s="453"/>
      <c r="AJ45" s="452"/>
      <c r="AK45" s="452"/>
      <c r="AM45" s="376" t="s">
        <v>527</v>
      </c>
      <c r="AN45" s="377" t="n">
        <v>2038.98</v>
      </c>
      <c r="AO45" s="377" t="n">
        <v>3934.04</v>
      </c>
      <c r="AP45" s="377" t="n">
        <v>3523.16</v>
      </c>
      <c r="AQ45" s="377" t="n">
        <v>2449.86</v>
      </c>
      <c r="AR45" s="377" t="n">
        <v>0</v>
      </c>
      <c r="AS45" s="393"/>
      <c r="AT45" s="394" t="s">
        <v>527</v>
      </c>
      <c r="AU45" s="377" t="n">
        <v>-13.7073898341232</v>
      </c>
      <c r="AV45" s="377" t="n">
        <v>1053.45</v>
      </c>
      <c r="AW45" s="377" t="n">
        <v>651.297645217039</v>
      </c>
      <c r="AX45" s="377" t="n">
        <v>388.444964948838</v>
      </c>
      <c r="AY45" s="377"/>
      <c r="AZ45" s="393"/>
    </row>
    <row r="46" customFormat="false" ht="18.75" hidden="false" customHeight="true" outlineLevel="0" collapsed="false">
      <c r="A46" s="169"/>
      <c r="B46" s="334" t="s">
        <v>460</v>
      </c>
      <c r="C46" s="334"/>
      <c r="D46" s="334"/>
      <c r="E46" s="334"/>
      <c r="F46" s="334"/>
      <c r="G46" s="335" t="n">
        <f aca="false">G47+G48</f>
        <v>29750.734</v>
      </c>
      <c r="H46" s="335" t="n">
        <f aca="false">H47+H48</f>
        <v>15652.528</v>
      </c>
      <c r="I46" s="336" t="n">
        <f aca="false">SUM(G46:H46)</f>
        <v>45403.262</v>
      </c>
      <c r="J46" s="186" t="n">
        <f aca="false">J47+J48</f>
        <v>4905.3</v>
      </c>
      <c r="K46" s="227"/>
      <c r="L46" s="228"/>
      <c r="Q46" s="454" t="s">
        <v>452</v>
      </c>
      <c r="R46" s="454"/>
      <c r="S46" s="454"/>
      <c r="T46" s="454"/>
      <c r="U46" s="454"/>
      <c r="V46" s="185"/>
      <c r="W46" s="186" t="n">
        <f aca="false">W48+W49</f>
        <v>14.11</v>
      </c>
      <c r="X46" s="186" t="n">
        <f aca="false">X48+X49</f>
        <v>1594.24</v>
      </c>
      <c r="Y46" s="186" t="n">
        <f aca="false">Y48+Y49</f>
        <v>773.23</v>
      </c>
      <c r="Z46" s="434" t="n">
        <v>0</v>
      </c>
      <c r="AA46" s="455" t="n">
        <f aca="false">AA48+AA49</f>
        <v>2367.47</v>
      </c>
      <c r="AC46" s="383"/>
      <c r="AD46" s="456"/>
      <c r="AE46" s="456"/>
      <c r="AF46" s="456"/>
      <c r="AG46" s="456"/>
      <c r="AH46" s="456"/>
      <c r="AI46" s="456"/>
      <c r="AJ46" s="152"/>
      <c r="AK46" s="152"/>
      <c r="AM46" s="376" t="s">
        <v>528</v>
      </c>
      <c r="AN46" s="395" t="n">
        <v>2449.86</v>
      </c>
      <c r="AO46" s="395" t="n">
        <v>3934.05</v>
      </c>
      <c r="AP46" s="395" t="n">
        <v>3873.42</v>
      </c>
      <c r="AQ46" s="377" t="n">
        <v>2510.49</v>
      </c>
      <c r="AR46" s="392"/>
      <c r="AT46" s="394" t="s">
        <v>528</v>
      </c>
      <c r="AU46" s="395" t="n">
        <v>388.444964948838</v>
      </c>
      <c r="AV46" s="395" t="n">
        <v>1053.45</v>
      </c>
      <c r="AW46" s="395" t="n">
        <v>260.487494109436</v>
      </c>
      <c r="AX46" s="377" t="n">
        <v>1181.4074708394</v>
      </c>
      <c r="AY46" s="392"/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337" t="n">
        <f aca="false">L47*F40</f>
        <v>26498.954</v>
      </c>
      <c r="H47" s="338" t="n">
        <f aca="false">L48*F40</f>
        <v>12983.648</v>
      </c>
      <c r="I47" s="175" t="n">
        <f aca="false">SUM(G47:H47)</f>
        <v>39482.602</v>
      </c>
      <c r="J47" s="233" t="n">
        <f aca="false">N51</f>
        <v>3934.05</v>
      </c>
      <c r="K47" s="228"/>
      <c r="L47" s="234" t="n">
        <f aca="false">G67</f>
        <v>9.47</v>
      </c>
      <c r="Q47" s="437" t="s">
        <v>454</v>
      </c>
      <c r="R47" s="437"/>
      <c r="S47" s="437"/>
      <c r="T47" s="437"/>
      <c r="U47" s="437"/>
      <c r="V47" s="192"/>
      <c r="W47" s="193"/>
      <c r="X47" s="242"/>
      <c r="Y47" s="194"/>
      <c r="Z47" s="438"/>
      <c r="AA47" s="439"/>
      <c r="AC47" s="152"/>
      <c r="AD47" s="152"/>
      <c r="AE47" s="152"/>
      <c r="AF47" s="152"/>
      <c r="AG47" s="152"/>
      <c r="AH47" s="152"/>
      <c r="AI47" s="152"/>
      <c r="AJ47" s="152"/>
      <c r="AK47" s="152"/>
      <c r="AM47" s="376" t="s">
        <v>529</v>
      </c>
      <c r="AN47" s="395" t="n">
        <v>2510.49</v>
      </c>
      <c r="AO47" s="395" t="n">
        <v>3934.05</v>
      </c>
      <c r="AP47" s="395" t="n">
        <v>3568.81</v>
      </c>
      <c r="AQ47" s="377" t="n">
        <v>2875.73</v>
      </c>
      <c r="AR47" s="392"/>
      <c r="AT47" s="394" t="s">
        <v>529</v>
      </c>
      <c r="AU47" s="395" t="n">
        <v>1181.4074708394</v>
      </c>
      <c r="AV47" s="395" t="n">
        <v>1053.45</v>
      </c>
      <c r="AW47" s="395" t="n">
        <v>710.758654804016</v>
      </c>
      <c r="AX47" s="377" t="n">
        <v>1524.09881603539</v>
      </c>
      <c r="AY47" s="392"/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339" t="n">
        <f aca="false">Y42+Y48+Y53</f>
        <v>3251.78</v>
      </c>
      <c r="H48" s="338" t="n">
        <f aca="false">Y43+Y49+Y54</f>
        <v>2668.88</v>
      </c>
      <c r="I48" s="175" t="n">
        <f aca="false">SUM(G48:H48)</f>
        <v>5920.66</v>
      </c>
      <c r="J48" s="233" t="n">
        <f aca="false">Y44+Y55</f>
        <v>971.25</v>
      </c>
      <c r="K48" s="234"/>
      <c r="L48" s="234" t="n">
        <v>4.64</v>
      </c>
      <c r="Q48" s="440" t="s">
        <v>12</v>
      </c>
      <c r="R48" s="440"/>
      <c r="S48" s="440"/>
      <c r="T48" s="440"/>
      <c r="U48" s="440"/>
      <c r="V48" s="195"/>
      <c r="W48" s="193" t="n">
        <v>9.47</v>
      </c>
      <c r="X48" s="242" t="n">
        <f aca="false">1594.24/Y46*Y48</f>
        <v>1069.98796011536</v>
      </c>
      <c r="Y48" s="194" t="n">
        <f aca="false">ROUND(W48*V45,2)</f>
        <v>518.96</v>
      </c>
      <c r="Z48" s="441" t="n">
        <f aca="false">Z46/Y46*Y48</f>
        <v>0</v>
      </c>
      <c r="AA48" s="442" t="n">
        <f aca="false">X48+Y48-Z48</f>
        <v>1588.94796011536</v>
      </c>
      <c r="AC48" s="152"/>
      <c r="AD48" s="152"/>
      <c r="AE48" s="152"/>
      <c r="AF48" s="152"/>
      <c r="AG48" s="152"/>
      <c r="AH48" s="152"/>
      <c r="AI48" s="152"/>
      <c r="AJ48" s="152"/>
      <c r="AK48" s="152"/>
      <c r="AM48" s="376" t="s">
        <v>530</v>
      </c>
      <c r="AN48" s="401" t="n">
        <v>2875.73</v>
      </c>
      <c r="AO48" s="401" t="n">
        <v>3934.05</v>
      </c>
      <c r="AP48" s="401" t="n">
        <v>3331.36</v>
      </c>
      <c r="AQ48" s="377" t="n">
        <v>3478.42</v>
      </c>
      <c r="AR48" s="396"/>
      <c r="AT48" s="394" t="s">
        <v>530</v>
      </c>
      <c r="AU48" s="401" t="n">
        <v>1524.09881603539</v>
      </c>
      <c r="AV48" s="401" t="n">
        <v>1053.45</v>
      </c>
      <c r="AW48" s="401" t="n">
        <v>645.6</v>
      </c>
      <c r="AX48" s="377" t="n">
        <v>1931.94881603538</v>
      </c>
      <c r="AY48" s="396"/>
    </row>
    <row r="49" customFormat="false" ht="18.75" hidden="false" customHeight="true" outlineLevel="0" collapsed="false">
      <c r="A49" s="169"/>
      <c r="B49" s="334" t="s">
        <v>464</v>
      </c>
      <c r="C49" s="334"/>
      <c r="D49" s="334"/>
      <c r="E49" s="334"/>
      <c r="F49" s="334"/>
      <c r="G49" s="335" t="n">
        <f aca="false">G50+G51</f>
        <v>31611.1810957677</v>
      </c>
      <c r="H49" s="335" t="n">
        <f aca="false">H50+H51</f>
        <v>16798.0124364068</v>
      </c>
      <c r="I49" s="336" t="n">
        <f aca="false">SUM(G49:H49)</f>
        <v>48409.1935321744</v>
      </c>
      <c r="J49" s="186" t="n">
        <f aca="false">J50+J51</f>
        <v>5373.23646782556</v>
      </c>
      <c r="K49" s="234"/>
      <c r="L49" s="236"/>
      <c r="M49" s="237"/>
      <c r="N49" s="237"/>
      <c r="O49" s="237"/>
      <c r="P49" s="237"/>
      <c r="Q49" s="457" t="s">
        <v>75</v>
      </c>
      <c r="R49" s="457"/>
      <c r="S49" s="457"/>
      <c r="T49" s="457"/>
      <c r="U49" s="457"/>
      <c r="V49" s="458"/>
      <c r="W49" s="459" t="n">
        <v>4.64</v>
      </c>
      <c r="X49" s="242" t="n">
        <f aca="false">1594.24/Y46*Y49</f>
        <v>524.25203988464</v>
      </c>
      <c r="Y49" s="460" t="n">
        <f aca="false">ROUND(W49*V45,2)</f>
        <v>254.27</v>
      </c>
      <c r="Z49" s="447" t="n">
        <f aca="false">Z46/Y46*Y49</f>
        <v>0</v>
      </c>
      <c r="AA49" s="442" t="n">
        <f aca="false">X49+Y49-Z49</f>
        <v>778.52203988464</v>
      </c>
      <c r="AC49" s="152"/>
      <c r="AD49" s="152"/>
      <c r="AE49" s="152"/>
      <c r="AF49" s="152"/>
      <c r="AG49" s="152"/>
      <c r="AH49" s="152"/>
      <c r="AI49" s="152"/>
      <c r="AJ49" s="152"/>
      <c r="AK49" s="152"/>
      <c r="AM49" s="376" t="s">
        <v>531</v>
      </c>
      <c r="AN49" s="395" t="n">
        <v>3478.42</v>
      </c>
      <c r="AO49" s="395" t="n">
        <v>3934.05</v>
      </c>
      <c r="AP49" s="395" t="n">
        <v>3560.39</v>
      </c>
      <c r="AQ49" s="377" t="n">
        <v>3852.08</v>
      </c>
      <c r="AR49" s="392"/>
      <c r="AT49" s="394" t="s">
        <v>531</v>
      </c>
      <c r="AU49" s="395" t="n">
        <v>1931.94881603538</v>
      </c>
      <c r="AV49" s="395" t="n">
        <v>1053.45</v>
      </c>
      <c r="AW49" s="395" t="n">
        <v>0</v>
      </c>
      <c r="AX49" s="377" t="n">
        <v>2985.39881603538</v>
      </c>
      <c r="AY49" s="392"/>
    </row>
    <row r="50" customFormat="false" ht="18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340" t="n">
        <f aca="false">G47</f>
        <v>26498.954</v>
      </c>
      <c r="H50" s="341" t="n">
        <f aca="false">L51+M51-G50</f>
        <v>11882.416</v>
      </c>
      <c r="I50" s="175" t="n">
        <f aca="false">SUM(G50:H50)</f>
        <v>38381.37</v>
      </c>
      <c r="J50" s="242" t="n">
        <f aca="false">O51</f>
        <v>3750.69</v>
      </c>
      <c r="K50" s="227"/>
      <c r="L50" s="237" t="s">
        <v>431</v>
      </c>
      <c r="M50" s="237" t="s">
        <v>465</v>
      </c>
      <c r="N50" s="237" t="s">
        <v>512</v>
      </c>
      <c r="O50" s="237" t="s">
        <v>466</v>
      </c>
      <c r="Q50" s="428" t="s">
        <v>468</v>
      </c>
      <c r="R50" s="428"/>
      <c r="S50" s="428"/>
      <c r="T50" s="428"/>
      <c r="U50" s="428"/>
      <c r="V50" s="429" t="n">
        <v>430.4</v>
      </c>
      <c r="W50" s="430" t="s">
        <v>65</v>
      </c>
      <c r="X50" s="449"/>
      <c r="Y50" s="430" t="s">
        <v>65</v>
      </c>
      <c r="Z50" s="450" t="s">
        <v>65</v>
      </c>
      <c r="AA50" s="439"/>
      <c r="AC50" s="152"/>
      <c r="AD50" s="152"/>
      <c r="AE50" s="152"/>
      <c r="AF50" s="152"/>
      <c r="AG50" s="152"/>
      <c r="AH50" s="152"/>
      <c r="AI50" s="152"/>
      <c r="AJ50" s="461"/>
      <c r="AK50" s="152"/>
      <c r="AM50" s="376" t="s">
        <v>532</v>
      </c>
      <c r="AN50" s="395" t="n">
        <f aca="false">AQ49</f>
        <v>3852.08</v>
      </c>
      <c r="AO50" s="395" t="n">
        <f aca="false">J47</f>
        <v>3934.05</v>
      </c>
      <c r="AP50" s="395" t="n">
        <f aca="false">J50</f>
        <v>3750.69</v>
      </c>
      <c r="AQ50" s="377" t="n">
        <f aca="false">AN50+AO50-AP50</f>
        <v>4035.44</v>
      </c>
      <c r="AR50" s="392"/>
      <c r="AT50" s="394" t="s">
        <v>532</v>
      </c>
      <c r="AU50" s="395" t="n">
        <f aca="false">AX49</f>
        <v>2985.39881603538</v>
      </c>
      <c r="AV50" s="395" t="n">
        <f aca="false">J48</f>
        <v>971.25</v>
      </c>
      <c r="AW50" s="395" t="n">
        <f aca="false">J51</f>
        <v>1622.54646782556</v>
      </c>
      <c r="AX50" s="377" t="n">
        <f aca="false">AU50+AV50-AW50</f>
        <v>2334.10234820983</v>
      </c>
      <c r="AY50" s="392"/>
    </row>
    <row r="51" customFormat="false" ht="18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342" t="n">
        <f aca="false">W57</f>
        <v>5112.22709576768</v>
      </c>
      <c r="H51" s="343" t="n">
        <f aca="false">W58</f>
        <v>4915.59643640676</v>
      </c>
      <c r="I51" s="175" t="n">
        <f aca="false">SUM(G51:H51)</f>
        <v>10027.8235321744</v>
      </c>
      <c r="J51" s="235" t="n">
        <f aca="false">W59</f>
        <v>1622.54646782556</v>
      </c>
      <c r="K51" s="234"/>
      <c r="L51" s="462" t="n">
        <v>38322.54</v>
      </c>
      <c r="M51" s="462" t="n">
        <v>58.83</v>
      </c>
      <c r="N51" s="463" t="n">
        <v>3934.05</v>
      </c>
      <c r="O51" s="462" t="n">
        <v>3750.69</v>
      </c>
      <c r="P51" s="464" t="n">
        <v>4035.44</v>
      </c>
      <c r="Q51" s="454" t="s">
        <v>452</v>
      </c>
      <c r="R51" s="454"/>
      <c r="S51" s="454"/>
      <c r="T51" s="454"/>
      <c r="U51" s="454"/>
      <c r="V51" s="185"/>
      <c r="W51" s="186" t="n">
        <f aca="false">W53+W55+W54</f>
        <v>7.79</v>
      </c>
      <c r="X51" s="187" t="n">
        <f aca="false">X53+X54+X55</f>
        <v>10058.46</v>
      </c>
      <c r="Y51" s="187" t="n">
        <f aca="false">Y53+Y54+Y55</f>
        <v>3352.82</v>
      </c>
      <c r="Z51" s="434" t="n">
        <f aca="false">Y51</f>
        <v>3352.82</v>
      </c>
      <c r="AA51" s="435" t="n">
        <f aca="false">AA53+AA54+AA55</f>
        <v>10058.46</v>
      </c>
      <c r="AC51" s="152"/>
      <c r="AD51" s="465" t="n">
        <f aca="false">ROUND(AD53*Y53,2)</f>
        <v>339.48</v>
      </c>
      <c r="AE51" s="465" t="n">
        <f aca="false">ROUND(AE53*Y53,2)</f>
        <v>447.5</v>
      </c>
      <c r="AF51" s="465" t="n">
        <f aca="false">ROUND(AF53*Y53,2)</f>
        <v>138.88</v>
      </c>
      <c r="AG51" s="465" t="n">
        <f aca="false">ROUND(AG53*Y53,2)</f>
        <v>123.45</v>
      </c>
      <c r="AH51" s="465" t="n">
        <f aca="false">ROUND(AH53*Y53,2)</f>
        <v>416.64</v>
      </c>
      <c r="AI51" s="465" t="n">
        <f aca="false">ROUND(AI53*Y53,2)</f>
        <v>77.16</v>
      </c>
      <c r="AJ51" s="263" t="n">
        <f aca="false">SUM(AD51:AI51)</f>
        <v>1543.11</v>
      </c>
      <c r="AK51" s="152"/>
      <c r="AM51" s="376" t="s">
        <v>533</v>
      </c>
      <c r="AN51" s="392"/>
      <c r="AO51" s="392"/>
      <c r="AP51" s="392"/>
      <c r="AQ51" s="377" t="n">
        <f aca="false">AN51+AO51-AP51</f>
        <v>0</v>
      </c>
      <c r="AR51" s="392"/>
      <c r="AT51" s="394" t="s">
        <v>533</v>
      </c>
      <c r="AU51" s="392"/>
      <c r="AV51" s="392"/>
      <c r="AW51" s="392"/>
      <c r="AX51" s="377" t="n">
        <f aca="false">AU51+AV51-AW51</f>
        <v>0</v>
      </c>
      <c r="AY51" s="392"/>
    </row>
    <row r="52" customFormat="false" ht="18.75" hidden="false" customHeight="true" outlineLevel="0" collapsed="false">
      <c r="A52" s="169"/>
      <c r="B52" s="344" t="s">
        <v>467</v>
      </c>
      <c r="C52" s="344"/>
      <c r="D52" s="344"/>
      <c r="E52" s="344"/>
      <c r="F52" s="344"/>
      <c r="G52" s="335" t="n">
        <f aca="false">H67</f>
        <v>29750.73</v>
      </c>
      <c r="H52" s="335" t="n">
        <f aca="false">H75</f>
        <v>8037.96</v>
      </c>
      <c r="I52" s="336" t="n">
        <f aca="false">SUM(G52:H52)</f>
        <v>37788.69</v>
      </c>
      <c r="J52" s="186" t="n">
        <f aca="false">J49</f>
        <v>5373.23646782556</v>
      </c>
      <c r="K52" s="234"/>
      <c r="L52" s="234"/>
      <c r="Q52" s="437" t="s">
        <v>454</v>
      </c>
      <c r="R52" s="437"/>
      <c r="S52" s="437"/>
      <c r="T52" s="437"/>
      <c r="U52" s="437"/>
      <c r="V52" s="192"/>
      <c r="W52" s="193"/>
      <c r="X52" s="242"/>
      <c r="Y52" s="194"/>
      <c r="Z52" s="438"/>
      <c r="AA52" s="439"/>
      <c r="AM52" s="376" t="s">
        <v>534</v>
      </c>
      <c r="AN52" s="392"/>
      <c r="AO52" s="392"/>
      <c r="AP52" s="392"/>
      <c r="AQ52" s="377" t="n">
        <f aca="false">AN52+AO52-AP52</f>
        <v>0</v>
      </c>
      <c r="AR52" s="392"/>
      <c r="AT52" s="394" t="s">
        <v>534</v>
      </c>
      <c r="AU52" s="392"/>
      <c r="AV52" s="392"/>
      <c r="AW52" s="392"/>
      <c r="AX52" s="377" t="n">
        <f aca="false">AU52+AV52-AW52</f>
        <v>0</v>
      </c>
      <c r="AY52" s="392"/>
    </row>
    <row r="53" s="252" customFormat="true" ht="18.75" hidden="false" customHeight="true" outlineLevel="0" collapsed="false">
      <c r="A53" s="251"/>
      <c r="B53" s="364" t="s">
        <v>501</v>
      </c>
      <c r="C53" s="364"/>
      <c r="D53" s="364"/>
      <c r="E53" s="364"/>
      <c r="F53" s="364"/>
      <c r="G53" s="365" t="n">
        <f aca="false">H67-G48</f>
        <v>26498.95</v>
      </c>
      <c r="H53" s="365" t="n">
        <f aca="false">H52</f>
        <v>8037.96</v>
      </c>
      <c r="I53" s="366" t="n">
        <f aca="false">SUM(G53:H53)</f>
        <v>34536.91</v>
      </c>
      <c r="J53" s="227"/>
      <c r="K53" s="227"/>
      <c r="L53" s="228"/>
      <c r="Q53" s="440" t="s">
        <v>12</v>
      </c>
      <c r="R53" s="440"/>
      <c r="S53" s="440"/>
      <c r="T53" s="440"/>
      <c r="U53" s="440"/>
      <c r="V53" s="195"/>
      <c r="W53" s="193" t="n">
        <f aca="false">6.29*V35</f>
        <v>3.5853</v>
      </c>
      <c r="X53" s="242" t="n">
        <f aca="false">1543.11*3</f>
        <v>4629.33</v>
      </c>
      <c r="Y53" s="194" t="n">
        <f aca="false">ROUND(W53*V50,2)</f>
        <v>1543.11</v>
      </c>
      <c r="Z53" s="441" t="n">
        <f aca="false">Z51/Y51*Y53</f>
        <v>1543.11</v>
      </c>
      <c r="AA53" s="442" t="n">
        <f aca="false">X53+Y53-Z53</f>
        <v>4629.33</v>
      </c>
      <c r="AB53" s="255"/>
      <c r="AC53" s="256" t="s">
        <v>435</v>
      </c>
      <c r="AD53" s="257" t="n">
        <f aca="false">ROUND(AD56/AJ56,2)</f>
        <v>0.22</v>
      </c>
      <c r="AE53" s="257" t="n">
        <f aca="false">ROUND(AE56/AJ56,2)</f>
        <v>0.29</v>
      </c>
      <c r="AF53" s="257" t="n">
        <f aca="false">ROUND(AF56/AJ56,2)</f>
        <v>0.09</v>
      </c>
      <c r="AG53" s="257" t="n">
        <f aca="false">ROUND(AG56/AJ56,2)</f>
        <v>0.08</v>
      </c>
      <c r="AH53" s="257" t="n">
        <f aca="false">ROUND(AH56/AJ56,2)</f>
        <v>0.27</v>
      </c>
      <c r="AI53" s="257" t="n">
        <f aca="false">ROUND(AI56/AJ56,2)</f>
        <v>0.05</v>
      </c>
      <c r="AJ53" s="252" t="n">
        <v>1.38</v>
      </c>
      <c r="AM53" s="376" t="s">
        <v>535</v>
      </c>
      <c r="AN53" s="392"/>
      <c r="AO53" s="392"/>
      <c r="AP53" s="392"/>
      <c r="AQ53" s="377" t="n">
        <f aca="false">AN53+AO53-AP53</f>
        <v>0</v>
      </c>
      <c r="AR53" s="392"/>
      <c r="AS53" s="397"/>
      <c r="AT53" s="394" t="s">
        <v>535</v>
      </c>
      <c r="AU53" s="392"/>
      <c r="AV53" s="392"/>
      <c r="AW53" s="392"/>
      <c r="AX53" s="377" t="n">
        <f aca="false">AU53+AV53-AW53</f>
        <v>0</v>
      </c>
      <c r="AY53" s="392"/>
      <c r="AZ53" s="397"/>
    </row>
    <row r="54" s="252" customFormat="true" ht="18.75" hidden="false" customHeight="true" outlineLevel="0" collapsed="false">
      <c r="A54" s="251"/>
      <c r="B54" s="334" t="s">
        <v>502</v>
      </c>
      <c r="C54" s="334"/>
      <c r="D54" s="334"/>
      <c r="E54" s="334"/>
      <c r="F54" s="334"/>
      <c r="G54" s="336" t="n">
        <f aca="false">I50+H51-I53</f>
        <v>8760.05643640675</v>
      </c>
      <c r="H54" s="336"/>
      <c r="I54" s="336"/>
      <c r="J54" s="227"/>
      <c r="K54" s="227"/>
      <c r="L54" s="228"/>
      <c r="Q54" s="440" t="s">
        <v>75</v>
      </c>
      <c r="R54" s="440"/>
      <c r="S54" s="440"/>
      <c r="T54" s="440"/>
      <c r="U54" s="440"/>
      <c r="V54" s="195"/>
      <c r="W54" s="193" t="n">
        <f aca="false">U35*6.29</f>
        <v>2.7047</v>
      </c>
      <c r="X54" s="242" t="n">
        <f aca="false">1164.11*3</f>
        <v>3492.33</v>
      </c>
      <c r="Y54" s="194" t="n">
        <f aca="false">ROUND(W54*V50,2)+0.01</f>
        <v>1164.11</v>
      </c>
      <c r="Z54" s="441" t="n">
        <f aca="false">Z51/Y51*Y54</f>
        <v>1164.11</v>
      </c>
      <c r="AA54" s="442" t="n">
        <f aca="false">X54+Y54-Z54</f>
        <v>3492.33</v>
      </c>
      <c r="AB54" s="255"/>
      <c r="AC54" s="256"/>
      <c r="AD54" s="257"/>
      <c r="AE54" s="257"/>
      <c r="AF54" s="257"/>
      <c r="AG54" s="257"/>
      <c r="AH54" s="257"/>
      <c r="AI54" s="257"/>
      <c r="AM54" s="376" t="s">
        <v>536</v>
      </c>
      <c r="AN54" s="392"/>
      <c r="AO54" s="392"/>
      <c r="AP54" s="392"/>
      <c r="AQ54" s="377" t="n">
        <f aca="false">AN54+AO54-AP54</f>
        <v>0</v>
      </c>
      <c r="AR54" s="392"/>
      <c r="AS54" s="397"/>
      <c r="AT54" s="394" t="s">
        <v>536</v>
      </c>
      <c r="AU54" s="392"/>
      <c r="AV54" s="392"/>
      <c r="AW54" s="392"/>
      <c r="AX54" s="377" t="n">
        <f aca="false">AU54+AV54-AW54</f>
        <v>0</v>
      </c>
      <c r="AY54" s="392"/>
      <c r="AZ54" s="397"/>
    </row>
    <row r="55" s="252" customFormat="true" ht="25.5" hidden="false" customHeight="true" outlineLevel="0" collapsed="false">
      <c r="A55" s="251"/>
      <c r="B55" s="367"/>
      <c r="C55" s="228"/>
      <c r="D55" s="228"/>
      <c r="E55" s="228"/>
      <c r="F55" s="228"/>
      <c r="G55" s="234"/>
      <c r="H55" s="228"/>
      <c r="I55" s="258"/>
      <c r="J55" s="234"/>
      <c r="K55" s="234"/>
      <c r="L55" s="234"/>
      <c r="Q55" s="443" t="s">
        <v>459</v>
      </c>
      <c r="R55" s="443"/>
      <c r="S55" s="443"/>
      <c r="T55" s="443"/>
      <c r="U55" s="443"/>
      <c r="V55" s="466"/>
      <c r="W55" s="467" t="n">
        <v>1.5</v>
      </c>
      <c r="X55" s="468" t="n">
        <f aca="false">645.6*3</f>
        <v>1936.8</v>
      </c>
      <c r="Y55" s="469" t="n">
        <f aca="false">W55*V50</f>
        <v>645.6</v>
      </c>
      <c r="Z55" s="447" t="n">
        <f aca="false">Z51/Y51*Y55</f>
        <v>645.6</v>
      </c>
      <c r="AA55" s="442" t="n">
        <f aca="false">X55+Y55-Z55</f>
        <v>1936.8</v>
      </c>
      <c r="AB55" s="255"/>
      <c r="AD55" s="228" t="n">
        <f aca="false">ROUND(AD38/AJ38,2)</f>
        <v>0.22</v>
      </c>
      <c r="AE55" s="228" t="n">
        <f aca="false">ROUND(AE38/AJ38,2)</f>
        <v>0.29</v>
      </c>
      <c r="AF55" s="228" t="n">
        <f aca="false">ROUND(AF38/AJ38,2)</f>
        <v>0.09</v>
      </c>
      <c r="AG55" s="228" t="n">
        <f aca="false">ROUND(AG38/AJ38,2)</f>
        <v>0.08</v>
      </c>
      <c r="AH55" s="228" t="n">
        <f aca="false">ROUND(AH38/AJ38,2)+0.01</f>
        <v>0.27</v>
      </c>
      <c r="AI55" s="228" t="n">
        <f aca="false">ROUND(AI38/AJ38,2)</f>
        <v>0.05</v>
      </c>
      <c r="AM55" s="376" t="s">
        <v>537</v>
      </c>
      <c r="AN55" s="392"/>
      <c r="AO55" s="392"/>
      <c r="AP55" s="392"/>
      <c r="AQ55" s="377" t="n">
        <f aca="false">AN55+AO55-AP55</f>
        <v>0</v>
      </c>
      <c r="AR55" s="392"/>
      <c r="AS55" s="397"/>
      <c r="AT55" s="394" t="s">
        <v>537</v>
      </c>
      <c r="AU55" s="392"/>
      <c r="AV55" s="392"/>
      <c r="AW55" s="392"/>
      <c r="AX55" s="377" t="n">
        <f aca="false">AU55+AV55-AW55</f>
        <v>0</v>
      </c>
      <c r="AY55" s="392"/>
      <c r="AZ55" s="397"/>
    </row>
    <row r="56" s="228" customFormat="true" ht="19.5" hidden="false" customHeight="true" outlineLevel="0" collapsed="false">
      <c r="A56" s="234"/>
      <c r="B56" s="346"/>
      <c r="C56" s="347"/>
      <c r="D56" s="347"/>
      <c r="E56" s="470" t="s">
        <v>541</v>
      </c>
      <c r="F56" s="470"/>
      <c r="G56" s="470"/>
      <c r="H56" s="348"/>
      <c r="I56" s="258"/>
      <c r="L56" s="234"/>
      <c r="AA56" s="471"/>
      <c r="AB56" s="263"/>
      <c r="AC56" s="228" t="s">
        <v>65</v>
      </c>
      <c r="AD56" s="471" t="n">
        <f aca="false">ROUND(AD55*AD57,2)</f>
        <v>0.79</v>
      </c>
      <c r="AE56" s="471" t="n">
        <f aca="false">ROUND(AE55*AE57,2)</f>
        <v>1.04</v>
      </c>
      <c r="AF56" s="471" t="n">
        <f aca="false">ROUND(AF55*AF57,2)</f>
        <v>0.32</v>
      </c>
      <c r="AG56" s="471" t="n">
        <f aca="false">ROUND(AG55*AG57,2)</f>
        <v>0.29</v>
      </c>
      <c r="AH56" s="471" t="n">
        <f aca="false">ROUND(AH55*AH57,2)</f>
        <v>0.97</v>
      </c>
      <c r="AI56" s="471" t="n">
        <f aca="false">ROUND(AI55*AI57,2)</f>
        <v>0.18</v>
      </c>
      <c r="AJ56" s="263" t="n">
        <f aca="false">SUM(AD56:AI56)</f>
        <v>3.59</v>
      </c>
      <c r="AM56" s="376" t="s">
        <v>538</v>
      </c>
      <c r="AN56" s="392"/>
      <c r="AO56" s="392"/>
      <c r="AP56" s="392"/>
      <c r="AQ56" s="377" t="n">
        <f aca="false">AN56+AO56-AP56</f>
        <v>0</v>
      </c>
      <c r="AR56" s="392"/>
      <c r="AS56" s="398"/>
      <c r="AT56" s="394" t="s">
        <v>538</v>
      </c>
      <c r="AU56" s="392"/>
      <c r="AV56" s="392"/>
      <c r="AW56" s="392"/>
      <c r="AX56" s="377" t="n">
        <f aca="false">AU56+AV56-AW56</f>
        <v>0</v>
      </c>
      <c r="AY56" s="392"/>
      <c r="AZ56" s="398"/>
    </row>
    <row r="57" s="228" customFormat="true" ht="28.5" hidden="false" customHeight="true" outlineLevel="0" collapsed="false">
      <c r="A57" s="234"/>
      <c r="B57" s="472" t="s">
        <v>463</v>
      </c>
      <c r="C57" s="472"/>
      <c r="D57" s="472"/>
      <c r="E57" s="473" t="s">
        <v>562</v>
      </c>
      <c r="F57" s="473" t="s">
        <v>443</v>
      </c>
      <c r="G57" s="474" t="s">
        <v>563</v>
      </c>
      <c r="I57" s="379"/>
      <c r="J57" s="475"/>
      <c r="K57" s="475"/>
      <c r="M57" s="350" t="s">
        <v>504</v>
      </c>
      <c r="N57" s="350" t="s">
        <v>2</v>
      </c>
      <c r="O57" s="351" t="s">
        <v>505</v>
      </c>
      <c r="V57" s="476" t="s">
        <v>515</v>
      </c>
      <c r="W57" s="477" t="n">
        <f aca="false">Z42+Z48+Z53</f>
        <v>5112.22709576768</v>
      </c>
      <c r="X57" s="478"/>
      <c r="AA57" s="471"/>
      <c r="AB57" s="263"/>
      <c r="AC57" s="234" t="n">
        <f aca="false">W53</f>
        <v>3.5853</v>
      </c>
      <c r="AD57" s="234" t="n">
        <f aca="false">AC57</f>
        <v>3.5853</v>
      </c>
      <c r="AE57" s="234" t="n">
        <f aca="false">AD57</f>
        <v>3.5853</v>
      </c>
      <c r="AF57" s="234" t="n">
        <f aca="false">AE57</f>
        <v>3.5853</v>
      </c>
      <c r="AG57" s="234" t="n">
        <f aca="false">AF57</f>
        <v>3.5853</v>
      </c>
      <c r="AH57" s="234" t="n">
        <f aca="false">AG57</f>
        <v>3.5853</v>
      </c>
      <c r="AI57" s="234" t="n">
        <f aca="false">AH57</f>
        <v>3.5853</v>
      </c>
      <c r="AJ57" s="234" t="n">
        <f aca="false">AI57</f>
        <v>3.5853</v>
      </c>
      <c r="AM57" s="380" t="s">
        <v>539</v>
      </c>
      <c r="AN57" s="381" t="n">
        <f aca="false">SUM(AN45:AN56)</f>
        <v>17205.56</v>
      </c>
      <c r="AO57" s="381" t="n">
        <f aca="false">SUM(AO45:AO56)</f>
        <v>23604.29</v>
      </c>
      <c r="AP57" s="381" t="n">
        <f aca="false">SUM(AP45:AP56)</f>
        <v>21607.83</v>
      </c>
      <c r="AQ57" s="381" t="n">
        <f aca="false">SUM(AQ45:AQ56)</f>
        <v>19202.02</v>
      </c>
      <c r="AR57" s="381" t="n">
        <f aca="false">SUM(AR45:AR56)</f>
        <v>0</v>
      </c>
      <c r="AS57" s="398"/>
      <c r="AT57" s="380" t="s">
        <v>539</v>
      </c>
      <c r="AU57" s="381" t="n">
        <f aca="false">SUM(AU45:AU56)</f>
        <v>7997.59149406027</v>
      </c>
      <c r="AV57" s="381" t="n">
        <f aca="false">SUM(AV45:AV56)</f>
        <v>6238.5</v>
      </c>
      <c r="AW57" s="381" t="n">
        <f aca="false">SUM(AW45:AW56)</f>
        <v>3890.69026195605</v>
      </c>
      <c r="AX57" s="381" t="n">
        <f aca="false">SUM(AX45:AX56)</f>
        <v>10345.4012321042</v>
      </c>
      <c r="AY57" s="381" t="n">
        <f aca="false">SUM(AY45:AY56)</f>
        <v>0</v>
      </c>
      <c r="AZ57" s="398"/>
    </row>
    <row r="58" s="228" customFormat="true" ht="18.75" hidden="false" customHeight="true" outlineLevel="0" collapsed="false">
      <c r="A58" s="234"/>
      <c r="B58" s="352" t="s">
        <v>12</v>
      </c>
      <c r="C58" s="352"/>
      <c r="D58" s="352"/>
      <c r="E58" s="479" t="n">
        <f aca="false">Z48</f>
        <v>0</v>
      </c>
      <c r="F58" s="232" t="n">
        <f aca="false">Z42</f>
        <v>3569.11709576768</v>
      </c>
      <c r="G58" s="232" t="n">
        <f aca="false">Z53</f>
        <v>1543.11</v>
      </c>
      <c r="I58" s="379"/>
      <c r="K58" s="475"/>
      <c r="M58" s="479" t="n">
        <f aca="false">X42+X48+X53</f>
        <v>10458.1407544723</v>
      </c>
      <c r="N58" s="479" t="n">
        <f aca="false">Y42+Y48+Y53</f>
        <v>3251.78</v>
      </c>
      <c r="O58" s="354" t="n">
        <f aca="false">M58+N58-W57</f>
        <v>8597.69365870459</v>
      </c>
      <c r="Q58" s="302"/>
      <c r="R58" s="302"/>
      <c r="S58" s="302"/>
      <c r="T58" s="302"/>
      <c r="U58" s="302"/>
      <c r="V58" s="480" t="s">
        <v>430</v>
      </c>
      <c r="W58" s="481" t="n">
        <f aca="false">Z43+Z49+Z54</f>
        <v>4915.59643640676</v>
      </c>
      <c r="X58" s="330"/>
      <c r="Y58" s="291"/>
      <c r="Z58" s="482"/>
      <c r="AA58" s="483"/>
      <c r="AB58" s="263"/>
      <c r="AN58" s="398"/>
      <c r="AO58" s="398"/>
      <c r="AP58" s="398"/>
      <c r="AQ58" s="398"/>
      <c r="AR58" s="398"/>
      <c r="AS58" s="398"/>
      <c r="AT58" s="398"/>
      <c r="AU58" s="398"/>
      <c r="AV58" s="398"/>
      <c r="AW58" s="398"/>
      <c r="AX58" s="398"/>
      <c r="AY58" s="398"/>
      <c r="AZ58" s="398"/>
    </row>
    <row r="59" s="228" customFormat="true" ht="18.75" hidden="false" customHeight="true" outlineLevel="0" collapsed="false">
      <c r="A59" s="234"/>
      <c r="B59" s="352" t="s">
        <v>75</v>
      </c>
      <c r="C59" s="352"/>
      <c r="D59" s="352"/>
      <c r="E59" s="479" t="n">
        <f aca="false">Z49</f>
        <v>0</v>
      </c>
      <c r="F59" s="232" t="n">
        <f aca="false">Z43</f>
        <v>3751.48643640676</v>
      </c>
      <c r="G59" s="232" t="n">
        <f aca="false">Z54</f>
        <v>1164.11</v>
      </c>
      <c r="I59" s="258"/>
      <c r="K59" s="475"/>
      <c r="M59" s="479" t="n">
        <f aca="false">X43+X49+X54</f>
        <v>9018.56395509365</v>
      </c>
      <c r="N59" s="479" t="n">
        <f aca="false">Y43+Y49+Y54</f>
        <v>2668.88</v>
      </c>
      <c r="O59" s="354" t="n">
        <f aca="false">M59+N59-W58</f>
        <v>6771.84751868689</v>
      </c>
      <c r="Q59" s="302"/>
      <c r="R59" s="302"/>
      <c r="S59" s="302"/>
      <c r="T59" s="302"/>
      <c r="U59" s="302"/>
      <c r="V59" s="484" t="s">
        <v>466</v>
      </c>
      <c r="W59" s="485" t="n">
        <f aca="false">Z44+Z55</f>
        <v>1622.54646782556</v>
      </c>
      <c r="X59" s="330"/>
      <c r="Y59" s="291"/>
      <c r="Z59" s="482"/>
      <c r="AA59" s="483"/>
      <c r="AB59" s="263"/>
      <c r="AD59" s="234"/>
      <c r="AE59" s="234"/>
      <c r="AF59" s="234"/>
      <c r="AG59" s="234"/>
      <c r="AH59" s="234"/>
      <c r="AI59" s="234"/>
      <c r="AJ59" s="234"/>
      <c r="AN59" s="398"/>
      <c r="AO59" s="398"/>
      <c r="AP59" s="398"/>
      <c r="AQ59" s="398"/>
      <c r="AR59" s="398"/>
      <c r="AS59" s="398"/>
      <c r="AT59" s="398"/>
      <c r="AU59" s="398"/>
      <c r="AV59" s="398"/>
      <c r="AW59" s="398"/>
      <c r="AX59" s="398"/>
      <c r="AY59" s="398"/>
      <c r="AZ59" s="398"/>
    </row>
    <row r="60" s="228" customFormat="true" ht="18.75" hidden="false" customHeight="true" outlineLevel="0" collapsed="false">
      <c r="A60" s="234"/>
      <c r="B60" s="352" t="s">
        <v>459</v>
      </c>
      <c r="C60" s="352"/>
      <c r="D60" s="352"/>
      <c r="E60" s="479" t="n">
        <v>0</v>
      </c>
      <c r="F60" s="232" t="n">
        <f aca="false">Z44</f>
        <v>976.946467825559</v>
      </c>
      <c r="G60" s="232" t="n">
        <f aca="false">Z55</f>
        <v>645.6</v>
      </c>
      <c r="I60" s="258"/>
      <c r="K60" s="234"/>
      <c r="M60" s="479" t="n">
        <f aca="false">X44+X50+X55</f>
        <v>3239.39529043408</v>
      </c>
      <c r="N60" s="479" t="n">
        <f aca="false">Y44+Y55</f>
        <v>971.25</v>
      </c>
      <c r="O60" s="354" t="n">
        <f aca="false">M60+N60-W59</f>
        <v>2588.09882260852</v>
      </c>
      <c r="Q60" s="302"/>
      <c r="R60" s="302"/>
      <c r="S60" s="302"/>
      <c r="T60" s="302"/>
      <c r="U60" s="302"/>
      <c r="V60" s="302"/>
      <c r="W60" s="298"/>
      <c r="X60" s="298"/>
      <c r="Y60" s="291"/>
      <c r="Z60" s="482"/>
      <c r="AA60" s="483"/>
      <c r="AB60" s="263"/>
      <c r="AJ60" s="263"/>
      <c r="AN60" s="398"/>
      <c r="AO60" s="398"/>
      <c r="AP60" s="398"/>
      <c r="AQ60" s="398"/>
      <c r="AR60" s="398"/>
      <c r="AS60" s="398"/>
      <c r="AT60" s="398"/>
      <c r="AU60" s="398"/>
      <c r="AV60" s="398"/>
      <c r="AW60" s="398"/>
      <c r="AX60" s="398"/>
      <c r="AY60" s="398"/>
      <c r="AZ60" s="398"/>
    </row>
    <row r="61" s="228" customFormat="true" ht="18.75" hidden="false" customHeight="true" outlineLevel="0" collapsed="false">
      <c r="B61" s="423" t="s">
        <v>564</v>
      </c>
      <c r="C61" s="423"/>
      <c r="D61" s="423"/>
      <c r="E61" s="260" t="n">
        <f aca="false">SUM(E58:E60)</f>
        <v>0</v>
      </c>
      <c r="F61" s="260" t="n">
        <f aca="false">SUM(F58:F60)</f>
        <v>8297.55</v>
      </c>
      <c r="G61" s="260" t="n">
        <f aca="false">SUM(G58:G60)</f>
        <v>3352.82</v>
      </c>
      <c r="I61" s="258"/>
      <c r="K61" s="234"/>
      <c r="L61" s="234"/>
      <c r="M61" s="260" t="n">
        <f aca="false">SUM(M58:M60)</f>
        <v>22716.1</v>
      </c>
      <c r="N61" s="260" t="n">
        <f aca="false">SUM(N58:N60)</f>
        <v>6891.91</v>
      </c>
      <c r="O61" s="260" t="n">
        <f aca="false">SUM(O58:O60)</f>
        <v>17957.64</v>
      </c>
      <c r="Z61" s="482"/>
      <c r="AA61" s="483"/>
      <c r="AB61" s="263"/>
      <c r="AN61" s="398"/>
      <c r="AO61" s="398"/>
      <c r="AP61" s="398"/>
      <c r="AQ61" s="398"/>
      <c r="AR61" s="398"/>
      <c r="AS61" s="398"/>
      <c r="AT61" s="398"/>
      <c r="AU61" s="398"/>
      <c r="AV61" s="398"/>
      <c r="AW61" s="398"/>
      <c r="AX61" s="398"/>
      <c r="AY61" s="398"/>
      <c r="AZ61" s="398"/>
    </row>
    <row r="62" s="228" customFormat="true" ht="18.75" hidden="false" customHeight="false" outlineLevel="0" collapsed="false">
      <c r="I62" s="258"/>
      <c r="K62" s="234"/>
      <c r="L62" s="234"/>
      <c r="Q62" s="302"/>
      <c r="R62" s="302"/>
      <c r="S62" s="302"/>
      <c r="T62" s="302"/>
      <c r="U62" s="302"/>
      <c r="V62" s="302"/>
      <c r="W62" s="298"/>
      <c r="X62" s="298"/>
      <c r="Y62" s="291"/>
      <c r="Z62" s="482"/>
      <c r="AA62" s="483"/>
      <c r="AB62" s="263"/>
      <c r="AJ62" s="263"/>
      <c r="AN62" s="398"/>
      <c r="AO62" s="398"/>
      <c r="AP62" s="398"/>
      <c r="AQ62" s="398"/>
      <c r="AR62" s="398"/>
      <c r="AS62" s="398"/>
      <c r="AT62" s="398"/>
      <c r="AU62" s="398"/>
      <c r="AV62" s="398"/>
      <c r="AW62" s="398"/>
      <c r="AX62" s="398"/>
      <c r="AY62" s="398"/>
      <c r="AZ62" s="398"/>
    </row>
    <row r="63" s="228" customFormat="true" ht="0.75" hidden="false" customHeight="true" outlineLevel="0" collapsed="false">
      <c r="I63" s="258"/>
      <c r="K63" s="234"/>
      <c r="L63" s="234"/>
      <c r="Q63" s="302"/>
      <c r="R63" s="302"/>
      <c r="S63" s="302"/>
      <c r="T63" s="302"/>
      <c r="U63" s="302"/>
      <c r="V63" s="302"/>
      <c r="W63" s="298"/>
      <c r="X63" s="298"/>
      <c r="Y63" s="291"/>
      <c r="Z63" s="482"/>
      <c r="AA63" s="483"/>
      <c r="AB63" s="263"/>
      <c r="AJ63" s="263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8"/>
      <c r="AZ63" s="398"/>
    </row>
    <row r="64" customFormat="false" ht="18.75" hidden="false" customHeight="true" outlineLevel="0" collapsed="false">
      <c r="A64" s="234"/>
      <c r="B64" s="264"/>
      <c r="C64" s="264"/>
      <c r="D64" s="264"/>
      <c r="E64" s="264"/>
      <c r="F64" s="264"/>
      <c r="G64" s="232" t="s">
        <v>437</v>
      </c>
      <c r="H64" s="232" t="s">
        <v>472</v>
      </c>
      <c r="I64" s="169"/>
      <c r="Q64" s="408"/>
      <c r="R64" s="152"/>
      <c r="S64" s="152"/>
      <c r="T64" s="152"/>
      <c r="U64" s="152"/>
      <c r="V64" s="152"/>
      <c r="W64" s="152"/>
      <c r="X64" s="152"/>
      <c r="Y64" s="152"/>
      <c r="Z64" s="482"/>
      <c r="AA64" s="483"/>
      <c r="AB64" s="292"/>
    </row>
    <row r="65" s="271" customFormat="true" ht="12.75" hidden="false" customHeight="false" outlineLevel="0" collapsed="false">
      <c r="A65" s="265"/>
      <c r="B65" s="266"/>
      <c r="C65" s="267"/>
      <c r="D65" s="268"/>
      <c r="E65" s="268"/>
      <c r="F65" s="268"/>
      <c r="G65" s="269" t="s">
        <v>65</v>
      </c>
      <c r="H65" s="269" t="s">
        <v>65</v>
      </c>
      <c r="I65" s="270"/>
      <c r="Q65" s="273"/>
      <c r="R65" s="274"/>
      <c r="S65" s="275"/>
      <c r="T65" s="275"/>
      <c r="U65" s="276"/>
      <c r="V65" s="276"/>
      <c r="W65" s="277"/>
      <c r="X65" s="277"/>
      <c r="Y65" s="277"/>
      <c r="Z65" s="280"/>
      <c r="AA65" s="486"/>
      <c r="AB65" s="280"/>
      <c r="AC65" s="281"/>
      <c r="AD65" s="282"/>
      <c r="AE65" s="282"/>
      <c r="AF65" s="282"/>
      <c r="AG65" s="282"/>
      <c r="AH65" s="282"/>
      <c r="AI65" s="282"/>
      <c r="AJ65" s="278"/>
      <c r="AN65" s="399"/>
      <c r="AO65" s="399"/>
      <c r="AP65" s="399"/>
      <c r="AQ65" s="399"/>
      <c r="AR65" s="399"/>
      <c r="AS65" s="399"/>
      <c r="AT65" s="399"/>
      <c r="AU65" s="399"/>
      <c r="AV65" s="399"/>
      <c r="AW65" s="399"/>
      <c r="AX65" s="399"/>
      <c r="AY65" s="399"/>
      <c r="AZ65" s="399"/>
    </row>
    <row r="66" customFormat="false" ht="36.75" hidden="false" customHeight="true" outlineLevel="0" collapsed="false">
      <c r="A66" s="283" t="s">
        <v>473</v>
      </c>
      <c r="B66" s="284" t="s">
        <v>506</v>
      </c>
      <c r="C66" s="284"/>
      <c r="D66" s="284"/>
      <c r="E66" s="284"/>
      <c r="F66" s="284"/>
      <c r="G66" s="147"/>
      <c r="H66" s="285" t="n">
        <f aca="false">H67+H75</f>
        <v>37788.69</v>
      </c>
      <c r="I66" s="169"/>
      <c r="J66" s="169"/>
      <c r="K66" s="286"/>
      <c r="Q66" s="287"/>
      <c r="R66" s="287"/>
      <c r="S66" s="287"/>
      <c r="T66" s="287"/>
      <c r="U66" s="287"/>
      <c r="V66" s="287"/>
      <c r="Y66" s="152"/>
      <c r="Z66" s="292"/>
      <c r="AB66" s="292"/>
      <c r="AC66" s="152"/>
      <c r="AD66" s="293"/>
      <c r="AE66" s="293"/>
      <c r="AF66" s="293"/>
      <c r="AG66" s="293"/>
      <c r="AH66" s="293"/>
      <c r="AI66" s="293"/>
      <c r="AJ66" s="152"/>
    </row>
    <row r="67" customFormat="false" ht="18.75" hidden="false" customHeight="true" outlineLevel="0" collapsed="false">
      <c r="A67" s="294" t="s">
        <v>475</v>
      </c>
      <c r="B67" s="295" t="s">
        <v>476</v>
      </c>
      <c r="C67" s="295"/>
      <c r="D67" s="295"/>
      <c r="E67" s="295"/>
      <c r="F67" s="295"/>
      <c r="G67" s="177" t="n">
        <f aca="false">G69+G70+G72+G74+G68</f>
        <v>9.47</v>
      </c>
      <c r="H67" s="296" t="n">
        <f aca="false">H69+H70+H72+H74+H68</f>
        <v>29750.73</v>
      </c>
      <c r="I67" s="169"/>
      <c r="K67" s="286"/>
      <c r="Q67" s="297"/>
      <c r="R67" s="297"/>
      <c r="S67" s="297"/>
      <c r="T67" s="297"/>
      <c r="U67" s="297"/>
      <c r="V67" s="297"/>
      <c r="Y67" s="152"/>
      <c r="Z67" s="292"/>
      <c r="AB67" s="292"/>
      <c r="AC67" s="152"/>
      <c r="AD67" s="152"/>
      <c r="AE67" s="152"/>
      <c r="AF67" s="152"/>
      <c r="AG67" s="152"/>
      <c r="AH67" s="152"/>
      <c r="AI67" s="152"/>
      <c r="AJ67" s="152"/>
    </row>
    <row r="68" customFormat="false" ht="15.75" hidden="false" customHeight="true" outlineLevel="0" collapsed="false">
      <c r="A68" s="195" t="s">
        <v>477</v>
      </c>
      <c r="B68" s="299" t="s">
        <v>478</v>
      </c>
      <c r="C68" s="299"/>
      <c r="D68" s="299"/>
      <c r="E68" s="299"/>
      <c r="F68" s="299"/>
      <c r="G68" s="300" t="n">
        <v>1.87</v>
      </c>
      <c r="H68" s="296" t="n">
        <f aca="false">ROUND(G68*(F40+V45),2)+AD40+AD51</f>
        <v>5674.59</v>
      </c>
      <c r="I68" s="169"/>
      <c r="K68" s="286"/>
      <c r="Q68" s="301"/>
      <c r="R68" s="301"/>
      <c r="S68" s="301"/>
      <c r="T68" s="301"/>
      <c r="U68" s="301"/>
      <c r="V68" s="302"/>
      <c r="Y68" s="152"/>
      <c r="Z68" s="292"/>
      <c r="AB68" s="292"/>
      <c r="AC68" s="152"/>
      <c r="AD68" s="152"/>
      <c r="AE68" s="152"/>
      <c r="AF68" s="152"/>
      <c r="AG68" s="152"/>
      <c r="AH68" s="152"/>
      <c r="AI68" s="152"/>
      <c r="AJ68" s="152"/>
    </row>
    <row r="69" customFormat="false" ht="37.5" hidden="false" customHeight="true" outlineLevel="0" collapsed="false">
      <c r="A69" s="195" t="s">
        <v>479</v>
      </c>
      <c r="B69" s="299" t="s">
        <v>480</v>
      </c>
      <c r="C69" s="299"/>
      <c r="D69" s="299"/>
      <c r="E69" s="299"/>
      <c r="F69" s="299"/>
      <c r="G69" s="177" t="n">
        <v>2.2</v>
      </c>
      <c r="H69" s="296" t="n">
        <f aca="false">ROUND(G69*(F40+V45),2)+AE40+AE51</f>
        <v>7211.88</v>
      </c>
      <c r="I69" s="169"/>
      <c r="J69" s="252"/>
      <c r="K69" s="286"/>
      <c r="N69" s="169"/>
      <c r="O69" s="169"/>
      <c r="P69" s="169"/>
      <c r="Q69" s="302"/>
      <c r="R69" s="302"/>
      <c r="S69" s="302"/>
      <c r="T69" s="302"/>
      <c r="U69" s="302"/>
      <c r="Y69" s="152"/>
      <c r="Z69" s="292"/>
      <c r="AB69" s="292"/>
      <c r="AC69" s="152"/>
      <c r="AD69" s="152"/>
      <c r="AE69" s="152"/>
      <c r="AF69" s="152"/>
      <c r="AG69" s="152"/>
      <c r="AH69" s="152"/>
      <c r="AI69" s="152"/>
      <c r="AJ69" s="152"/>
    </row>
    <row r="70" customFormat="false" ht="15.75" hidden="false" customHeight="true" outlineLevel="0" collapsed="false">
      <c r="A70" s="195" t="s">
        <v>482</v>
      </c>
      <c r="B70" s="299" t="s">
        <v>483</v>
      </c>
      <c r="C70" s="299"/>
      <c r="D70" s="299"/>
      <c r="E70" s="299"/>
      <c r="F70" s="299"/>
      <c r="G70" s="177" t="n">
        <v>1.58</v>
      </c>
      <c r="H70" s="296" t="n">
        <f aca="false">ROUND(G70*(F40+V45),2)+AF40+AG40+AF51+AG51</f>
        <v>5043.7</v>
      </c>
      <c r="I70" s="169"/>
      <c r="Q70" s="287"/>
      <c r="R70" s="287"/>
      <c r="S70" s="287"/>
      <c r="T70" s="287"/>
      <c r="U70" s="287"/>
      <c r="V70" s="287"/>
      <c r="W70" s="288"/>
      <c r="X70" s="288"/>
      <c r="Y70" s="289"/>
      <c r="Z70" s="292"/>
      <c r="AB70" s="292"/>
      <c r="AC70" s="152"/>
      <c r="AD70" s="152"/>
      <c r="AE70" s="152"/>
      <c r="AF70" s="152"/>
      <c r="AG70" s="152"/>
      <c r="AH70" s="152"/>
      <c r="AI70" s="152"/>
      <c r="AJ70" s="152"/>
    </row>
    <row r="71" customFormat="false" ht="18.75" hidden="false" customHeight="true" outlineLevel="0" collapsed="false">
      <c r="A71" s="195"/>
      <c r="B71" s="299"/>
      <c r="C71" s="299"/>
      <c r="D71" s="299"/>
      <c r="E71" s="299"/>
      <c r="F71" s="299"/>
      <c r="G71" s="177"/>
      <c r="H71" s="296"/>
      <c r="I71" s="169"/>
      <c r="Y71" s="152"/>
      <c r="Z71" s="292"/>
      <c r="AB71" s="292"/>
    </row>
    <row r="72" customFormat="false" ht="15" hidden="false" customHeight="true" outlineLevel="0" collapsed="false">
      <c r="A72" s="195" t="s">
        <v>484</v>
      </c>
      <c r="B72" s="299" t="s">
        <v>485</v>
      </c>
      <c r="C72" s="299"/>
      <c r="D72" s="299"/>
      <c r="E72" s="299"/>
      <c r="F72" s="299"/>
      <c r="G72" s="177" t="n">
        <v>1.28</v>
      </c>
      <c r="H72" s="296" t="n">
        <f aca="false">G72*(F40+V45)+AH40+AH51</f>
        <v>4496.78</v>
      </c>
      <c r="I72" s="169"/>
      <c r="Y72" s="152"/>
      <c r="Z72" s="292"/>
      <c r="AB72" s="292"/>
    </row>
    <row r="73" customFormat="false" ht="18.75" hidden="false" customHeight="false" outlineLevel="0" collapsed="false">
      <c r="A73" s="195"/>
      <c r="B73" s="299"/>
      <c r="C73" s="299"/>
      <c r="D73" s="299"/>
      <c r="E73" s="299"/>
      <c r="F73" s="299"/>
      <c r="G73" s="177"/>
      <c r="H73" s="296"/>
      <c r="I73" s="169"/>
      <c r="L73" s="152"/>
      <c r="M73" s="291"/>
      <c r="N73" s="152"/>
      <c r="O73" s="152"/>
      <c r="Y73" s="152"/>
      <c r="Z73" s="292"/>
      <c r="AB73" s="292"/>
    </row>
    <row r="74" customFormat="false" ht="37.5" hidden="false" customHeight="true" outlineLevel="0" collapsed="false">
      <c r="A74" s="195" t="s">
        <v>486</v>
      </c>
      <c r="B74" s="307" t="s">
        <v>487</v>
      </c>
      <c r="C74" s="307"/>
      <c r="D74" s="307"/>
      <c r="E74" s="307"/>
      <c r="F74" s="307"/>
      <c r="G74" s="232" t="n">
        <v>2.54</v>
      </c>
      <c r="H74" s="233" t="n">
        <f aca="false">ROUND(G74*(F40+V45),2)+AI40+AI51</f>
        <v>7323.78</v>
      </c>
      <c r="I74" s="169"/>
      <c r="L74" s="152"/>
      <c r="M74" s="291"/>
      <c r="N74" s="152"/>
      <c r="O74" s="152"/>
      <c r="P74" s="152"/>
      <c r="Q74" s="408"/>
      <c r="R74" s="152"/>
      <c r="S74" s="152"/>
      <c r="T74" s="152"/>
      <c r="U74" s="152"/>
      <c r="V74" s="152"/>
      <c r="W74" s="152"/>
      <c r="X74" s="152"/>
      <c r="Y74" s="152"/>
      <c r="Z74" s="292"/>
    </row>
    <row r="75" customFormat="false" ht="15" hidden="false" customHeight="true" outlineLevel="0" collapsed="false">
      <c r="A75" s="285" t="s">
        <v>488</v>
      </c>
      <c r="B75" s="295" t="s">
        <v>489</v>
      </c>
      <c r="C75" s="295"/>
      <c r="D75" s="295"/>
      <c r="E75" s="295"/>
      <c r="F75" s="295"/>
      <c r="G75" s="285"/>
      <c r="H75" s="285" t="n">
        <f aca="false">H76+H77+H78+H79+H80+H81</f>
        <v>8037.96</v>
      </c>
      <c r="I75" s="169"/>
      <c r="L75" s="292"/>
      <c r="M75" s="292"/>
      <c r="N75" s="292"/>
      <c r="O75" s="152"/>
      <c r="P75" s="152"/>
      <c r="Q75" s="408"/>
      <c r="R75" s="152"/>
      <c r="S75" s="152"/>
      <c r="T75" s="152"/>
      <c r="U75" s="152"/>
      <c r="V75" s="409"/>
      <c r="W75" s="409"/>
      <c r="X75" s="487"/>
      <c r="Y75" s="410"/>
      <c r="Z75" s="292"/>
    </row>
    <row r="76" customFormat="false" ht="18.75" hidden="false" customHeight="true" outlineLevel="0" collapsed="false">
      <c r="A76" s="291"/>
      <c r="B76" s="296" t="s">
        <v>490</v>
      </c>
      <c r="C76" s="296"/>
      <c r="D76" s="296"/>
      <c r="E76" s="296"/>
      <c r="F76" s="296"/>
      <c r="G76" s="309"/>
      <c r="H76" s="310" t="n">
        <v>4194.46</v>
      </c>
      <c r="I76" s="169"/>
      <c r="L76" s="152"/>
      <c r="M76" s="152"/>
      <c r="N76" s="152"/>
      <c r="O76" s="152"/>
      <c r="P76" s="152"/>
      <c r="Q76" s="408"/>
      <c r="R76" s="152"/>
      <c r="S76" s="152"/>
      <c r="T76" s="152"/>
      <c r="U76" s="152"/>
      <c r="V76" s="152"/>
      <c r="W76" s="152"/>
      <c r="X76" s="152"/>
      <c r="Y76" s="152"/>
      <c r="Z76" s="292"/>
    </row>
    <row r="77" customFormat="false" ht="18.75" hidden="false" customHeight="true" outlineLevel="0" collapsed="false">
      <c r="A77" s="291"/>
      <c r="B77" s="296" t="s">
        <v>507</v>
      </c>
      <c r="C77" s="296"/>
      <c r="D77" s="296"/>
      <c r="E77" s="296"/>
      <c r="F77" s="296"/>
      <c r="G77" s="233"/>
      <c r="H77" s="233"/>
      <c r="I77" s="169"/>
      <c r="L77" s="152"/>
      <c r="M77" s="152"/>
      <c r="N77" s="152"/>
      <c r="O77" s="152"/>
      <c r="P77" s="152"/>
      <c r="Q77" s="408"/>
      <c r="R77" s="152"/>
      <c r="S77" s="152"/>
      <c r="T77" s="152"/>
      <c r="U77" s="152"/>
      <c r="V77" s="152"/>
      <c r="W77" s="152"/>
      <c r="X77" s="152"/>
      <c r="Y77" s="152"/>
      <c r="Z77" s="292"/>
    </row>
    <row r="78" customFormat="false" ht="18.75" hidden="false" customHeight="true" outlineLevel="0" collapsed="false">
      <c r="A78" s="291"/>
      <c r="B78" s="231" t="s">
        <v>565</v>
      </c>
      <c r="C78" s="231"/>
      <c r="D78" s="231"/>
      <c r="E78" s="231"/>
      <c r="F78" s="231"/>
      <c r="G78" s="233"/>
      <c r="H78" s="233" t="n">
        <v>1280</v>
      </c>
      <c r="I78" s="169"/>
      <c r="L78" s="152"/>
      <c r="M78" s="152"/>
      <c r="N78" s="291"/>
      <c r="O78" s="291"/>
      <c r="P78" s="152"/>
      <c r="Q78" s="408"/>
      <c r="R78" s="152"/>
      <c r="S78" s="152"/>
      <c r="T78" s="152"/>
      <c r="U78" s="152"/>
      <c r="V78" s="152"/>
      <c r="W78" s="152"/>
      <c r="X78" s="152"/>
      <c r="Y78" s="152"/>
      <c r="Z78" s="292"/>
    </row>
    <row r="79" customFormat="false" ht="18.75" hidden="false" customHeight="true" outlineLevel="0" collapsed="false">
      <c r="A79" s="291"/>
      <c r="B79" s="231" t="s">
        <v>566</v>
      </c>
      <c r="C79" s="231"/>
      <c r="D79" s="231"/>
      <c r="E79" s="231"/>
      <c r="F79" s="231"/>
      <c r="G79" s="233"/>
      <c r="H79" s="233" t="n">
        <v>1966.5</v>
      </c>
      <c r="I79" s="411"/>
      <c r="J79" s="412"/>
      <c r="L79" s="291"/>
      <c r="M79" s="488"/>
      <c r="N79" s="291"/>
      <c r="O79" s="291"/>
      <c r="P79" s="152"/>
      <c r="Q79" s="408"/>
      <c r="R79" s="152"/>
      <c r="S79" s="152"/>
      <c r="T79" s="152"/>
      <c r="U79" s="152"/>
      <c r="V79" s="152"/>
      <c r="W79" s="152"/>
      <c r="X79" s="152"/>
      <c r="Y79" s="152"/>
      <c r="Z79" s="292"/>
    </row>
    <row r="80" customFormat="false" ht="18.75" hidden="false" customHeight="true" outlineLevel="0" collapsed="false">
      <c r="A80" s="291"/>
      <c r="B80" s="231" t="s">
        <v>567</v>
      </c>
      <c r="C80" s="231"/>
      <c r="D80" s="231"/>
      <c r="E80" s="231"/>
      <c r="F80" s="231"/>
      <c r="G80" s="233"/>
      <c r="H80" s="233" t="n">
        <v>597</v>
      </c>
      <c r="I80" s="411"/>
      <c r="J80" s="412"/>
      <c r="L80" s="291"/>
      <c r="M80" s="152"/>
      <c r="N80" s="382"/>
      <c r="O80" s="382"/>
      <c r="P80" s="152"/>
      <c r="Q80" s="408"/>
      <c r="R80" s="152"/>
      <c r="S80" s="152"/>
      <c r="T80" s="152"/>
      <c r="U80" s="152"/>
      <c r="V80" s="152"/>
      <c r="W80" s="152"/>
      <c r="X80" s="152"/>
      <c r="Y80" s="408"/>
      <c r="Z80" s="292"/>
    </row>
    <row r="81" customFormat="false" ht="18.75" hidden="false" customHeight="true" outlineLevel="0" collapsed="false">
      <c r="B81" s="231" t="s">
        <v>516</v>
      </c>
      <c r="C81" s="231"/>
      <c r="D81" s="231"/>
      <c r="E81" s="231"/>
      <c r="F81" s="231"/>
      <c r="G81" s="233"/>
      <c r="H81" s="233"/>
      <c r="L81" s="152"/>
      <c r="M81" s="152"/>
      <c r="N81" s="152"/>
      <c r="O81" s="152"/>
      <c r="P81" s="152"/>
      <c r="Q81" s="408"/>
      <c r="R81" s="152"/>
      <c r="S81" s="152"/>
      <c r="T81" s="152"/>
      <c r="U81" s="152"/>
      <c r="V81" s="152"/>
      <c r="W81" s="152"/>
      <c r="X81" s="152"/>
      <c r="Y81" s="408"/>
      <c r="Z81" s="292"/>
      <c r="AD81" s="142" t="n">
        <f aca="false">0.78/100</f>
        <v>0.0078</v>
      </c>
    </row>
    <row r="82" s="489" customFormat="true" ht="19.5" hidden="false" customHeight="false" outlineLevel="0" collapsed="false">
      <c r="A82" s="489" t="s">
        <v>568</v>
      </c>
      <c r="K82" s="490"/>
      <c r="P82" s="491"/>
      <c r="Q82" s="492"/>
      <c r="R82" s="491"/>
      <c r="S82" s="491"/>
      <c r="T82" s="491"/>
      <c r="U82" s="491"/>
      <c r="V82" s="491"/>
      <c r="W82" s="491"/>
      <c r="X82" s="491"/>
      <c r="Y82" s="491"/>
      <c r="Z82" s="493"/>
      <c r="AA82" s="494"/>
      <c r="AB82" s="495"/>
      <c r="AN82" s="496"/>
      <c r="AO82" s="496"/>
      <c r="AP82" s="496"/>
      <c r="AQ82" s="496"/>
      <c r="AR82" s="496"/>
      <c r="AS82" s="496"/>
      <c r="AT82" s="496"/>
      <c r="AU82" s="496"/>
      <c r="AV82" s="496"/>
      <c r="AW82" s="496"/>
      <c r="AX82" s="496"/>
      <c r="AY82" s="496"/>
      <c r="AZ82" s="496"/>
    </row>
    <row r="83" s="152" customFormat="true" ht="18.75" hidden="false" customHeight="true" outlineLevel="0" collapsed="false">
      <c r="A83" s="355"/>
      <c r="B83" s="356"/>
      <c r="C83" s="357"/>
      <c r="D83" s="357"/>
      <c r="E83" s="358" t="s">
        <v>510</v>
      </c>
      <c r="F83" s="358"/>
      <c r="G83" s="315" t="s">
        <v>75</v>
      </c>
      <c r="H83" s="315"/>
      <c r="I83" s="316" t="s">
        <v>459</v>
      </c>
      <c r="J83" s="316"/>
      <c r="K83" s="210"/>
      <c r="L83" s="416" t="s">
        <v>495</v>
      </c>
      <c r="M83" s="417" t="s">
        <v>496</v>
      </c>
      <c r="N83" s="497" t="s">
        <v>385</v>
      </c>
      <c r="O83" s="497"/>
      <c r="P83" s="497"/>
      <c r="Z83" s="292"/>
      <c r="AA83" s="425"/>
      <c r="AB83" s="29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customFormat="false" ht="19.5" hidden="false" customHeight="true" outlineLevel="0" collapsed="false">
      <c r="A84" s="359"/>
      <c r="B84" s="360"/>
      <c r="C84" s="361"/>
      <c r="D84" s="361"/>
      <c r="E84" s="320" t="s">
        <v>65</v>
      </c>
      <c r="F84" s="320"/>
      <c r="G84" s="320" t="s">
        <v>65</v>
      </c>
      <c r="H84" s="320"/>
      <c r="I84" s="320" t="s">
        <v>65</v>
      </c>
      <c r="J84" s="320"/>
      <c r="K84" s="419"/>
      <c r="L84" s="420" t="n">
        <f aca="false">G86</f>
        <v>-41359.0172744589</v>
      </c>
      <c r="M84" s="498" t="n">
        <f aca="false">I86</f>
        <v>0</v>
      </c>
      <c r="N84" s="147" t="n">
        <v>0</v>
      </c>
      <c r="O84" s="194" t="n">
        <f aca="false">J51</f>
        <v>1622.54646782556</v>
      </c>
      <c r="P84" s="194" t="n">
        <f aca="false">N84+J51-O84</f>
        <v>0</v>
      </c>
      <c r="Q84" s="408"/>
      <c r="R84" s="152"/>
      <c r="S84" s="152"/>
      <c r="T84" s="152"/>
      <c r="U84" s="152"/>
      <c r="V84" s="152"/>
      <c r="W84" s="152"/>
      <c r="X84" s="152"/>
      <c r="Y84" s="152"/>
      <c r="Z84" s="292"/>
    </row>
    <row r="85" customFormat="false" ht="37.5" hidden="false" customHeight="true" outlineLevel="0" collapsed="false">
      <c r="A85" s="423" t="s">
        <v>494</v>
      </c>
      <c r="B85" s="423"/>
      <c r="C85" s="423"/>
      <c r="D85" s="423"/>
      <c r="E85" s="192" t="n">
        <f aca="false">0-M58</f>
        <v>-10458.1407544723</v>
      </c>
      <c r="F85" s="192"/>
      <c r="G85" s="192" t="n">
        <f aca="false">'05 14 г'!G86:H86</f>
        <v>-55492.3101786912</v>
      </c>
      <c r="H85" s="192"/>
      <c r="I85" s="192" t="n">
        <f aca="false">'05 14 г'!I86:J86</f>
        <v>0</v>
      </c>
      <c r="J85" s="192"/>
      <c r="K85" s="419"/>
      <c r="M85" s="383"/>
      <c r="N85" s="383"/>
      <c r="O85" s="383"/>
      <c r="P85" s="152"/>
      <c r="R85" s="163"/>
      <c r="AM85" s="169"/>
    </row>
    <row r="86" customFormat="false" ht="33.75" hidden="false" customHeight="true" outlineLevel="0" collapsed="false">
      <c r="A86" s="423" t="s">
        <v>498</v>
      </c>
      <c r="B86" s="423"/>
      <c r="C86" s="423"/>
      <c r="D86" s="423"/>
      <c r="E86" s="192" t="n">
        <f aca="false">E85-N58+W57</f>
        <v>-8597.69365870459</v>
      </c>
      <c r="F86" s="192"/>
      <c r="G86" s="177" t="n">
        <f aca="false">G85+G54+J52</f>
        <v>-41359.0172744589</v>
      </c>
      <c r="H86" s="177"/>
      <c r="I86" s="192" t="n">
        <f aca="false">I85+J49-J52</f>
        <v>0</v>
      </c>
      <c r="J86" s="192"/>
      <c r="K86" s="424"/>
      <c r="M86" s="385"/>
      <c r="N86" s="385"/>
      <c r="O86" s="384"/>
      <c r="P86" s="152"/>
      <c r="AN86" s="173"/>
    </row>
    <row r="87" s="143" customFormat="true" ht="14.25" hidden="false" customHeight="true" outlineLevel="0" collapsed="false">
      <c r="A87" s="169"/>
      <c r="B87" s="330"/>
      <c r="C87" s="331"/>
      <c r="D87" s="330"/>
      <c r="E87" s="330"/>
      <c r="F87" s="332"/>
      <c r="G87" s="169"/>
      <c r="H87" s="169"/>
      <c r="I87" s="169"/>
      <c r="J87" s="142"/>
      <c r="K87" s="142"/>
      <c r="L87" s="142"/>
      <c r="M87" s="384"/>
      <c r="N87" s="384"/>
      <c r="O87" s="384"/>
      <c r="P87" s="152"/>
      <c r="R87" s="142"/>
      <c r="S87" s="142"/>
      <c r="T87" s="142"/>
      <c r="U87" s="142"/>
      <c r="V87" s="142"/>
      <c r="W87" s="142"/>
      <c r="X87" s="142"/>
      <c r="Y87" s="142"/>
      <c r="Z87" s="144"/>
      <c r="AA87" s="425"/>
      <c r="AB87" s="145"/>
      <c r="AC87" s="142"/>
      <c r="AD87" s="142"/>
      <c r="AE87" s="142"/>
      <c r="AF87" s="142"/>
      <c r="AG87" s="142"/>
      <c r="AH87" s="142"/>
      <c r="AI87" s="142"/>
      <c r="AJ87" s="142"/>
    </row>
    <row r="88" s="143" customFormat="true" ht="18.75" hidden="false" customHeight="false" outlineLevel="0" collapsed="false">
      <c r="A88" s="400" t="s">
        <v>551</v>
      </c>
      <c r="B88" s="333"/>
      <c r="C88" s="333"/>
      <c r="D88" s="333"/>
      <c r="E88" s="333"/>
      <c r="F88" s="333"/>
      <c r="G88" s="142" t="s">
        <v>83</v>
      </c>
      <c r="H88" s="169"/>
      <c r="I88" s="169"/>
      <c r="J88" s="142" t="s">
        <v>84</v>
      </c>
      <c r="L88" s="142"/>
      <c r="M88" s="384"/>
      <c r="N88" s="384"/>
      <c r="O88" s="384"/>
      <c r="P88" s="152"/>
      <c r="R88" s="142"/>
      <c r="S88" s="142"/>
      <c r="T88" s="142"/>
      <c r="U88" s="142"/>
      <c r="V88" s="142"/>
      <c r="W88" s="142"/>
      <c r="X88" s="142"/>
      <c r="Y88" s="142"/>
      <c r="Z88" s="144"/>
      <c r="AA88" s="425"/>
      <c r="AB88" s="145"/>
      <c r="AC88" s="142"/>
      <c r="AD88" s="142"/>
      <c r="AE88" s="142"/>
      <c r="AF88" s="142"/>
      <c r="AG88" s="142"/>
      <c r="AH88" s="142"/>
      <c r="AI88" s="142"/>
      <c r="AJ88" s="142"/>
    </row>
    <row r="89" s="143" customFormat="true" ht="14.25" hidden="false" customHeight="true" outlineLevel="0" collapsed="false">
      <c r="A89" s="169"/>
      <c r="B89" s="333"/>
      <c r="C89" s="333"/>
      <c r="D89" s="333"/>
      <c r="E89" s="333"/>
      <c r="F89" s="333"/>
      <c r="G89" s="142"/>
      <c r="H89" s="169"/>
      <c r="I89" s="169"/>
      <c r="J89" s="142"/>
      <c r="K89" s="142"/>
      <c r="L89" s="142"/>
      <c r="M89" s="384"/>
      <c r="N89" s="384"/>
      <c r="O89" s="384"/>
      <c r="P89" s="152"/>
      <c r="R89" s="142"/>
      <c r="S89" s="142"/>
      <c r="T89" s="142"/>
      <c r="U89" s="142"/>
      <c r="V89" s="142"/>
      <c r="W89" s="142"/>
      <c r="X89" s="142"/>
      <c r="Y89" s="142"/>
      <c r="Z89" s="144"/>
      <c r="AA89" s="425"/>
      <c r="AB89" s="145"/>
      <c r="AC89" s="142"/>
      <c r="AD89" s="142"/>
      <c r="AE89" s="142"/>
      <c r="AF89" s="142"/>
      <c r="AG89" s="142"/>
      <c r="AH89" s="142"/>
      <c r="AI89" s="142"/>
      <c r="AJ89" s="142"/>
    </row>
    <row r="90" s="143" customFormat="true" ht="18.75" hidden="false" customHeight="false" outlineLevel="0" collapsed="false">
      <c r="A90" s="169"/>
      <c r="B90" s="333"/>
      <c r="C90" s="333"/>
      <c r="D90" s="333"/>
      <c r="E90" s="333"/>
      <c r="F90" s="333"/>
      <c r="G90" s="142"/>
      <c r="H90" s="169"/>
      <c r="I90" s="169"/>
      <c r="J90" s="142"/>
      <c r="K90" s="142"/>
      <c r="L90" s="142"/>
      <c r="M90" s="384"/>
      <c r="N90" s="384"/>
      <c r="O90" s="384"/>
      <c r="P90" s="152"/>
      <c r="R90" s="142"/>
      <c r="S90" s="142"/>
      <c r="T90" s="142"/>
      <c r="U90" s="142"/>
      <c r="V90" s="142"/>
      <c r="W90" s="142"/>
      <c r="X90" s="142"/>
      <c r="Y90" s="142"/>
      <c r="Z90" s="144"/>
      <c r="AA90" s="425"/>
      <c r="AB90" s="145"/>
      <c r="AC90" s="142"/>
      <c r="AD90" s="142"/>
      <c r="AE90" s="142"/>
      <c r="AF90" s="142"/>
      <c r="AG90" s="142"/>
      <c r="AH90" s="142"/>
      <c r="AI90" s="142"/>
      <c r="AJ90" s="142"/>
    </row>
    <row r="91" s="143" customFormat="true" ht="18.75" hidden="false" customHeight="false" outlineLevel="0" collapsed="false">
      <c r="A91" s="169"/>
      <c r="B91" s="333"/>
      <c r="C91" s="333"/>
      <c r="D91" s="333"/>
      <c r="E91" s="333"/>
      <c r="F91" s="333"/>
      <c r="G91" s="142"/>
      <c r="H91" s="169"/>
      <c r="I91" s="169"/>
      <c r="J91" s="142"/>
      <c r="K91" s="142"/>
      <c r="L91" s="142"/>
      <c r="M91" s="384"/>
      <c r="N91" s="384"/>
      <c r="O91" s="384"/>
      <c r="P91" s="152"/>
      <c r="R91" s="142"/>
      <c r="S91" s="142"/>
      <c r="T91" s="142"/>
      <c r="U91" s="142"/>
      <c r="V91" s="142"/>
      <c r="W91" s="142"/>
      <c r="X91" s="142"/>
      <c r="Y91" s="142"/>
      <c r="Z91" s="144"/>
      <c r="AA91" s="425"/>
      <c r="AB91" s="145"/>
      <c r="AC91" s="142"/>
      <c r="AD91" s="142"/>
      <c r="AE91" s="142"/>
      <c r="AF91" s="142"/>
      <c r="AG91" s="142"/>
      <c r="AH91" s="142"/>
      <c r="AI91" s="142"/>
      <c r="AJ91" s="142"/>
    </row>
    <row r="92" s="143" customFormat="true" ht="18.75" hidden="false" customHeight="false" outlineLevel="0" collapsed="false">
      <c r="A92" s="169"/>
      <c r="B92" s="333"/>
      <c r="C92" s="333"/>
      <c r="D92" s="333"/>
      <c r="E92" s="333"/>
      <c r="F92" s="333"/>
      <c r="G92" s="142"/>
      <c r="H92" s="169"/>
      <c r="I92" s="169"/>
      <c r="J92" s="142"/>
      <c r="K92" s="142"/>
      <c r="L92" s="142"/>
      <c r="M92" s="384"/>
      <c r="N92" s="384"/>
      <c r="O92" s="384"/>
      <c r="P92" s="152"/>
      <c r="R92" s="142"/>
      <c r="S92" s="142"/>
      <c r="T92" s="142"/>
      <c r="U92" s="142"/>
      <c r="V92" s="142"/>
      <c r="W92" s="142"/>
      <c r="X92" s="142"/>
      <c r="Y92" s="142"/>
      <c r="Z92" s="144"/>
      <c r="AA92" s="425"/>
      <c r="AB92" s="145"/>
      <c r="AC92" s="142"/>
      <c r="AD92" s="142"/>
      <c r="AE92" s="142"/>
      <c r="AF92" s="142"/>
      <c r="AG92" s="142"/>
      <c r="AH92" s="142"/>
      <c r="AI92" s="142"/>
      <c r="AJ92" s="142"/>
    </row>
    <row r="93" s="143" customFormat="true" ht="18.75" hidden="false" customHeight="false" outlineLevel="0" collapsed="false">
      <c r="A93" s="169"/>
      <c r="B93" s="333"/>
      <c r="C93" s="333"/>
      <c r="D93" s="333"/>
      <c r="E93" s="333"/>
      <c r="F93" s="333"/>
      <c r="G93" s="142"/>
      <c r="H93" s="169"/>
      <c r="I93" s="169"/>
      <c r="J93" s="142"/>
      <c r="K93" s="142"/>
      <c r="L93" s="142"/>
      <c r="M93" s="384"/>
      <c r="N93" s="384"/>
      <c r="O93" s="384"/>
      <c r="P93" s="152"/>
      <c r="R93" s="142"/>
      <c r="S93" s="142"/>
      <c r="T93" s="142"/>
      <c r="U93" s="142"/>
      <c r="V93" s="142"/>
      <c r="W93" s="142"/>
      <c r="X93" s="142"/>
      <c r="Y93" s="142"/>
      <c r="Z93" s="144"/>
      <c r="AA93" s="425"/>
      <c r="AB93" s="145"/>
      <c r="AC93" s="142"/>
      <c r="AD93" s="142"/>
      <c r="AE93" s="142"/>
      <c r="AF93" s="142"/>
      <c r="AG93" s="142"/>
      <c r="AH93" s="142"/>
      <c r="AI93" s="142"/>
      <c r="AJ93" s="142"/>
    </row>
    <row r="94" s="143" customFormat="true" ht="18.75" hidden="false" customHeight="false" outlineLevel="0" collapsed="false">
      <c r="A94" s="142"/>
      <c r="B94" s="333"/>
      <c r="C94" s="291"/>
      <c r="D94" s="291"/>
      <c r="E94" s="152"/>
      <c r="F94" s="291"/>
      <c r="G94" s="142"/>
      <c r="H94" s="142"/>
      <c r="I94" s="142"/>
      <c r="J94" s="142"/>
      <c r="K94" s="142"/>
      <c r="L94" s="142"/>
      <c r="M94" s="384"/>
      <c r="N94" s="384"/>
      <c r="O94" s="384"/>
      <c r="P94" s="152"/>
      <c r="R94" s="142"/>
      <c r="S94" s="142"/>
      <c r="T94" s="142"/>
      <c r="U94" s="142"/>
      <c r="V94" s="142"/>
      <c r="W94" s="142"/>
      <c r="X94" s="142"/>
      <c r="Y94" s="142"/>
      <c r="Z94" s="144"/>
      <c r="AA94" s="425"/>
      <c r="AB94" s="145"/>
      <c r="AC94" s="142"/>
      <c r="AD94" s="142"/>
      <c r="AE94" s="142"/>
      <c r="AF94" s="142"/>
      <c r="AG94" s="142"/>
      <c r="AH94" s="142"/>
      <c r="AI94" s="142"/>
      <c r="AJ94" s="142"/>
    </row>
    <row r="95" s="143" customFormat="true" ht="18.75" hidden="false" customHeight="false" outlineLevel="0" collapsed="false">
      <c r="A95" s="142"/>
      <c r="B95" s="142"/>
      <c r="C95" s="291"/>
      <c r="D95" s="142"/>
      <c r="E95" s="142"/>
      <c r="F95" s="142"/>
      <c r="G95" s="142"/>
      <c r="H95" s="142"/>
      <c r="I95" s="142"/>
      <c r="J95" s="142"/>
      <c r="K95" s="142"/>
      <c r="L95" s="142"/>
      <c r="M95" s="384"/>
      <c r="N95" s="384"/>
      <c r="O95" s="384"/>
      <c r="P95" s="152"/>
      <c r="R95" s="142"/>
      <c r="S95" s="142"/>
      <c r="T95" s="142"/>
      <c r="U95" s="142"/>
      <c r="V95" s="142"/>
      <c r="W95" s="142"/>
      <c r="X95" s="142"/>
      <c r="Y95" s="142"/>
      <c r="Z95" s="144"/>
      <c r="AA95" s="425"/>
      <c r="AB95" s="145"/>
      <c r="AC95" s="142"/>
      <c r="AD95" s="142"/>
      <c r="AE95" s="142"/>
      <c r="AF95" s="142"/>
      <c r="AG95" s="142"/>
      <c r="AH95" s="142"/>
      <c r="AI95" s="142"/>
      <c r="AJ95" s="142"/>
    </row>
    <row r="96" customFormat="false" ht="18.75" hidden="false" customHeight="false" outlineLevel="0" collapsed="false">
      <c r="M96" s="384"/>
      <c r="N96" s="384"/>
      <c r="O96" s="384"/>
      <c r="P96" s="152"/>
    </row>
    <row r="97" customFormat="false" ht="3.75" hidden="false" customHeight="true" outlineLevel="0" collapsed="false">
      <c r="M97" s="384"/>
      <c r="N97" s="384"/>
      <c r="O97" s="384"/>
      <c r="P97" s="152"/>
    </row>
    <row r="98" customFormat="false" ht="18.75" hidden="false" customHeight="false" outlineLevel="0" collapsed="false">
      <c r="M98" s="385"/>
      <c r="N98" s="385"/>
      <c r="O98" s="385"/>
      <c r="P98" s="152"/>
    </row>
    <row r="99" s="143" customFormat="true" ht="18.75" hidden="false" customHeight="false" outlineLevel="0" collapsed="false">
      <c r="B99" s="142"/>
      <c r="C99" s="142"/>
      <c r="D99" s="142"/>
      <c r="E99" s="142"/>
      <c r="H99" s="142"/>
      <c r="I99" s="142"/>
      <c r="J99" s="142"/>
      <c r="L99" s="142"/>
      <c r="M99" s="142"/>
      <c r="N99" s="142"/>
      <c r="O99" s="142"/>
      <c r="P99" s="142"/>
      <c r="R99" s="142"/>
      <c r="S99" s="142"/>
      <c r="T99" s="142"/>
      <c r="U99" s="142"/>
      <c r="V99" s="142"/>
      <c r="W99" s="142"/>
      <c r="X99" s="142"/>
      <c r="Y99" s="142"/>
      <c r="Z99" s="144"/>
      <c r="AA99" s="425"/>
      <c r="AB99" s="145"/>
      <c r="AC99" s="142"/>
      <c r="AD99" s="142"/>
      <c r="AE99" s="142"/>
      <c r="AF99" s="142"/>
      <c r="AG99" s="142"/>
      <c r="AH99" s="142"/>
      <c r="AI99" s="142"/>
      <c r="AJ99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1:D61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116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4327.27</v>
      </c>
      <c r="C10" s="1" t="n">
        <v>17572.38</v>
      </c>
      <c r="D10" s="1" t="n">
        <v>16878.11</v>
      </c>
      <c r="E10" s="1"/>
      <c r="F10" s="1" t="n">
        <f aca="false">SUM(D10:E10)</f>
        <v>16878.11</v>
      </c>
      <c r="G10" s="1" t="n">
        <v>15021.53</v>
      </c>
      <c r="H10" s="1"/>
    </row>
    <row r="11" customFormat="false" ht="15" hidden="false" customHeight="false" outlineLevel="0" collapsed="false">
      <c r="A11" s="1" t="s">
        <v>12</v>
      </c>
      <c r="B11" s="1" t="n">
        <v>30489.43</v>
      </c>
      <c r="C11" s="1" t="n">
        <v>11705.76</v>
      </c>
      <c r="D11" s="1" t="n">
        <v>15405.88</v>
      </c>
      <c r="E11" s="1"/>
      <c r="F11" s="1" t="n">
        <f aca="false">SUM(D11:E11)</f>
        <v>15405.88</v>
      </c>
      <c r="G11" s="1" t="n">
        <v>26789.29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29278.14</v>
      </c>
      <c r="D12" s="1"/>
      <c r="E12" s="1"/>
      <c r="F12" s="2" t="n">
        <f aca="false">SUM(F10:F11)</f>
        <v>32283.99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 t="s">
        <v>117</v>
      </c>
      <c r="C19" s="1" t="s">
        <v>118</v>
      </c>
      <c r="D19" s="1"/>
      <c r="E19" s="1"/>
      <c r="F19" s="1"/>
      <c r="G19" s="1"/>
      <c r="H19" s="1" t="n">
        <v>30717</v>
      </c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/>
      <c r="C20" s="1"/>
      <c r="D20" s="1"/>
      <c r="E20" s="1" t="s">
        <v>108</v>
      </c>
      <c r="F20" s="1"/>
      <c r="G20" s="1" t="n">
        <v>1.5</v>
      </c>
      <c r="H20" s="1"/>
      <c r="I20" s="1" t="s">
        <v>109</v>
      </c>
      <c r="J20" s="1" t="s">
        <v>33</v>
      </c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B21" s="1" t="s">
        <v>117</v>
      </c>
      <c r="C21" s="1" t="s">
        <v>119</v>
      </c>
      <c r="D21" s="1"/>
      <c r="E21" s="1" t="s">
        <v>108</v>
      </c>
      <c r="F21" s="1"/>
      <c r="G21" s="1"/>
      <c r="H21" s="1" t="n">
        <v>1868.47</v>
      </c>
      <c r="I21" s="1" t="s">
        <v>110</v>
      </c>
      <c r="J21" s="1" t="s">
        <v>35</v>
      </c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B22" s="1"/>
      <c r="C22" s="1" t="s">
        <v>120</v>
      </c>
      <c r="D22" s="1"/>
      <c r="E22" s="1"/>
      <c r="F22" s="1"/>
      <c r="G22" s="1"/>
      <c r="H22" s="1"/>
      <c r="I22" s="1" t="s">
        <v>111</v>
      </c>
      <c r="J22" s="1" t="s">
        <v>35</v>
      </c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B23" s="1" t="s">
        <v>117</v>
      </c>
      <c r="C23" s="1" t="s">
        <v>121</v>
      </c>
      <c r="D23" s="1"/>
      <c r="E23" s="1"/>
      <c r="F23" s="1"/>
      <c r="G23" s="1"/>
      <c r="H23" s="1"/>
      <c r="I23" s="1" t="s">
        <v>112</v>
      </c>
      <c r="J23" s="1" t="s">
        <v>35</v>
      </c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 t="s">
        <v>122</v>
      </c>
      <c r="D24" s="1"/>
      <c r="E24" s="1"/>
      <c r="F24" s="1"/>
      <c r="G24" s="1"/>
      <c r="H24" s="1" t="n">
        <v>1514.82</v>
      </c>
      <c r="I24" s="1" t="s">
        <v>113</v>
      </c>
      <c r="J24" s="1" t="s">
        <v>35</v>
      </c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 t="s">
        <v>104</v>
      </c>
      <c r="D25" s="1"/>
      <c r="E25" s="1"/>
      <c r="F25" s="1"/>
      <c r="G25" s="1" t="n">
        <v>3260.41</v>
      </c>
      <c r="H25" s="1"/>
      <c r="I25" s="1"/>
      <c r="J25" s="1"/>
      <c r="K25" s="1"/>
      <c r="L25" s="1" t="s">
        <v>50</v>
      </c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 t="s">
        <v>123</v>
      </c>
      <c r="J26" s="1"/>
      <c r="K26" s="1" t="n">
        <v>1</v>
      </c>
      <c r="L26" s="1"/>
      <c r="M26" s="1" t="n">
        <v>162</v>
      </c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 t="s">
        <v>124</v>
      </c>
      <c r="J27" s="1"/>
      <c r="K27" s="1" t="n">
        <v>1.2</v>
      </c>
      <c r="L27" s="1"/>
      <c r="M27" s="1" t="n">
        <v>48</v>
      </c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 t="s">
        <v>125</v>
      </c>
      <c r="J28" s="1"/>
      <c r="K28" s="1" t="n">
        <v>0.8</v>
      </c>
      <c r="L28" s="1"/>
      <c r="M28" s="1" t="n">
        <v>400</v>
      </c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 t="s">
        <v>126</v>
      </c>
      <c r="J29" s="1"/>
      <c r="K29" s="1" t="n">
        <v>0.8</v>
      </c>
      <c r="L29" s="1"/>
      <c r="M29" s="1" t="n">
        <v>48</v>
      </c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6:M29)</f>
        <v>658</v>
      </c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 t="s">
        <v>38</v>
      </c>
      <c r="D31" s="1"/>
      <c r="E31" s="1"/>
      <c r="F31" s="1"/>
      <c r="G31" s="1"/>
      <c r="H31" s="1"/>
      <c r="I31" s="1" t="s">
        <v>127</v>
      </c>
      <c r="J31" s="1"/>
      <c r="K31" s="1" t="n">
        <v>2</v>
      </c>
      <c r="L31" s="1"/>
      <c r="M31" s="1" t="n">
        <v>63</v>
      </c>
      <c r="N31" s="1"/>
      <c r="O31" s="1"/>
      <c r="P31" s="1"/>
      <c r="Q31" s="1"/>
      <c r="R31" s="1"/>
    </row>
    <row r="32" customFormat="false" ht="15" hidden="false" customHeight="false" outlineLevel="0" collapsed="false">
      <c r="B32" s="1" t="s">
        <v>39</v>
      </c>
      <c r="C32" s="1" t="s">
        <v>40</v>
      </c>
      <c r="D32" s="1"/>
      <c r="E32" s="1" t="s">
        <v>30</v>
      </c>
      <c r="F32" s="1" t="n">
        <v>144.31</v>
      </c>
      <c r="G32" s="1"/>
      <c r="H32" s="1"/>
      <c r="I32" s="1" t="s">
        <v>128</v>
      </c>
      <c r="J32" s="1"/>
      <c r="K32" s="1" t="n">
        <v>2</v>
      </c>
      <c r="L32" s="1"/>
      <c r="M32" s="1" t="n">
        <v>472.5</v>
      </c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 t="s">
        <v>32</v>
      </c>
      <c r="J33" s="1"/>
      <c r="K33" s="1" t="n">
        <v>1</v>
      </c>
      <c r="L33" s="1"/>
      <c r="M33" s="1" t="n">
        <v>252</v>
      </c>
      <c r="N33" s="1"/>
      <c r="O33" s="1"/>
      <c r="P33" s="1"/>
      <c r="Q33" s="1"/>
      <c r="R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 t="s">
        <v>129</v>
      </c>
      <c r="J34" s="1"/>
      <c r="K34" s="1" t="n">
        <v>1</v>
      </c>
      <c r="L34" s="1"/>
      <c r="M34" s="1" t="n">
        <v>80</v>
      </c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19:H34)</f>
        <v>34100.29</v>
      </c>
      <c r="I35" s="1" t="s">
        <v>130</v>
      </c>
      <c r="J35" s="1"/>
      <c r="K35" s="1" t="n">
        <v>1</v>
      </c>
      <c r="L35" s="1"/>
      <c r="M35" s="1" t="n">
        <v>35</v>
      </c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 t="s">
        <v>50</v>
      </c>
      <c r="M36" s="1" t="n">
        <f aca="false">SUM(M31:M35)</f>
        <v>902.5</v>
      </c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 t="s">
        <v>42</v>
      </c>
      <c r="D38" s="1"/>
      <c r="E38" s="1" t="n">
        <v>2792.3</v>
      </c>
      <c r="F38" s="1" t="s">
        <v>43</v>
      </c>
      <c r="G38" s="1"/>
      <c r="H38" s="1" t="n">
        <v>4411.83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/>
      <c r="D40" s="1"/>
      <c r="E40" s="1"/>
      <c r="F40" s="1" t="s">
        <v>44</v>
      </c>
      <c r="G40" s="1"/>
      <c r="H40" s="1" t="n">
        <v>9214.59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 t="s">
        <v>45</v>
      </c>
      <c r="D41" s="1"/>
      <c r="E41" s="1"/>
      <c r="F41" s="1" t="s">
        <v>46</v>
      </c>
      <c r="G41" s="1" t="n">
        <v>7326.5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88</v>
      </c>
      <c r="D43" s="1"/>
      <c r="E43" s="1" t="n">
        <v>0.57</v>
      </c>
      <c r="F43" s="1"/>
      <c r="G43" s="1"/>
      <c r="H43" s="1" t="n">
        <v>1591.61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/>
      <c r="D45" s="1"/>
      <c r="E45" s="1"/>
      <c r="F45" s="1" t="s">
        <v>4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 t="s">
        <v>49</v>
      </c>
      <c r="D46" s="1"/>
      <c r="E46" s="1"/>
      <c r="F46" s="1" t="n">
        <v>0.32</v>
      </c>
      <c r="G46" s="1"/>
      <c r="H46" s="1" t="n">
        <v>893.54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 t="s">
        <v>50</v>
      </c>
      <c r="H49" s="1" t="n">
        <f aca="false">SUM(H35:H48)</f>
        <v>50211.86</v>
      </c>
      <c r="I49" s="1"/>
      <c r="J49" s="1"/>
      <c r="K49" s="1"/>
      <c r="L49" s="1" t="s">
        <v>50</v>
      </c>
      <c r="M49" s="1" t="n">
        <v>1560.5</v>
      </c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 t="s">
        <v>5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 t="s">
        <v>5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D54" s="0" t="s">
        <v>52</v>
      </c>
      <c r="E54" s="0" t="s">
        <v>53</v>
      </c>
      <c r="G54" s="0" t="n">
        <v>55032.77</v>
      </c>
    </row>
    <row r="55" customFormat="false" ht="15" hidden="false" customHeight="false" outlineLevel="0" collapsed="false">
      <c r="D55" s="0" t="s">
        <v>54</v>
      </c>
      <c r="I55" s="0" t="s">
        <v>90</v>
      </c>
      <c r="P55" s="0" t="n">
        <v>6.29</v>
      </c>
      <c r="R55" s="0" t="n">
        <v>3352.82</v>
      </c>
    </row>
    <row r="56" customFormat="false" ht="15" hidden="false" customHeight="false" outlineLevel="0" collapsed="false">
      <c r="F56" s="0" t="n">
        <v>3352.82</v>
      </c>
      <c r="J56" s="0" t="n">
        <v>430.4</v>
      </c>
      <c r="K56" s="0" t="s">
        <v>91</v>
      </c>
    </row>
    <row r="57" customFormat="false" ht="15" hidden="false" customHeight="false" outlineLevel="0" collapsed="false">
      <c r="F57" s="0" t="n">
        <v>6513</v>
      </c>
      <c r="I57" s="0" t="s">
        <v>92</v>
      </c>
      <c r="K57" s="0" t="n">
        <v>54.8</v>
      </c>
      <c r="L57" s="0" t="s">
        <v>93</v>
      </c>
      <c r="N57" s="0" t="s">
        <v>94</v>
      </c>
      <c r="P57" s="0" t="n">
        <v>10.48</v>
      </c>
    </row>
    <row r="58" customFormat="false" ht="15" hidden="false" customHeight="false" outlineLevel="0" collapsed="false">
      <c r="I58" s="0" t="s">
        <v>95</v>
      </c>
      <c r="K58" s="0" t="n">
        <v>217.1</v>
      </c>
      <c r="L58" s="0" t="s">
        <v>96</v>
      </c>
      <c r="N58" s="0" t="s">
        <v>97</v>
      </c>
      <c r="P58" s="0" t="n">
        <v>13.5</v>
      </c>
      <c r="R58" s="0" t="n">
        <v>3256.5</v>
      </c>
    </row>
    <row r="59" customFormat="false" ht="15" hidden="false" customHeight="false" outlineLevel="0" collapsed="false">
      <c r="B59" s="0" t="s">
        <v>55</v>
      </c>
    </row>
    <row r="60" customFormat="false" ht="15" hidden="false" customHeight="false" outlineLevel="0" collapsed="false">
      <c r="F60" s="5" t="s">
        <v>56</v>
      </c>
      <c r="G60" s="5"/>
      <c r="H60" s="5"/>
      <c r="I60" s="5"/>
    </row>
    <row r="61" customFormat="false" ht="15" hidden="false" customHeight="false" outlineLevel="0" collapsed="false">
      <c r="F61" s="5" t="s">
        <v>57</v>
      </c>
      <c r="G61" s="5"/>
      <c r="H61" s="5"/>
      <c r="I61" s="5"/>
    </row>
    <row r="62" customFormat="false" ht="15" hidden="false" customHeight="false" outlineLevel="0" collapsed="false">
      <c r="F62" s="5" t="s">
        <v>58</v>
      </c>
      <c r="G62" s="5"/>
      <c r="H62" s="5"/>
      <c r="I62" s="5"/>
    </row>
    <row r="63" customFormat="false" ht="15" hidden="false" customHeight="false" outlineLevel="0" collapsed="false">
      <c r="C63" s="0" t="n">
        <v>2791.6</v>
      </c>
      <c r="F63" s="5" t="s">
        <v>131</v>
      </c>
      <c r="G63" s="5"/>
      <c r="H63" s="5"/>
      <c r="I63" s="5"/>
    </row>
    <row r="65" customFormat="false" ht="15" hidden="false" customHeight="false" outlineLevel="0" collapsed="false">
      <c r="C65" s="1" t="s">
        <v>60</v>
      </c>
      <c r="D65" s="1" t="s">
        <v>61</v>
      </c>
      <c r="E65" s="1"/>
      <c r="F65" s="1"/>
      <c r="G65" s="1" t="s">
        <v>62</v>
      </c>
      <c r="H65" s="1" t="s">
        <v>63</v>
      </c>
    </row>
    <row r="66" customFormat="false" ht="15" hidden="false" customHeight="false" outlineLevel="0" collapsed="false">
      <c r="C66" s="2" t="n">
        <v>1</v>
      </c>
      <c r="D66" s="6" t="s">
        <v>64</v>
      </c>
      <c r="E66" s="2"/>
      <c r="F66" s="2"/>
      <c r="G66" s="2" t="s">
        <v>65</v>
      </c>
      <c r="H66" s="2" t="n">
        <v>29263.44</v>
      </c>
    </row>
    <row r="67" customFormat="false" ht="15" hidden="false" customHeight="false" outlineLevel="0" collapsed="false">
      <c r="C67" s="1"/>
      <c r="D67" s="1" t="s">
        <v>99</v>
      </c>
      <c r="E67" s="1"/>
      <c r="F67" s="1"/>
      <c r="G67" s="1"/>
      <c r="H67" s="1" t="n">
        <v>2027.19</v>
      </c>
    </row>
    <row r="68" customFormat="false" ht="15" hidden="false" customHeight="false" outlineLevel="0" collapsed="false">
      <c r="C68" s="1"/>
      <c r="D68" s="1" t="s">
        <v>92</v>
      </c>
      <c r="E68" s="1"/>
      <c r="F68" s="1"/>
      <c r="G68" s="1"/>
      <c r="H68" s="1"/>
    </row>
    <row r="69" customFormat="false" ht="15" hidden="false" customHeight="false" outlineLevel="0" collapsed="false">
      <c r="C69" s="1"/>
      <c r="D69" s="1" t="s">
        <v>100</v>
      </c>
      <c r="E69" s="1"/>
      <c r="F69" s="1"/>
      <c r="G69" s="1"/>
      <c r="H69" s="1" t="n">
        <v>1022.55</v>
      </c>
    </row>
    <row r="70" customFormat="false" ht="15" hidden="false" customHeight="false" outlineLevel="0" collapsed="false">
      <c r="C70" s="2" t="n">
        <v>2</v>
      </c>
      <c r="D70" s="6" t="s">
        <v>66</v>
      </c>
      <c r="E70" s="2"/>
      <c r="F70" s="2"/>
      <c r="G70" s="2" t="s">
        <v>65</v>
      </c>
      <c r="H70" s="2" t="n">
        <v>32283.99</v>
      </c>
    </row>
    <row r="71" customFormat="false" ht="15" hidden="false" customHeight="false" outlineLevel="0" collapsed="false">
      <c r="C71" s="1" t="n">
        <v>3</v>
      </c>
      <c r="D71" s="1" t="s">
        <v>50</v>
      </c>
      <c r="E71" s="1"/>
      <c r="F71" s="1"/>
      <c r="G71" s="1" t="s">
        <v>65</v>
      </c>
      <c r="H71" s="1" t="n">
        <f aca="false">SUM(H67:H70)</f>
        <v>35333.73</v>
      </c>
    </row>
    <row r="72" customFormat="false" ht="15" hidden="false" customHeight="false" outlineLevel="0" collapsed="false">
      <c r="C72" s="2" t="n">
        <v>4</v>
      </c>
      <c r="D72" s="6" t="s">
        <v>68</v>
      </c>
      <c r="E72" s="2"/>
      <c r="F72" s="2"/>
      <c r="G72" s="2" t="s">
        <v>65</v>
      </c>
      <c r="H72" s="2" t="n">
        <v>51772.36</v>
      </c>
    </row>
    <row r="73" customFormat="false" ht="15" hidden="false" customHeight="false" outlineLevel="0" collapsed="false">
      <c r="C73" s="2"/>
      <c r="D73" s="6" t="s">
        <v>12</v>
      </c>
      <c r="E73" s="2"/>
      <c r="F73" s="2"/>
      <c r="G73" s="2"/>
      <c r="H73" s="2"/>
    </row>
    <row r="74" customFormat="false" ht="15" hidden="false" customHeight="false" outlineLevel="0" collapsed="false">
      <c r="C74" s="1"/>
      <c r="D74" s="1" t="s">
        <v>69</v>
      </c>
      <c r="E74" s="1"/>
      <c r="F74" s="1"/>
      <c r="G74" s="1" t="s">
        <v>65</v>
      </c>
      <c r="H74" s="1" t="n">
        <v>7326.5</v>
      </c>
    </row>
    <row r="75" customFormat="false" ht="15" hidden="false" customHeight="false" outlineLevel="0" collapsed="false">
      <c r="C75" s="1"/>
      <c r="D75" s="1" t="s">
        <v>70</v>
      </c>
      <c r="E75" s="1"/>
      <c r="F75" s="1"/>
      <c r="G75" s="1" t="s">
        <v>65</v>
      </c>
      <c r="H75" s="1" t="n">
        <v>4411.83</v>
      </c>
    </row>
    <row r="76" customFormat="false" ht="15" hidden="false" customHeight="false" outlineLevel="0" collapsed="false">
      <c r="C76" s="1"/>
      <c r="D76" s="1" t="s">
        <v>88</v>
      </c>
      <c r="E76" s="1"/>
      <c r="F76" s="1"/>
      <c r="G76" s="1" t="s">
        <v>65</v>
      </c>
      <c r="H76" s="1" t="n">
        <v>1591.61</v>
      </c>
    </row>
    <row r="77" customFormat="false" ht="15" hidden="false" customHeight="false" outlineLevel="0" collapsed="false">
      <c r="C77" s="1"/>
      <c r="D77" s="1" t="s">
        <v>115</v>
      </c>
      <c r="E77" s="1"/>
      <c r="F77" s="1"/>
      <c r="G77" s="1" t="s">
        <v>65</v>
      </c>
      <c r="H77" s="1" t="n">
        <v>1888.09</v>
      </c>
    </row>
    <row r="78" customFormat="false" ht="15" hidden="false" customHeight="false" outlineLevel="0" collapsed="false">
      <c r="C78" s="1"/>
      <c r="D78" s="1" t="s">
        <v>74</v>
      </c>
      <c r="E78" s="1"/>
      <c r="F78" s="1"/>
      <c r="G78" s="1"/>
      <c r="H78" s="1" t="n">
        <v>893.54</v>
      </c>
    </row>
    <row r="79" customFormat="false" ht="15" hidden="false" customHeight="false" outlineLevel="0" collapsed="false">
      <c r="C79" s="4"/>
      <c r="D79" s="7" t="s">
        <v>75</v>
      </c>
      <c r="E79" s="7"/>
      <c r="F79" s="4"/>
      <c r="G79" s="4" t="s">
        <v>65</v>
      </c>
      <c r="H79" s="4" t="n">
        <v>35660.79</v>
      </c>
    </row>
    <row r="80" customFormat="false" ht="15" hidden="false" customHeight="false" outlineLevel="0" collapsed="false">
      <c r="C80" s="4"/>
      <c r="D80" s="1" t="s">
        <v>104</v>
      </c>
      <c r="E80" s="4"/>
      <c r="F80" s="4"/>
      <c r="G80" s="4"/>
      <c r="H80" s="1"/>
    </row>
    <row r="81" customFormat="false" ht="15" hidden="false" customHeight="false" outlineLevel="0" collapsed="false">
      <c r="C81" s="1"/>
      <c r="D81" s="1" t="s">
        <v>118</v>
      </c>
      <c r="E81" s="1"/>
      <c r="F81" s="1"/>
      <c r="G81" s="1"/>
      <c r="H81" s="1" t="n">
        <v>30717</v>
      </c>
    </row>
    <row r="82" customFormat="false" ht="15" hidden="false" customHeight="false" outlineLevel="0" collapsed="false">
      <c r="C82" s="1"/>
      <c r="D82" s="1" t="s">
        <v>119</v>
      </c>
      <c r="E82" s="1"/>
      <c r="F82" s="1" t="s">
        <v>120</v>
      </c>
      <c r="G82" s="1"/>
      <c r="H82" s="1" t="n">
        <v>1868.47</v>
      </c>
    </row>
    <row r="83" customFormat="false" ht="15" hidden="false" customHeight="false" outlineLevel="0" collapsed="false">
      <c r="C83" s="1"/>
      <c r="D83" s="1" t="s">
        <v>121</v>
      </c>
      <c r="E83" s="1"/>
      <c r="F83" s="1" t="s">
        <v>122</v>
      </c>
      <c r="G83" s="1"/>
      <c r="H83" s="1" t="n">
        <v>1514.82</v>
      </c>
    </row>
    <row r="84" customFormat="false" ht="15" hidden="false" customHeight="false" outlineLevel="0" collapsed="false">
      <c r="C84" s="1"/>
      <c r="D84" s="1" t="s">
        <v>132</v>
      </c>
      <c r="E84" s="1"/>
      <c r="F84" s="1"/>
      <c r="G84" s="1"/>
      <c r="H84" s="1" t="n">
        <v>1560.5</v>
      </c>
    </row>
    <row r="85" customFormat="false" ht="15" hidden="false" customHeight="false" outlineLevel="0" collapsed="false">
      <c r="C85" s="1" t="n">
        <v>5</v>
      </c>
      <c r="D85" s="1" t="s">
        <v>76</v>
      </c>
      <c r="E85" s="1"/>
      <c r="F85" s="1"/>
      <c r="G85" s="1" t="s">
        <v>65</v>
      </c>
      <c r="H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C87" s="1"/>
      <c r="D87" s="1" t="s">
        <v>77</v>
      </c>
      <c r="E87" s="1"/>
      <c r="F87" s="1"/>
      <c r="G87" s="1" t="s">
        <v>65</v>
      </c>
      <c r="H87" s="1"/>
    </row>
    <row r="88" customFormat="false" ht="15" hidden="false" customHeight="false" outlineLevel="0" collapsed="false">
      <c r="C88" s="1"/>
      <c r="D88" s="1" t="s">
        <v>78</v>
      </c>
      <c r="E88" s="1"/>
      <c r="F88" s="1"/>
      <c r="G88" s="1"/>
      <c r="H88" s="1"/>
    </row>
    <row r="89" customFormat="false" ht="15" hidden="false" customHeight="false" outlineLevel="0" collapsed="false">
      <c r="C89" s="1" t="n">
        <v>6</v>
      </c>
      <c r="D89" s="1" t="s">
        <v>79</v>
      </c>
      <c r="E89" s="1"/>
      <c r="F89" s="1"/>
      <c r="G89" s="1" t="s">
        <v>65</v>
      </c>
      <c r="H89" s="1" t="n">
        <v>17999.55</v>
      </c>
    </row>
    <row r="90" customFormat="false" ht="15" hidden="false" customHeight="false" outlineLevel="0" collapsed="false">
      <c r="C90" s="1" t="n">
        <v>7</v>
      </c>
      <c r="D90" s="1" t="s">
        <v>80</v>
      </c>
      <c r="E90" s="1"/>
      <c r="F90" s="1"/>
      <c r="G90" s="1" t="s">
        <v>65</v>
      </c>
      <c r="H90" s="1"/>
    </row>
    <row r="91" customFormat="false" ht="15" hidden="false" customHeight="false" outlineLevel="0" collapsed="false">
      <c r="C91" s="1" t="n">
        <v>8</v>
      </c>
      <c r="D91" s="1" t="s">
        <v>66</v>
      </c>
      <c r="E91" s="1"/>
      <c r="F91" s="1"/>
      <c r="G91" s="1" t="s">
        <v>65</v>
      </c>
      <c r="H91" s="1"/>
    </row>
    <row r="92" customFormat="false" ht="15" hidden="false" customHeight="false" outlineLevel="0" collapsed="false">
      <c r="C92" s="1" t="n">
        <v>9</v>
      </c>
      <c r="D92" s="1" t="s">
        <v>81</v>
      </c>
      <c r="E92" s="1"/>
      <c r="F92" s="1"/>
      <c r="G92" s="1" t="s">
        <v>65</v>
      </c>
      <c r="H92" s="1"/>
    </row>
    <row r="93" customFormat="false" ht="15" hidden="false" customHeight="false" outlineLevel="0" collapsed="false">
      <c r="C93" s="1" t="n">
        <v>10</v>
      </c>
      <c r="D93" s="1" t="s">
        <v>82</v>
      </c>
      <c r="E93" s="1"/>
      <c r="F93" s="1"/>
      <c r="G93" s="1" t="s">
        <v>65</v>
      </c>
      <c r="H93" s="1" t="n">
        <v>1560.92</v>
      </c>
    </row>
    <row r="97" customFormat="false" ht="15" hidden="false" customHeight="false" outlineLevel="0" collapsed="false">
      <c r="E97" s="0" t="s">
        <v>83</v>
      </c>
    </row>
    <row r="98" customFormat="false" ht="15" hidden="false" customHeight="false" outlineLevel="0" collapsed="false">
      <c r="E9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42" width="7.56"/>
    <col collapsed="false" customWidth="true" hidden="false" outlineLevel="0" max="2" min="2" style="142" width="12.14"/>
    <col collapsed="false" customWidth="true" hidden="false" outlineLevel="0" max="3" min="3" style="142" width="9.56"/>
    <col collapsed="false" customWidth="true" hidden="false" outlineLevel="0" max="4" min="4" style="142" width="6.56"/>
    <col collapsed="false" customWidth="true" hidden="false" outlineLevel="0" max="5" min="5" style="142" width="17.42"/>
    <col collapsed="false" customWidth="true" hidden="false" outlineLevel="0" max="6" min="6" style="142" width="14.41"/>
    <col collapsed="false" customWidth="true" hidden="false" outlineLevel="0" max="7" min="7" style="142" width="15.85"/>
    <col collapsed="false" customWidth="true" hidden="false" outlineLevel="0" max="8" min="8" style="142" width="13.14"/>
    <col collapsed="false" customWidth="true" hidden="false" outlineLevel="0" max="9" min="9" style="142" width="15.28"/>
    <col collapsed="false" customWidth="true" hidden="false" outlineLevel="0" max="10" min="10" style="142" width="15.99"/>
    <col collapsed="false" customWidth="true" hidden="false" outlineLevel="0" max="11" min="11" style="142" width="4.99"/>
    <col collapsed="false" customWidth="true" hidden="true" outlineLevel="1" max="12" min="12" style="142" width="15.13"/>
    <col collapsed="false" customWidth="true" hidden="true" outlineLevel="1" max="13" min="13" style="142" width="13.56"/>
    <col collapsed="false" customWidth="true" hidden="true" outlineLevel="1" max="14" min="14" style="142" width="12.99"/>
    <col collapsed="false" customWidth="true" hidden="true" outlineLevel="1" max="15" min="15" style="142" width="12.7"/>
    <col collapsed="false" customWidth="true" hidden="true" outlineLevel="1" max="16" min="16" style="142" width="9.41"/>
    <col collapsed="false" customWidth="true" hidden="true" outlineLevel="1" max="17" min="17" style="143" width="3.56"/>
    <col collapsed="false" customWidth="true" hidden="true" outlineLevel="1" max="18" min="18" style="142" width="7.28"/>
    <col collapsed="false" customWidth="true" hidden="true" outlineLevel="1" max="19" min="19" style="142" width="9.56"/>
    <col collapsed="false" customWidth="true" hidden="true" outlineLevel="1" max="20" min="20" style="142" width="4.56"/>
    <col collapsed="false" customWidth="false" hidden="true" outlineLevel="1" max="21" min="21" style="142" width="9.14"/>
    <col collapsed="false" customWidth="true" hidden="true" outlineLevel="1" max="22" min="22" style="142" width="8.28"/>
    <col collapsed="false" customWidth="true" hidden="true" outlineLevel="1" max="23" min="23" style="142" width="11.99"/>
    <col collapsed="false" customWidth="true" hidden="true" outlineLevel="1" max="24" min="24" style="142" width="12.7"/>
    <col collapsed="false" customWidth="true" hidden="true" outlineLevel="1" max="25" min="25" style="142" width="14.14"/>
    <col collapsed="false" customWidth="true" hidden="true" outlineLevel="1" max="26" min="26" style="144" width="11.13"/>
    <col collapsed="false" customWidth="true" hidden="true" outlineLevel="1" max="27" min="27" style="425" width="14.14"/>
    <col collapsed="false" customWidth="true" hidden="true" outlineLevel="1" max="28" min="28" style="145" width="9.41"/>
    <col collapsed="false" customWidth="true" hidden="true" outlineLevel="1" max="29" min="29" style="142" width="4.99"/>
    <col collapsed="false" customWidth="false" hidden="true" outlineLevel="1" max="33" min="30" style="142" width="9.14"/>
    <col collapsed="false" customWidth="true" hidden="true" outlineLevel="1" max="34" min="34" style="142" width="12.42"/>
    <col collapsed="false" customWidth="false" hidden="true" outlineLevel="1" max="37" min="35" style="142" width="9.14"/>
    <col collapsed="false" customWidth="false" hidden="false" outlineLevel="0" max="38" min="38" style="142" width="9.14"/>
    <col collapsed="false" customWidth="true" hidden="false" outlineLevel="0" max="39" min="39" style="142" width="13.56"/>
    <col collapsed="false" customWidth="true" hidden="false" outlineLevel="0" max="40" min="40" style="163" width="13.56"/>
    <col collapsed="false" customWidth="true" hidden="false" outlineLevel="0" max="41" min="41" style="163" width="11.28"/>
    <col collapsed="false" customWidth="true" hidden="false" outlineLevel="0" max="42" min="42" style="163" width="9.99"/>
    <col collapsed="false" customWidth="true" hidden="false" outlineLevel="0" max="43" min="43" style="163" width="11.13"/>
    <col collapsed="false" customWidth="true" hidden="false" outlineLevel="0" max="44" min="44" style="163" width="7.7"/>
    <col collapsed="false" customWidth="false" hidden="false" outlineLevel="0" max="45" min="45" style="163" width="9.14"/>
    <col collapsed="false" customWidth="true" hidden="false" outlineLevel="0" max="46" min="46" style="163" width="6.7"/>
    <col collapsed="false" customWidth="true" hidden="false" outlineLevel="0" max="47" min="47" style="163" width="9.41"/>
    <col collapsed="false" customWidth="true" hidden="false" outlineLevel="0" max="48" min="48" style="163" width="11.28"/>
    <col collapsed="false" customWidth="true" hidden="false" outlineLevel="0" max="49" min="49" style="163" width="9.99"/>
    <col collapsed="false" customWidth="true" hidden="false" outlineLevel="0" max="50" min="50" style="163" width="11.13"/>
    <col collapsed="false" customWidth="true" hidden="false" outlineLevel="0" max="51" min="51" style="163" width="7.7"/>
    <col collapsed="false" customWidth="false" hidden="false" outlineLevel="0" max="52" min="52" style="163" width="9.14"/>
    <col collapsed="false" customWidth="false" hidden="false" outlineLevel="0" max="257" min="53" style="14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146" t="s">
        <v>424</v>
      </c>
      <c r="C2" s="146"/>
      <c r="D2" s="146" t="s">
        <v>425</v>
      </c>
      <c r="E2" s="146"/>
      <c r="F2" s="146" t="s">
        <v>426</v>
      </c>
      <c r="G2" s="146"/>
      <c r="H2" s="146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147"/>
      <c r="C6" s="148" t="s">
        <v>1</v>
      </c>
      <c r="D6" s="148" t="s">
        <v>2</v>
      </c>
      <c r="E6" s="148"/>
      <c r="F6" s="148" t="s">
        <v>3</v>
      </c>
      <c r="G6" s="148" t="s">
        <v>4</v>
      </c>
      <c r="H6" s="148" t="s">
        <v>5</v>
      </c>
      <c r="I6" s="148" t="s">
        <v>6</v>
      </c>
      <c r="J6" s="148"/>
      <c r="K6" s="149"/>
    </row>
    <row r="7" customFormat="false" ht="18.75" hidden="true" customHeight="false" outlineLevel="0" collapsed="false">
      <c r="B7" s="147"/>
      <c r="C7" s="148" t="s">
        <v>7</v>
      </c>
      <c r="D7" s="148"/>
      <c r="E7" s="148"/>
      <c r="F7" s="148"/>
      <c r="G7" s="148" t="s">
        <v>8</v>
      </c>
      <c r="H7" s="148" t="s">
        <v>9</v>
      </c>
      <c r="I7" s="148" t="s">
        <v>10</v>
      </c>
      <c r="J7" s="148"/>
      <c r="K7" s="149"/>
    </row>
    <row r="8" customFormat="false" ht="18.75" hidden="true" customHeight="false" outlineLevel="0" collapsed="false">
      <c r="B8" s="147" t="s">
        <v>292</v>
      </c>
      <c r="C8" s="150" t="n">
        <v>48.28</v>
      </c>
      <c r="D8" s="150" t="n">
        <v>0</v>
      </c>
      <c r="E8" s="150"/>
      <c r="F8" s="151"/>
      <c r="G8" s="147"/>
      <c r="H8" s="150" t="n">
        <v>0</v>
      </c>
      <c r="I8" s="151" t="n">
        <v>48.28</v>
      </c>
      <c r="J8" s="147"/>
      <c r="K8" s="152"/>
    </row>
    <row r="9" customFormat="false" ht="18.75" hidden="true" customHeight="false" outlineLevel="0" collapsed="false">
      <c r="B9" s="147" t="s">
        <v>12</v>
      </c>
      <c r="C9" s="150" t="n">
        <v>4790.06</v>
      </c>
      <c r="D9" s="150" t="n">
        <v>3707.55</v>
      </c>
      <c r="E9" s="150"/>
      <c r="F9" s="151" t="n">
        <v>2795.32</v>
      </c>
      <c r="G9" s="147"/>
      <c r="H9" s="150" t="n">
        <v>2795.32</v>
      </c>
      <c r="I9" s="151" t="n">
        <v>5702.29</v>
      </c>
      <c r="J9" s="147"/>
      <c r="K9" s="152"/>
    </row>
    <row r="10" customFormat="false" ht="18.75" hidden="true" customHeight="false" outlineLevel="0" collapsed="false">
      <c r="B10" s="147" t="s">
        <v>14</v>
      </c>
      <c r="C10" s="147"/>
      <c r="D10" s="150" t="n">
        <f aca="false">SUM(D8:D9)</f>
        <v>3707.55</v>
      </c>
      <c r="E10" s="150"/>
      <c r="F10" s="147"/>
      <c r="G10" s="147"/>
      <c r="H10" s="150" t="n">
        <f aca="false">SUM(H8:H9)</f>
        <v>2795.32</v>
      </c>
      <c r="I10" s="147"/>
      <c r="J10" s="147"/>
      <c r="K10" s="152"/>
    </row>
    <row r="11" customFormat="false" ht="18.75" hidden="true" customHeight="false" outlineLevel="0" collapsed="false">
      <c r="B11" s="14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153" t="s">
        <v>368</v>
      </c>
      <c r="C14" s="154" t="s">
        <v>16</v>
      </c>
      <c r="D14" s="154"/>
      <c r="E14" s="155"/>
      <c r="F14" s="148"/>
      <c r="G14" s="148"/>
      <c r="H14" s="148"/>
      <c r="I14" s="148" t="s">
        <v>22</v>
      </c>
      <c r="J14" s="152"/>
      <c r="K14" s="152"/>
      <c r="L14" s="152"/>
      <c r="M14" s="152"/>
      <c r="N14" s="152"/>
      <c r="O14" s="152"/>
      <c r="P14" s="152"/>
    </row>
    <row r="15" customFormat="false" ht="14.25" hidden="true" customHeight="true" outlineLevel="0" collapsed="false">
      <c r="B15" s="156"/>
      <c r="C15" s="154"/>
      <c r="D15" s="154"/>
      <c r="E15" s="157"/>
      <c r="F15" s="148"/>
      <c r="G15" s="148"/>
      <c r="H15" s="148" t="s">
        <v>428</v>
      </c>
      <c r="I15" s="148"/>
      <c r="J15" s="152"/>
      <c r="K15" s="152"/>
      <c r="L15" s="152"/>
      <c r="M15" s="152"/>
      <c r="N15" s="152"/>
      <c r="O15" s="152"/>
      <c r="P15" s="152"/>
    </row>
    <row r="16" customFormat="false" ht="3.75" hidden="true" customHeight="true" outlineLevel="0" collapsed="false">
      <c r="B16" s="158"/>
      <c r="C16" s="147"/>
      <c r="D16" s="147"/>
      <c r="E16" s="147"/>
      <c r="F16" s="147"/>
      <c r="G16" s="147"/>
      <c r="H16" s="147"/>
      <c r="I16" s="147"/>
      <c r="J16" s="152"/>
      <c r="K16" s="152"/>
      <c r="L16" s="152"/>
      <c r="M16" s="152"/>
      <c r="N16" s="152"/>
      <c r="O16" s="152"/>
      <c r="P16" s="152"/>
    </row>
    <row r="17" customFormat="false" ht="13.5" hidden="tru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52"/>
      <c r="K17" s="152"/>
      <c r="L17" s="152"/>
      <c r="M17" s="152"/>
      <c r="N17" s="152"/>
      <c r="O17" s="152"/>
      <c r="P17" s="152"/>
    </row>
    <row r="18" customFormat="false" ht="0.75" hidden="tru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52"/>
      <c r="K18" s="152"/>
      <c r="L18" s="152"/>
      <c r="M18" s="152"/>
      <c r="N18" s="152"/>
      <c r="O18" s="152"/>
      <c r="P18" s="152"/>
    </row>
    <row r="19" customFormat="false" ht="14.25" hidden="tru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52"/>
      <c r="K19" s="152"/>
      <c r="L19" s="152"/>
      <c r="M19" s="152"/>
      <c r="N19" s="152"/>
      <c r="O19" s="152"/>
      <c r="P19" s="152"/>
    </row>
    <row r="20" customFormat="false" ht="0.75" hidden="tru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52"/>
      <c r="K20" s="152"/>
      <c r="L20" s="152"/>
      <c r="M20" s="152"/>
      <c r="N20" s="152"/>
      <c r="O20" s="152"/>
      <c r="P20" s="152"/>
    </row>
    <row r="21" customFormat="false" ht="19.5" hidden="true" customHeight="false" outlineLevel="0" collapsed="false">
      <c r="B21" s="147"/>
      <c r="C21" s="147"/>
      <c r="D21" s="147"/>
      <c r="E21" s="147"/>
      <c r="F21" s="147"/>
      <c r="G21" s="159" t="s">
        <v>429</v>
      </c>
      <c r="H21" s="160" t="s">
        <v>381</v>
      </c>
      <c r="I21" s="147"/>
      <c r="J21" s="152"/>
      <c r="K21" s="152"/>
      <c r="L21" s="152"/>
      <c r="M21" s="152"/>
      <c r="N21" s="152"/>
      <c r="O21" s="152"/>
      <c r="P21" s="152"/>
    </row>
    <row r="22" customFormat="false" ht="18.75" hidden="true" customHeight="false" outlineLevel="0" collapsed="false">
      <c r="B22" s="161" t="s">
        <v>325</v>
      </c>
      <c r="C22" s="161"/>
      <c r="D22" s="161"/>
      <c r="E22" s="161"/>
      <c r="F22" s="150"/>
      <c r="G22" s="147" t="n">
        <v>347.8</v>
      </c>
      <c r="H22" s="147" t="n">
        <v>7.55</v>
      </c>
      <c r="I22" s="151" t="n">
        <f aca="false">G22*H22</f>
        <v>2625.89</v>
      </c>
      <c r="J22" s="152"/>
      <c r="K22" s="152"/>
      <c r="L22" s="152"/>
      <c r="M22" s="152"/>
      <c r="N22" s="152"/>
      <c r="O22" s="152"/>
      <c r="P22" s="152"/>
    </row>
    <row r="23" customFormat="false" ht="18.75" hidden="true" customHeight="false" outlineLevel="0" collapsed="false">
      <c r="B23" s="161" t="s">
        <v>326</v>
      </c>
      <c r="C23" s="161"/>
      <c r="D23" s="161"/>
      <c r="E23" s="161"/>
      <c r="F23" s="147"/>
      <c r="G23" s="147"/>
      <c r="H23" s="147"/>
      <c r="I23" s="147"/>
      <c r="J23" s="152"/>
      <c r="K23" s="152"/>
      <c r="L23" s="152"/>
      <c r="M23" s="152"/>
      <c r="N23" s="152"/>
      <c r="O23" s="152"/>
      <c r="P23" s="152"/>
    </row>
    <row r="24" customFormat="false" ht="2.25" hidden="true" customHeight="true" outlineLevel="0" collapsed="false">
      <c r="B24" s="161" t="s">
        <v>327</v>
      </c>
      <c r="C24" s="161" t="s">
        <v>328</v>
      </c>
      <c r="D24" s="161"/>
      <c r="E24" s="161"/>
      <c r="F24" s="147"/>
      <c r="G24" s="147"/>
      <c r="H24" s="147"/>
      <c r="I24" s="147"/>
      <c r="J24" s="152"/>
      <c r="K24" s="152"/>
      <c r="L24" s="152"/>
      <c r="M24" s="152"/>
      <c r="N24" s="152"/>
      <c r="O24" s="152"/>
      <c r="P24" s="152"/>
    </row>
    <row r="25" customFormat="false" ht="14.25" hidden="true" customHeight="true" outlineLevel="0" collapsed="false">
      <c r="B25" s="161" t="s">
        <v>329</v>
      </c>
      <c r="C25" s="161"/>
      <c r="D25" s="161"/>
      <c r="E25" s="161"/>
      <c r="F25" s="147"/>
      <c r="G25" s="147"/>
      <c r="H25" s="147"/>
      <c r="I25" s="147"/>
      <c r="J25" s="152"/>
      <c r="K25" s="152"/>
      <c r="L25" s="152"/>
      <c r="M25" s="152"/>
      <c r="N25" s="152"/>
      <c r="O25" s="152"/>
      <c r="P25" s="152"/>
    </row>
    <row r="26" customFormat="false" ht="18.75" hidden="true" customHeight="false" outlineLevel="0" collapsed="false">
      <c r="B26" s="147"/>
      <c r="C26" s="147"/>
      <c r="D26" s="147"/>
      <c r="E26" s="147"/>
      <c r="F26" s="147"/>
      <c r="G26" s="147"/>
      <c r="H26" s="147"/>
      <c r="I26" s="147"/>
      <c r="J26" s="152"/>
      <c r="K26" s="152"/>
      <c r="L26" s="152"/>
      <c r="M26" s="152"/>
      <c r="N26" s="152"/>
      <c r="O26" s="152"/>
      <c r="P26" s="152"/>
    </row>
    <row r="27" customFormat="false" ht="0.75" hidden="tru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52"/>
      <c r="K27" s="152"/>
      <c r="L27" s="152"/>
      <c r="M27" s="152"/>
      <c r="N27" s="152"/>
      <c r="O27" s="152"/>
      <c r="P27" s="152"/>
    </row>
    <row r="28" customFormat="false" ht="3.75" hidden="true" customHeight="true" outlineLevel="0" collapsed="false">
      <c r="B28" s="147"/>
      <c r="C28" s="147"/>
      <c r="D28" s="147"/>
      <c r="E28" s="147"/>
      <c r="F28" s="147"/>
      <c r="G28" s="147"/>
      <c r="H28" s="147"/>
      <c r="I28" s="147"/>
      <c r="J28" s="152"/>
      <c r="K28" s="152"/>
      <c r="L28" s="152"/>
      <c r="M28" s="152"/>
      <c r="N28" s="152"/>
      <c r="O28" s="152"/>
      <c r="P28" s="152"/>
    </row>
    <row r="29" customFormat="false" ht="18.75" hidden="true" customHeight="false" outlineLevel="0" collapsed="false">
      <c r="B29" s="147"/>
      <c r="C29" s="147"/>
      <c r="D29" s="147"/>
      <c r="E29" s="147"/>
      <c r="F29" s="147"/>
      <c r="G29" s="147"/>
      <c r="H29" s="147"/>
      <c r="I29" s="147"/>
      <c r="J29" s="152"/>
      <c r="K29" s="152"/>
      <c r="L29" s="152"/>
      <c r="M29" s="152"/>
      <c r="N29" s="152"/>
      <c r="O29" s="152"/>
      <c r="P29" s="152"/>
    </row>
    <row r="30" customFormat="false" ht="0.75" hidden="tru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52"/>
      <c r="K30" s="152"/>
      <c r="L30" s="152"/>
      <c r="M30" s="152"/>
      <c r="N30" s="152"/>
      <c r="O30" s="152"/>
      <c r="P30" s="152"/>
    </row>
    <row r="31" customFormat="false" ht="18.75" hidden="tru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52"/>
      <c r="K31" s="152"/>
      <c r="L31" s="152"/>
      <c r="M31" s="152"/>
      <c r="N31" s="152"/>
      <c r="O31" s="152"/>
      <c r="P31" s="152"/>
    </row>
    <row r="32" customFormat="false" ht="18.75" hidden="tru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52"/>
      <c r="K32" s="152"/>
      <c r="L32" s="152"/>
      <c r="M32" s="152"/>
      <c r="N32" s="152"/>
      <c r="O32" s="152"/>
      <c r="P32" s="152"/>
    </row>
    <row r="33" customFormat="false" ht="18.75" hidden="true" customHeight="false" outlineLevel="0" collapsed="false">
      <c r="B33" s="147"/>
      <c r="C33" s="147"/>
      <c r="D33" s="147"/>
      <c r="E33" s="147"/>
      <c r="F33" s="147"/>
      <c r="G33" s="148"/>
      <c r="H33" s="148"/>
      <c r="I33" s="162"/>
      <c r="J33" s="152"/>
      <c r="K33" s="152"/>
      <c r="L33" s="152"/>
      <c r="M33" s="152"/>
      <c r="N33" s="152"/>
      <c r="O33" s="152"/>
      <c r="P33" s="152"/>
      <c r="U33" s="163" t="s">
        <v>430</v>
      </c>
      <c r="V33" s="163" t="s">
        <v>431</v>
      </c>
    </row>
    <row r="34" customFormat="false" ht="18.75" hidden="true" customHeight="false" outlineLevel="0" collapsed="false">
      <c r="B34" s="147"/>
      <c r="C34" s="147"/>
      <c r="D34" s="147"/>
      <c r="E34" s="147"/>
      <c r="F34" s="147"/>
      <c r="G34" s="147"/>
      <c r="H34" s="147" t="s">
        <v>50</v>
      </c>
      <c r="I34" s="164" t="n">
        <f aca="false">SUM(I17:I33)</f>
        <v>2625.89</v>
      </c>
      <c r="J34" s="152"/>
      <c r="K34" s="152"/>
      <c r="L34" s="152"/>
      <c r="M34" s="152"/>
      <c r="N34" s="152"/>
      <c r="O34" s="152"/>
      <c r="P34" s="152"/>
      <c r="U34" s="142" t="n">
        <v>5.76</v>
      </c>
      <c r="V34" s="142" t="n">
        <v>7.55</v>
      </c>
      <c r="W34" s="142" t="n">
        <f aca="false">SUM(U34:V34)</f>
        <v>13.31</v>
      </c>
      <c r="AD34" s="165" t="n">
        <f aca="false">AD38+AE38</f>
        <v>3.9</v>
      </c>
      <c r="AE34" s="166" t="s">
        <v>432</v>
      </c>
      <c r="AG34" s="166" t="n">
        <f aca="false">AF38+AG38+AH38+AI38</f>
        <v>3.65</v>
      </c>
      <c r="AH34" s="166" t="s">
        <v>433</v>
      </c>
      <c r="AI34" s="166"/>
    </row>
    <row r="35" customFormat="false" ht="18.75" hidden="false" customHeight="false" outlineLevel="0" collapsed="false">
      <c r="A35" s="167" t="s">
        <v>43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T35" s="142" t="s">
        <v>435</v>
      </c>
      <c r="U35" s="142" t="n">
        <f aca="false">ROUND(U34/W34,2)</f>
        <v>0.43</v>
      </c>
      <c r="V35" s="142" t="n">
        <f aca="false">ROUND(V34/W34,2)</f>
        <v>0.57</v>
      </c>
      <c r="AD35" s="145" t="n">
        <f aca="false">AD38+AE38+AI38</f>
        <v>4.29</v>
      </c>
      <c r="AG35" s="168" t="n">
        <f aca="false">AF38+AG38+AH38</f>
        <v>3.26</v>
      </c>
    </row>
    <row r="36" customFormat="false" ht="18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</row>
    <row r="37" customFormat="false" ht="19.5" hidden="false" customHeight="false" outlineLevel="0" collapsed="false">
      <c r="A37" s="169"/>
      <c r="B37" s="170"/>
      <c r="C37" s="170"/>
      <c r="D37" s="170"/>
      <c r="E37" s="170"/>
      <c r="F37" s="170"/>
      <c r="G37" s="170"/>
      <c r="H37" s="169"/>
      <c r="I37" s="169"/>
      <c r="N37" s="169"/>
      <c r="O37" s="169"/>
      <c r="P37" s="169"/>
      <c r="AC37" s="171" t="s">
        <v>435</v>
      </c>
      <c r="AD37" s="172" t="n">
        <f aca="false">ROUND(AD41/AJ41,2)</f>
        <v>0</v>
      </c>
      <c r="AE37" s="172" t="n">
        <f aca="false">ROUND(AE41/AJ41,2)</f>
        <v>0.41</v>
      </c>
      <c r="AF37" s="172" t="n">
        <f aca="false">ROUND(AF41/AJ41,2)</f>
        <v>0.13</v>
      </c>
      <c r="AG37" s="172" t="n">
        <f aca="false">ROUND(AG41/AJ41,2)</f>
        <v>0.1</v>
      </c>
      <c r="AH37" s="172" t="n">
        <f aca="false">ROUND(AH41/AJ41,2)</f>
        <v>0.36</v>
      </c>
      <c r="AI37" s="172" t="n">
        <f aca="false">ROUND(AI41/AJ41,2)</f>
        <v>0</v>
      </c>
      <c r="AJ37" s="142" t="n">
        <f aca="false">AI37+AH37+AG37+AF37+AE37+AD37</f>
        <v>1</v>
      </c>
    </row>
    <row r="38" customFormat="false" ht="21" hidden="false" customHeight="true" outlineLevel="0" collapsed="false">
      <c r="A38" s="169"/>
      <c r="B38" s="169" t="s">
        <v>436</v>
      </c>
      <c r="C38" s="170"/>
      <c r="D38" s="170"/>
      <c r="E38" s="170"/>
      <c r="F38" s="170"/>
      <c r="G38" s="169"/>
      <c r="H38" s="170"/>
      <c r="I38" s="169"/>
      <c r="Q38" s="170"/>
      <c r="R38" s="173"/>
      <c r="S38" s="169"/>
      <c r="T38" s="169"/>
      <c r="U38" s="169"/>
      <c r="V38" s="169"/>
      <c r="W38" s="426" t="s">
        <v>437</v>
      </c>
      <c r="X38" s="426" t="s">
        <v>504</v>
      </c>
      <c r="Y38" s="426" t="s">
        <v>2</v>
      </c>
      <c r="Z38" s="426" t="s">
        <v>560</v>
      </c>
      <c r="AA38" s="427" t="s">
        <v>505</v>
      </c>
      <c r="AD38" s="163" t="n">
        <v>1.68</v>
      </c>
      <c r="AE38" s="163" t="n">
        <v>2.22</v>
      </c>
      <c r="AF38" s="163" t="n">
        <v>0.69</v>
      </c>
      <c r="AG38" s="163" t="n">
        <v>0.57</v>
      </c>
      <c r="AH38" s="163" t="n">
        <v>2</v>
      </c>
      <c r="AI38" s="163" t="n">
        <v>0.39</v>
      </c>
      <c r="AJ38" s="142" t="n">
        <f aca="false">SUM(AD38:AI38)</f>
        <v>7.55</v>
      </c>
    </row>
    <row r="39" customFormat="false" ht="18.75" hidden="false" customHeight="false" outlineLevel="0" collapsed="false">
      <c r="A39" s="169"/>
      <c r="B39" s="170" t="s">
        <v>441</v>
      </c>
      <c r="C39" s="169" t="s">
        <v>442</v>
      </c>
      <c r="D39" s="169"/>
      <c r="E39" s="169"/>
      <c r="F39" s="170"/>
      <c r="G39" s="169"/>
      <c r="H39" s="170"/>
      <c r="I39" s="169"/>
      <c r="Q39" s="428" t="s">
        <v>443</v>
      </c>
      <c r="R39" s="428"/>
      <c r="S39" s="428"/>
      <c r="T39" s="428"/>
      <c r="U39" s="428"/>
      <c r="V39" s="429" t="n">
        <v>217.1</v>
      </c>
      <c r="W39" s="430" t="s">
        <v>65</v>
      </c>
      <c r="X39" s="430"/>
      <c r="Y39" s="430" t="s">
        <v>65</v>
      </c>
      <c r="Z39" s="431" t="s">
        <v>65</v>
      </c>
      <c r="AA39" s="432"/>
      <c r="AD39" s="183" t="s">
        <v>444</v>
      </c>
      <c r="AE39" s="183" t="s">
        <v>445</v>
      </c>
      <c r="AF39" s="183" t="s">
        <v>446</v>
      </c>
      <c r="AG39" s="183" t="s">
        <v>447</v>
      </c>
      <c r="AH39" s="183" t="s">
        <v>448</v>
      </c>
      <c r="AI39" s="183" t="s">
        <v>449</v>
      </c>
    </row>
    <row r="40" customFormat="false" ht="18.75" hidden="false" customHeight="true" outlineLevel="0" collapsed="false">
      <c r="A40" s="169"/>
      <c r="B40" s="170" t="s">
        <v>450</v>
      </c>
      <c r="E40" s="169"/>
      <c r="F40" s="184" t="n">
        <v>2798.2</v>
      </c>
      <c r="G40" s="169" t="s">
        <v>451</v>
      </c>
      <c r="H40" s="170"/>
      <c r="I40" s="169"/>
      <c r="Q40" s="433" t="s">
        <v>452</v>
      </c>
      <c r="R40" s="433"/>
      <c r="S40" s="433"/>
      <c r="T40" s="433"/>
      <c r="U40" s="433"/>
      <c r="V40" s="185"/>
      <c r="W40" s="186" t="n">
        <f aca="false">W42+W43+W44</f>
        <v>12.74</v>
      </c>
      <c r="X40" s="187" t="n">
        <f aca="false">X42+X43+X44</f>
        <v>5531.71</v>
      </c>
      <c r="Y40" s="187" t="n">
        <f aca="false">Y42+Y43+Y44</f>
        <v>2765.86</v>
      </c>
      <c r="Z40" s="434" t="n">
        <f aca="false">[3]июль!$Y$34</f>
        <v>2765.854</v>
      </c>
      <c r="AA40" s="435" t="n">
        <f aca="false">AA42+AA43+AA44</f>
        <v>5531.716</v>
      </c>
      <c r="AB40" s="191"/>
      <c r="AD40" s="436" t="n">
        <f aca="false">ROUND(AD37*Y42,2)</f>
        <v>0</v>
      </c>
      <c r="AE40" s="436" t="n">
        <f aca="false">ROUND(AE37*Y42,2)</f>
        <v>487.78</v>
      </c>
      <c r="AF40" s="436" t="n">
        <f aca="false">ROUND(AF37*Y42,2)</f>
        <v>154.66</v>
      </c>
      <c r="AG40" s="436" t="n">
        <f aca="false">ROUND(AG37*Y42,2)</f>
        <v>118.97</v>
      </c>
      <c r="AH40" s="436" t="n">
        <f aca="false">ROUND(AH37*Y42,2)</f>
        <v>428.3</v>
      </c>
      <c r="AI40" s="436" t="n">
        <f aca="false">ROUND(AI37*Y42,2)</f>
        <v>0</v>
      </c>
      <c r="AJ40" s="142" t="n">
        <f aca="false">SUM(AD40:AI40)</f>
        <v>1189.71</v>
      </c>
    </row>
    <row r="41" customFormat="false" ht="18" hidden="false" customHeight="true" outlineLevel="0" collapsed="false">
      <c r="A41" s="169"/>
      <c r="B41" s="170" t="s">
        <v>453</v>
      </c>
      <c r="E41" s="169"/>
      <c r="F41" s="169" t="n">
        <f aca="false">V39+V45+V50</f>
        <v>702.3</v>
      </c>
      <c r="G41" s="169" t="s">
        <v>451</v>
      </c>
      <c r="H41" s="170"/>
      <c r="I41" s="169"/>
      <c r="Q41" s="437" t="s">
        <v>454</v>
      </c>
      <c r="R41" s="437"/>
      <c r="S41" s="437"/>
      <c r="T41" s="437"/>
      <c r="U41" s="437"/>
      <c r="V41" s="192"/>
      <c r="W41" s="193"/>
      <c r="X41" s="242"/>
      <c r="Y41" s="194"/>
      <c r="Z41" s="438"/>
      <c r="AA41" s="439"/>
      <c r="AD41" s="142" t="n">
        <v>0</v>
      </c>
      <c r="AE41" s="142" t="n">
        <v>2.22</v>
      </c>
      <c r="AF41" s="142" t="n">
        <v>0.69</v>
      </c>
      <c r="AG41" s="142" t="n">
        <v>0.57</v>
      </c>
      <c r="AH41" s="142" t="n">
        <v>2</v>
      </c>
      <c r="AI41" s="142" t="n">
        <v>0</v>
      </c>
      <c r="AJ41" s="142" t="n">
        <f aca="false">SUM(AD41:AI41)</f>
        <v>5.48</v>
      </c>
    </row>
    <row r="42" customFormat="false" ht="18" hidden="false" customHeight="true" outlineLevel="0" collapsed="false">
      <c r="A42" s="169"/>
      <c r="B42" s="170" t="s">
        <v>456</v>
      </c>
      <c r="C42" s="173" t="s">
        <v>569</v>
      </c>
      <c r="D42" s="169" t="s">
        <v>520</v>
      </c>
      <c r="E42" s="169"/>
      <c r="F42" s="169"/>
      <c r="G42" s="170"/>
      <c r="H42" s="170"/>
      <c r="I42" s="169"/>
      <c r="Q42" s="440" t="s">
        <v>12</v>
      </c>
      <c r="R42" s="440"/>
      <c r="S42" s="440"/>
      <c r="T42" s="440"/>
      <c r="U42" s="440"/>
      <c r="V42" s="195"/>
      <c r="W42" s="193" t="n">
        <f aca="false">2.22+0.69+2+0.57</f>
        <v>5.48</v>
      </c>
      <c r="X42" s="242" t="n">
        <f aca="false">'06 14 г'!AA42</f>
        <v>2379.41569858923</v>
      </c>
      <c r="Y42" s="194" t="n">
        <f aca="false">ROUND(W42*V39,2)</f>
        <v>1189.71</v>
      </c>
      <c r="Z42" s="441" t="n">
        <f aca="false">Z40/Y40*Y42</f>
        <v>1189.70741915354</v>
      </c>
      <c r="AA42" s="442" t="n">
        <f aca="false">X42+Y42-Z42</f>
        <v>2379.41827943569</v>
      </c>
    </row>
    <row r="43" customFormat="false" ht="37.5" hidden="false" customHeight="true" outlineLevel="0" collapsed="false">
      <c r="A43" s="169"/>
      <c r="B43" s="170"/>
      <c r="C43" s="173"/>
      <c r="D43" s="169"/>
      <c r="E43" s="169"/>
      <c r="F43" s="169"/>
      <c r="G43" s="170"/>
      <c r="H43" s="170"/>
      <c r="I43" s="169"/>
      <c r="Q43" s="440" t="s">
        <v>75</v>
      </c>
      <c r="R43" s="440"/>
      <c r="S43" s="440"/>
      <c r="T43" s="440"/>
      <c r="U43" s="440"/>
      <c r="V43" s="195"/>
      <c r="W43" s="193" t="n">
        <v>5.76</v>
      </c>
      <c r="X43" s="242" t="n">
        <f aca="false">'06 14 г'!AA43</f>
        <v>2500.99547880225</v>
      </c>
      <c r="Y43" s="194" t="n">
        <f aca="false">ROUND(W43*V39,2)</f>
        <v>1250.5</v>
      </c>
      <c r="Z43" s="441" t="n">
        <f aca="false">Z40/Y40*Y43</f>
        <v>1250.49728728135</v>
      </c>
      <c r="AA43" s="442" t="n">
        <f aca="false">X43+Y43-Z43</f>
        <v>2500.9981915209</v>
      </c>
      <c r="AM43" s="372" t="s">
        <v>521</v>
      </c>
      <c r="AN43" s="372"/>
      <c r="AO43" s="372"/>
      <c r="AP43" s="372"/>
      <c r="AQ43" s="372"/>
      <c r="AR43" s="372"/>
      <c r="AT43" s="372" t="s">
        <v>522</v>
      </c>
      <c r="AU43" s="372"/>
      <c r="AV43" s="372"/>
      <c r="AW43" s="372"/>
      <c r="AX43" s="372"/>
      <c r="AY43" s="372"/>
    </row>
    <row r="44" s="203" customFormat="true" ht="37.5" hidden="false" customHeight="true" outlineLevel="0" collapsed="false">
      <c r="A44" s="196"/>
      <c r="B44" s="197"/>
      <c r="C44" s="198"/>
      <c r="D44" s="196"/>
      <c r="E44" s="196"/>
      <c r="F44" s="196"/>
      <c r="G44" s="199" t="s">
        <v>12</v>
      </c>
      <c r="H44" s="199" t="s">
        <v>75</v>
      </c>
      <c r="I44" s="317" t="s">
        <v>500</v>
      </c>
      <c r="J44" s="199" t="s">
        <v>459</v>
      </c>
      <c r="K44" s="201"/>
      <c r="L44" s="202"/>
      <c r="Q44" s="443" t="s">
        <v>459</v>
      </c>
      <c r="R44" s="443"/>
      <c r="S44" s="443"/>
      <c r="T44" s="443"/>
      <c r="U44" s="443"/>
      <c r="V44" s="444"/>
      <c r="W44" s="445" t="n">
        <v>1.5</v>
      </c>
      <c r="X44" s="242" t="n">
        <f aca="false">'06 14 г'!AA44</f>
        <v>651.29882260852</v>
      </c>
      <c r="Y44" s="446" t="n">
        <f aca="false">W44*V39</f>
        <v>325.65</v>
      </c>
      <c r="Z44" s="447" t="n">
        <f aca="false">Z40/Y40*Y44</f>
        <v>325.649293565112</v>
      </c>
      <c r="AA44" s="442" t="n">
        <f aca="false">X44+Y44-Z44</f>
        <v>651.299529043408</v>
      </c>
      <c r="AB44" s="168"/>
      <c r="AC44" s="448"/>
      <c r="AD44" s="448"/>
      <c r="AE44" s="448"/>
      <c r="AF44" s="448"/>
      <c r="AG44" s="448"/>
      <c r="AH44" s="448"/>
      <c r="AI44" s="448"/>
      <c r="AJ44" s="448"/>
      <c r="AK44" s="448"/>
      <c r="AM44" s="373" t="s">
        <v>520</v>
      </c>
      <c r="AN44" s="374" t="s">
        <v>523</v>
      </c>
      <c r="AO44" s="374" t="s">
        <v>524</v>
      </c>
      <c r="AP44" s="374" t="s">
        <v>9</v>
      </c>
      <c r="AQ44" s="374" t="s">
        <v>525</v>
      </c>
      <c r="AR44" s="374" t="s">
        <v>526</v>
      </c>
      <c r="AS44" s="391"/>
      <c r="AT44" s="392" t="s">
        <v>520</v>
      </c>
      <c r="AU44" s="375" t="s">
        <v>523</v>
      </c>
      <c r="AV44" s="375" t="s">
        <v>524</v>
      </c>
      <c r="AW44" s="375" t="s">
        <v>9</v>
      </c>
      <c r="AX44" s="375" t="s">
        <v>525</v>
      </c>
      <c r="AY44" s="375" t="s">
        <v>526</v>
      </c>
      <c r="AZ44" s="391"/>
    </row>
    <row r="45" s="212" customFormat="true" ht="15.75" hidden="false" customHeight="true" outlineLevel="0" collapsed="false">
      <c r="A45" s="205"/>
      <c r="B45" s="206"/>
      <c r="C45" s="207"/>
      <c r="D45" s="205"/>
      <c r="E45" s="205"/>
      <c r="F45" s="205"/>
      <c r="G45" s="208" t="s">
        <v>65</v>
      </c>
      <c r="H45" s="208" t="s">
        <v>65</v>
      </c>
      <c r="I45" s="208" t="s">
        <v>65</v>
      </c>
      <c r="J45" s="208" t="s">
        <v>65</v>
      </c>
      <c r="K45" s="210"/>
      <c r="L45" s="211"/>
      <c r="Q45" s="428" t="s">
        <v>461</v>
      </c>
      <c r="R45" s="428"/>
      <c r="S45" s="428"/>
      <c r="T45" s="428"/>
      <c r="U45" s="428"/>
      <c r="V45" s="429" t="n">
        <v>54.8</v>
      </c>
      <c r="W45" s="430" t="s">
        <v>65</v>
      </c>
      <c r="X45" s="449"/>
      <c r="Y45" s="430" t="s">
        <v>65</v>
      </c>
      <c r="Z45" s="450" t="s">
        <v>65</v>
      </c>
      <c r="AA45" s="451"/>
      <c r="AB45" s="222"/>
      <c r="AC45" s="452"/>
      <c r="AD45" s="453"/>
      <c r="AE45" s="453"/>
      <c r="AF45" s="453"/>
      <c r="AG45" s="453"/>
      <c r="AH45" s="453"/>
      <c r="AI45" s="453"/>
      <c r="AJ45" s="452"/>
      <c r="AK45" s="452"/>
      <c r="AM45" s="376" t="s">
        <v>527</v>
      </c>
      <c r="AN45" s="377" t="n">
        <v>2038.98</v>
      </c>
      <c r="AO45" s="377" t="n">
        <v>3934.04</v>
      </c>
      <c r="AP45" s="377" t="n">
        <v>3523.16</v>
      </c>
      <c r="AQ45" s="377" t="n">
        <v>2449.86</v>
      </c>
      <c r="AR45" s="377" t="n">
        <v>0</v>
      </c>
      <c r="AS45" s="393"/>
      <c r="AT45" s="394" t="s">
        <v>527</v>
      </c>
      <c r="AU45" s="377" t="n">
        <v>-13.7073898341232</v>
      </c>
      <c r="AV45" s="377" t="n">
        <v>1053.45</v>
      </c>
      <c r="AW45" s="377" t="n">
        <v>651.297645217039</v>
      </c>
      <c r="AX45" s="377" t="n">
        <v>388.444964948838</v>
      </c>
      <c r="AY45" s="377"/>
      <c r="AZ45" s="393"/>
    </row>
    <row r="46" customFormat="false" ht="18.75" hidden="false" customHeight="true" outlineLevel="0" collapsed="false">
      <c r="A46" s="169"/>
      <c r="B46" s="334" t="s">
        <v>460</v>
      </c>
      <c r="C46" s="334"/>
      <c r="D46" s="334"/>
      <c r="E46" s="334"/>
      <c r="F46" s="334"/>
      <c r="G46" s="335" t="n">
        <f aca="false">G47+G48</f>
        <v>29750.734</v>
      </c>
      <c r="H46" s="335" t="n">
        <f aca="false">H47+H48</f>
        <v>15652.528</v>
      </c>
      <c r="I46" s="336" t="n">
        <f aca="false">SUM(G46:H46)</f>
        <v>45403.262</v>
      </c>
      <c r="J46" s="186" t="n">
        <f aca="false">J47+J48</f>
        <v>4905.3</v>
      </c>
      <c r="K46" s="227"/>
      <c r="L46" s="228"/>
      <c r="Q46" s="454" t="s">
        <v>452</v>
      </c>
      <c r="R46" s="454"/>
      <c r="S46" s="454"/>
      <c r="T46" s="454"/>
      <c r="U46" s="454"/>
      <c r="V46" s="185"/>
      <c r="W46" s="186" t="n">
        <f aca="false">W48+W49</f>
        <v>14.11</v>
      </c>
      <c r="X46" s="186" t="n">
        <f aca="false">X48+X49</f>
        <v>2367.47</v>
      </c>
      <c r="Y46" s="186" t="n">
        <f aca="false">Y48+Y49</f>
        <v>773.23</v>
      </c>
      <c r="Z46" s="434" t="n">
        <f aca="false">[3]июль!$Y$33</f>
        <v>1960</v>
      </c>
      <c r="AA46" s="455" t="n">
        <f aca="false">AA48+AA49</f>
        <v>1180.7</v>
      </c>
      <c r="AC46" s="383"/>
      <c r="AD46" s="456"/>
      <c r="AE46" s="456"/>
      <c r="AF46" s="456"/>
      <c r="AG46" s="456"/>
      <c r="AH46" s="456"/>
      <c r="AI46" s="456"/>
      <c r="AJ46" s="152"/>
      <c r="AK46" s="152"/>
      <c r="AM46" s="376" t="s">
        <v>528</v>
      </c>
      <c r="AN46" s="395" t="n">
        <v>2449.86</v>
      </c>
      <c r="AO46" s="395" t="n">
        <v>3934.05</v>
      </c>
      <c r="AP46" s="395" t="n">
        <v>3873.42</v>
      </c>
      <c r="AQ46" s="377" t="n">
        <v>2510.49</v>
      </c>
      <c r="AR46" s="392"/>
      <c r="AT46" s="394" t="s">
        <v>528</v>
      </c>
      <c r="AU46" s="395" t="n">
        <v>388.444964948838</v>
      </c>
      <c r="AV46" s="395" t="n">
        <v>1053.45</v>
      </c>
      <c r="AW46" s="395" t="n">
        <v>260.487494109436</v>
      </c>
      <c r="AX46" s="377" t="n">
        <v>1181.4074708394</v>
      </c>
      <c r="AY46" s="392"/>
    </row>
    <row r="47" customFormat="false" ht="15.75" hidden="false" customHeight="true" outlineLevel="1" collapsed="false">
      <c r="A47" s="169"/>
      <c r="B47" s="231" t="s">
        <v>462</v>
      </c>
      <c r="C47" s="231"/>
      <c r="D47" s="231"/>
      <c r="E47" s="231"/>
      <c r="F47" s="231"/>
      <c r="G47" s="337" t="n">
        <f aca="false">L47*F40</f>
        <v>26498.954</v>
      </c>
      <c r="H47" s="338" t="n">
        <f aca="false">L48*F40</f>
        <v>12983.648</v>
      </c>
      <c r="I47" s="175" t="n">
        <f aca="false">SUM(G47:H47)</f>
        <v>39482.602</v>
      </c>
      <c r="J47" s="233" t="n">
        <f aca="false">N51</f>
        <v>3934.05</v>
      </c>
      <c r="K47" s="228"/>
      <c r="L47" s="234" t="n">
        <f aca="false">G67</f>
        <v>9.47</v>
      </c>
      <c r="Q47" s="437" t="s">
        <v>454</v>
      </c>
      <c r="R47" s="437"/>
      <c r="S47" s="437"/>
      <c r="T47" s="437"/>
      <c r="U47" s="437"/>
      <c r="V47" s="192"/>
      <c r="W47" s="193"/>
      <c r="X47" s="242"/>
      <c r="Y47" s="194"/>
      <c r="Z47" s="438"/>
      <c r="AA47" s="439"/>
      <c r="AC47" s="152"/>
      <c r="AD47" s="152"/>
      <c r="AE47" s="152"/>
      <c r="AF47" s="152"/>
      <c r="AG47" s="152"/>
      <c r="AH47" s="152"/>
      <c r="AI47" s="152"/>
      <c r="AJ47" s="152"/>
      <c r="AK47" s="152"/>
      <c r="AM47" s="376" t="s">
        <v>529</v>
      </c>
      <c r="AN47" s="395" t="n">
        <v>2510.49</v>
      </c>
      <c r="AO47" s="395" t="n">
        <v>3934.05</v>
      </c>
      <c r="AP47" s="395" t="n">
        <v>3568.81</v>
      </c>
      <c r="AQ47" s="377" t="n">
        <v>2875.73</v>
      </c>
      <c r="AR47" s="392"/>
      <c r="AT47" s="394" t="s">
        <v>529</v>
      </c>
      <c r="AU47" s="395" t="n">
        <v>1181.4074708394</v>
      </c>
      <c r="AV47" s="395" t="n">
        <v>1053.45</v>
      </c>
      <c r="AW47" s="395" t="n">
        <v>710.758654804016</v>
      </c>
      <c r="AX47" s="377" t="n">
        <v>1524.09881603539</v>
      </c>
      <c r="AY47" s="392"/>
    </row>
    <row r="48" customFormat="false" ht="18.75" hidden="false" customHeight="true" outlineLevel="1" collapsed="false">
      <c r="A48" s="169"/>
      <c r="B48" s="231" t="s">
        <v>463</v>
      </c>
      <c r="C48" s="231"/>
      <c r="D48" s="231"/>
      <c r="E48" s="231"/>
      <c r="F48" s="231"/>
      <c r="G48" s="339" t="n">
        <f aca="false">Y42+Y48+Y53</f>
        <v>3251.78</v>
      </c>
      <c r="H48" s="338" t="n">
        <f aca="false">Y43+Y49+Y54</f>
        <v>2668.88</v>
      </c>
      <c r="I48" s="175" t="n">
        <f aca="false">SUM(G48:H48)</f>
        <v>5920.66</v>
      </c>
      <c r="J48" s="233" t="n">
        <f aca="false">Y44+Y55</f>
        <v>971.25</v>
      </c>
      <c r="K48" s="234"/>
      <c r="L48" s="234" t="n">
        <v>4.64</v>
      </c>
      <c r="Q48" s="440" t="s">
        <v>12</v>
      </c>
      <c r="R48" s="440"/>
      <c r="S48" s="440"/>
      <c r="T48" s="440"/>
      <c r="U48" s="440"/>
      <c r="V48" s="195"/>
      <c r="W48" s="193" t="n">
        <v>9.47</v>
      </c>
      <c r="X48" s="242" t="n">
        <f aca="false">'06 14 г'!AA48</f>
        <v>1588.94796011536</v>
      </c>
      <c r="Y48" s="194" t="n">
        <f aca="false">ROUND(W48*V45,2)</f>
        <v>518.96</v>
      </c>
      <c r="Z48" s="441" t="n">
        <f aca="false">Z46/Y46*Y48</f>
        <v>1315.47094654889</v>
      </c>
      <c r="AA48" s="442" t="n">
        <f aca="false">X48+Y48-Z48</f>
        <v>792.437013566469</v>
      </c>
      <c r="AC48" s="152"/>
      <c r="AD48" s="152"/>
      <c r="AE48" s="152"/>
      <c r="AF48" s="152"/>
      <c r="AG48" s="152"/>
      <c r="AH48" s="152"/>
      <c r="AI48" s="152"/>
      <c r="AJ48" s="152"/>
      <c r="AK48" s="152"/>
      <c r="AM48" s="376" t="s">
        <v>530</v>
      </c>
      <c r="AN48" s="401" t="n">
        <v>2875.73</v>
      </c>
      <c r="AO48" s="401" t="n">
        <v>3934.05</v>
      </c>
      <c r="AP48" s="401" t="n">
        <v>3331.36</v>
      </c>
      <c r="AQ48" s="377" t="n">
        <v>3478.42</v>
      </c>
      <c r="AR48" s="396"/>
      <c r="AT48" s="394" t="s">
        <v>530</v>
      </c>
      <c r="AU48" s="401" t="n">
        <v>1524.09881603539</v>
      </c>
      <c r="AV48" s="401" t="n">
        <v>1053.45</v>
      </c>
      <c r="AW48" s="401" t="n">
        <v>645.6</v>
      </c>
      <c r="AX48" s="377" t="n">
        <v>1931.94881603538</v>
      </c>
      <c r="AY48" s="396"/>
    </row>
    <row r="49" customFormat="false" ht="18.75" hidden="false" customHeight="true" outlineLevel="0" collapsed="false">
      <c r="A49" s="169"/>
      <c r="B49" s="334" t="s">
        <v>464</v>
      </c>
      <c r="C49" s="334"/>
      <c r="D49" s="334"/>
      <c r="E49" s="334"/>
      <c r="F49" s="334"/>
      <c r="G49" s="335" t="n">
        <f aca="false">G50+G51</f>
        <v>33633.4623657024</v>
      </c>
      <c r="H49" s="335" t="n">
        <f aca="false">H50+H51</f>
        <v>22048.0723407325</v>
      </c>
      <c r="I49" s="336" t="n">
        <f aca="false">SUM(G49:H49)</f>
        <v>55681.5347064349</v>
      </c>
      <c r="J49" s="186" t="n">
        <f aca="false">J50+J51</f>
        <v>6618.03929356511</v>
      </c>
      <c r="K49" s="234"/>
      <c r="L49" s="236"/>
      <c r="M49" s="237"/>
      <c r="N49" s="237"/>
      <c r="O49" s="237"/>
      <c r="P49" s="237"/>
      <c r="Q49" s="457" t="s">
        <v>75</v>
      </c>
      <c r="R49" s="457"/>
      <c r="S49" s="457"/>
      <c r="T49" s="457"/>
      <c r="U49" s="457"/>
      <c r="V49" s="458"/>
      <c r="W49" s="459" t="n">
        <v>4.64</v>
      </c>
      <c r="X49" s="242" t="n">
        <f aca="false">'06 14 г'!AA49</f>
        <v>778.52203988464</v>
      </c>
      <c r="Y49" s="460" t="n">
        <f aca="false">ROUND(W49*V45,2)</f>
        <v>254.27</v>
      </c>
      <c r="Z49" s="447" t="n">
        <f aca="false">Z46/Y46*Y49</f>
        <v>644.529053451108</v>
      </c>
      <c r="AA49" s="442" t="n">
        <f aca="false">X49+Y49-Z49</f>
        <v>388.262986433532</v>
      </c>
      <c r="AC49" s="152"/>
      <c r="AD49" s="152"/>
      <c r="AE49" s="152"/>
      <c r="AF49" s="152"/>
      <c r="AG49" s="152"/>
      <c r="AH49" s="152"/>
      <c r="AI49" s="152"/>
      <c r="AJ49" s="152"/>
      <c r="AK49" s="152"/>
      <c r="AM49" s="376" t="s">
        <v>531</v>
      </c>
      <c r="AN49" s="395" t="n">
        <v>3478.42</v>
      </c>
      <c r="AO49" s="395" t="n">
        <v>3934.05</v>
      </c>
      <c r="AP49" s="395" t="n">
        <v>3560.39</v>
      </c>
      <c r="AQ49" s="377" t="n">
        <v>3852.08</v>
      </c>
      <c r="AR49" s="392"/>
      <c r="AT49" s="394" t="s">
        <v>531</v>
      </c>
      <c r="AU49" s="395" t="n">
        <v>1931.94881603538</v>
      </c>
      <c r="AV49" s="395" t="n">
        <v>1053.45</v>
      </c>
      <c r="AW49" s="395" t="n">
        <v>0</v>
      </c>
      <c r="AX49" s="377" t="n">
        <v>2985.39881603538</v>
      </c>
      <c r="AY49" s="392"/>
    </row>
    <row r="50" customFormat="false" ht="18.75" hidden="false" customHeight="true" outlineLevel="1" collapsed="false">
      <c r="A50" s="169"/>
      <c r="B50" s="231" t="s">
        <v>462</v>
      </c>
      <c r="C50" s="231"/>
      <c r="D50" s="231"/>
      <c r="E50" s="231"/>
      <c r="F50" s="231"/>
      <c r="G50" s="340" t="n">
        <f aca="false">G47</f>
        <v>26498.954</v>
      </c>
      <c r="H50" s="341" t="n">
        <f aca="false">L51+M51-G50</f>
        <v>16660.716</v>
      </c>
      <c r="I50" s="175" t="n">
        <f aca="false">SUM(G50:H50)</f>
        <v>43159.67</v>
      </c>
      <c r="J50" s="242" t="n">
        <f aca="false">O51</f>
        <v>4355.59</v>
      </c>
      <c r="K50" s="227"/>
      <c r="L50" s="237" t="s">
        <v>431</v>
      </c>
      <c r="M50" s="237" t="s">
        <v>465</v>
      </c>
      <c r="N50" s="237" t="s">
        <v>512</v>
      </c>
      <c r="O50" s="237" t="s">
        <v>466</v>
      </c>
      <c r="Q50" s="428" t="s">
        <v>468</v>
      </c>
      <c r="R50" s="428"/>
      <c r="S50" s="428"/>
      <c r="T50" s="428"/>
      <c r="U50" s="428"/>
      <c r="V50" s="429" t="n">
        <v>430.4</v>
      </c>
      <c r="W50" s="430" t="s">
        <v>65</v>
      </c>
      <c r="X50" s="449"/>
      <c r="Y50" s="430" t="s">
        <v>65</v>
      </c>
      <c r="Z50" s="450" t="s">
        <v>65</v>
      </c>
      <c r="AA50" s="439"/>
      <c r="AC50" s="152"/>
      <c r="AD50" s="152"/>
      <c r="AE50" s="152"/>
      <c r="AF50" s="152"/>
      <c r="AG50" s="152"/>
      <c r="AH50" s="152"/>
      <c r="AI50" s="152"/>
      <c r="AJ50" s="461"/>
      <c r="AK50" s="152"/>
      <c r="AM50" s="376" t="s">
        <v>532</v>
      </c>
      <c r="AN50" s="395" t="n">
        <v>3852.08</v>
      </c>
      <c r="AO50" s="395" t="n">
        <v>3934.05</v>
      </c>
      <c r="AP50" s="395" t="n">
        <v>3750.69</v>
      </c>
      <c r="AQ50" s="377" t="n">
        <v>4035.44</v>
      </c>
      <c r="AR50" s="392"/>
      <c r="AT50" s="394" t="s">
        <v>532</v>
      </c>
      <c r="AU50" s="395" t="n">
        <v>2985.39881603538</v>
      </c>
      <c r="AV50" s="395" t="n">
        <v>971.25</v>
      </c>
      <c r="AW50" s="395" t="n">
        <v>1622.54646782556</v>
      </c>
      <c r="AX50" s="377" t="n">
        <v>2334.10234820983</v>
      </c>
      <c r="AY50" s="392"/>
    </row>
    <row r="51" customFormat="false" ht="18.75" hidden="false" customHeight="true" outlineLevel="1" collapsed="false">
      <c r="A51" s="169"/>
      <c r="B51" s="231" t="s">
        <v>463</v>
      </c>
      <c r="C51" s="231"/>
      <c r="D51" s="231"/>
      <c r="E51" s="231"/>
      <c r="F51" s="231"/>
      <c r="G51" s="342" t="n">
        <f aca="false">W57</f>
        <v>7134.50836570243</v>
      </c>
      <c r="H51" s="343" t="n">
        <f aca="false">W58</f>
        <v>5387.35634073246</v>
      </c>
      <c r="I51" s="175" t="n">
        <f aca="false">SUM(G51:H51)</f>
        <v>12521.8647064349</v>
      </c>
      <c r="J51" s="235" t="n">
        <f aca="false">W59</f>
        <v>2262.44929356511</v>
      </c>
      <c r="K51" s="234"/>
      <c r="L51" s="499" t="n">
        <v>43085.46</v>
      </c>
      <c r="M51" s="499" t="n">
        <v>74.21</v>
      </c>
      <c r="N51" s="500" t="n">
        <v>3934.05</v>
      </c>
      <c r="O51" s="499" t="n">
        <v>4355.59</v>
      </c>
      <c r="P51" s="501" t="n">
        <v>3613.9</v>
      </c>
      <c r="Q51" s="454" t="s">
        <v>452</v>
      </c>
      <c r="R51" s="454"/>
      <c r="S51" s="454"/>
      <c r="T51" s="454"/>
      <c r="U51" s="454"/>
      <c r="V51" s="185"/>
      <c r="W51" s="186" t="n">
        <f aca="false">W53+W55+W54</f>
        <v>7.79</v>
      </c>
      <c r="X51" s="187" t="n">
        <f aca="false">X53+X54+X55</f>
        <v>10058.46</v>
      </c>
      <c r="Y51" s="187" t="n">
        <f aca="false">Y53+Y54+Y55</f>
        <v>3352.82</v>
      </c>
      <c r="Z51" s="434" t="n">
        <f aca="false">[3]июль!$Y$32</f>
        <v>10058.46</v>
      </c>
      <c r="AA51" s="435" t="n">
        <f aca="false">AA53+AA54+AA55</f>
        <v>3352.82</v>
      </c>
      <c r="AC51" s="152"/>
      <c r="AD51" s="465" t="n">
        <f aca="false">ROUND(AD53*Y53,2)</f>
        <v>339.48</v>
      </c>
      <c r="AE51" s="465" t="n">
        <f aca="false">ROUND(AE53*Y53,2)</f>
        <v>447.5</v>
      </c>
      <c r="AF51" s="465" t="n">
        <f aca="false">ROUND(AF53*Y53,2)</f>
        <v>138.88</v>
      </c>
      <c r="AG51" s="465" t="n">
        <f aca="false">ROUND(AG53*Y53,2)</f>
        <v>123.45</v>
      </c>
      <c r="AH51" s="465" t="n">
        <f aca="false">ROUND(AH53*Y53,2)</f>
        <v>416.64</v>
      </c>
      <c r="AI51" s="465" t="n">
        <f aca="false">ROUND(AI53*Y53,2)</f>
        <v>77.16</v>
      </c>
      <c r="AJ51" s="263" t="n">
        <f aca="false">SUM(AD51:AI51)</f>
        <v>1543.11</v>
      </c>
      <c r="AK51" s="152"/>
      <c r="AM51" s="376" t="s">
        <v>533</v>
      </c>
      <c r="AN51" s="395" t="n">
        <f aca="false">AQ50</f>
        <v>4035.44</v>
      </c>
      <c r="AO51" s="395" t="n">
        <f aca="false">J47</f>
        <v>3934.05</v>
      </c>
      <c r="AP51" s="395" t="n">
        <f aca="false">J50</f>
        <v>4355.59</v>
      </c>
      <c r="AQ51" s="377" t="n">
        <f aca="false">AN51+AO51-AP51</f>
        <v>3613.9</v>
      </c>
      <c r="AR51" s="392"/>
      <c r="AT51" s="394" t="s">
        <v>533</v>
      </c>
      <c r="AU51" s="395" t="n">
        <f aca="false">AX50</f>
        <v>2334.10234820983</v>
      </c>
      <c r="AV51" s="395" t="n">
        <f aca="false">J48</f>
        <v>971.25</v>
      </c>
      <c r="AW51" s="395" t="n">
        <f aca="false">J51</f>
        <v>2262.44929356511</v>
      </c>
      <c r="AX51" s="377" t="n">
        <f aca="false">AU51+AV51-AW51</f>
        <v>1042.90305464472</v>
      </c>
      <c r="AY51" s="392"/>
    </row>
    <row r="52" customFormat="false" ht="18.75" hidden="false" customHeight="true" outlineLevel="0" collapsed="false">
      <c r="A52" s="169"/>
      <c r="B52" s="344" t="s">
        <v>467</v>
      </c>
      <c r="C52" s="344"/>
      <c r="D52" s="344"/>
      <c r="E52" s="344"/>
      <c r="F52" s="344"/>
      <c r="G52" s="335" t="n">
        <f aca="false">H67</f>
        <v>29750.73</v>
      </c>
      <c r="H52" s="335" t="n">
        <f aca="false">H75</f>
        <v>14845.66</v>
      </c>
      <c r="I52" s="336" t="n">
        <f aca="false">SUM(G52:H52)</f>
        <v>44596.39</v>
      </c>
      <c r="J52" s="186" t="n">
        <f aca="false">J49</f>
        <v>6618.03929356511</v>
      </c>
      <c r="K52" s="234"/>
      <c r="L52" s="234"/>
      <c r="Q52" s="437" t="s">
        <v>454</v>
      </c>
      <c r="R52" s="437"/>
      <c r="S52" s="437"/>
      <c r="T52" s="437"/>
      <c r="U52" s="437"/>
      <c r="V52" s="192"/>
      <c r="W52" s="193"/>
      <c r="X52" s="242"/>
      <c r="Y52" s="194"/>
      <c r="Z52" s="438"/>
      <c r="AA52" s="439"/>
      <c r="AM52" s="376" t="s">
        <v>534</v>
      </c>
      <c r="AN52" s="392"/>
      <c r="AO52" s="392"/>
      <c r="AP52" s="392"/>
      <c r="AQ52" s="377" t="n">
        <f aca="false">AN52+AO52-AP52</f>
        <v>0</v>
      </c>
      <c r="AR52" s="392"/>
      <c r="AT52" s="394" t="s">
        <v>534</v>
      </c>
      <c r="AU52" s="392"/>
      <c r="AV52" s="392"/>
      <c r="AW52" s="392"/>
      <c r="AX52" s="377" t="n">
        <f aca="false">AU52+AV52-AW52</f>
        <v>0</v>
      </c>
      <c r="AY52" s="392"/>
    </row>
    <row r="53" s="252" customFormat="true" ht="18.75" hidden="false" customHeight="true" outlineLevel="0" collapsed="false">
      <c r="A53" s="251"/>
      <c r="B53" s="364" t="s">
        <v>501</v>
      </c>
      <c r="C53" s="364"/>
      <c r="D53" s="364"/>
      <c r="E53" s="364"/>
      <c r="F53" s="364"/>
      <c r="G53" s="365" t="n">
        <f aca="false">H67-G48</f>
        <v>26498.95</v>
      </c>
      <c r="H53" s="365" t="n">
        <f aca="false">H52</f>
        <v>14845.66</v>
      </c>
      <c r="I53" s="366" t="n">
        <f aca="false">SUM(G53:H53)</f>
        <v>41344.61</v>
      </c>
      <c r="J53" s="227"/>
      <c r="K53" s="227"/>
      <c r="L53" s="228"/>
      <c r="Q53" s="440" t="s">
        <v>12</v>
      </c>
      <c r="R53" s="440"/>
      <c r="S53" s="440"/>
      <c r="T53" s="440"/>
      <c r="U53" s="440"/>
      <c r="V53" s="195"/>
      <c r="W53" s="193" t="n">
        <f aca="false">6.29*V35</f>
        <v>3.5853</v>
      </c>
      <c r="X53" s="242" t="n">
        <f aca="false">'06 14 г'!AA53</f>
        <v>4629.33</v>
      </c>
      <c r="Y53" s="194" t="n">
        <f aca="false">ROUND(W53*V50,2)</f>
        <v>1543.11</v>
      </c>
      <c r="Z53" s="441" t="n">
        <f aca="false">Z51/Y51*Y53</f>
        <v>4629.33</v>
      </c>
      <c r="AA53" s="442" t="n">
        <f aca="false">X53+Y53-Z53</f>
        <v>1543.11</v>
      </c>
      <c r="AB53" s="255"/>
      <c r="AC53" s="256" t="s">
        <v>435</v>
      </c>
      <c r="AD53" s="257" t="n">
        <f aca="false">ROUND(AD56/AJ56,2)</f>
        <v>0.22</v>
      </c>
      <c r="AE53" s="257" t="n">
        <f aca="false">ROUND(AE56/AJ56,2)</f>
        <v>0.29</v>
      </c>
      <c r="AF53" s="257" t="n">
        <f aca="false">ROUND(AF56/AJ56,2)</f>
        <v>0.09</v>
      </c>
      <c r="AG53" s="257" t="n">
        <f aca="false">ROUND(AG56/AJ56,2)</f>
        <v>0.08</v>
      </c>
      <c r="AH53" s="257" t="n">
        <f aca="false">ROUND(AH56/AJ56,2)</f>
        <v>0.27</v>
      </c>
      <c r="AI53" s="257" t="n">
        <f aca="false">ROUND(AI56/AJ56,2)</f>
        <v>0.05</v>
      </c>
      <c r="AJ53" s="252" t="n">
        <v>1.38</v>
      </c>
      <c r="AM53" s="376" t="s">
        <v>535</v>
      </c>
      <c r="AN53" s="392"/>
      <c r="AO53" s="392"/>
      <c r="AP53" s="392"/>
      <c r="AQ53" s="377" t="n">
        <f aca="false">AN53+AO53-AP53</f>
        <v>0</v>
      </c>
      <c r="AR53" s="392"/>
      <c r="AS53" s="397"/>
      <c r="AT53" s="394" t="s">
        <v>535</v>
      </c>
      <c r="AU53" s="392"/>
      <c r="AV53" s="392"/>
      <c r="AW53" s="392"/>
      <c r="AX53" s="377" t="n">
        <f aca="false">AU53+AV53-AW53</f>
        <v>0</v>
      </c>
      <c r="AY53" s="392"/>
      <c r="AZ53" s="397"/>
    </row>
    <row r="54" s="252" customFormat="true" ht="18.75" hidden="false" customHeight="true" outlineLevel="0" collapsed="false">
      <c r="A54" s="251"/>
      <c r="B54" s="334" t="s">
        <v>502</v>
      </c>
      <c r="C54" s="334"/>
      <c r="D54" s="334"/>
      <c r="E54" s="334"/>
      <c r="F54" s="334"/>
      <c r="G54" s="336" t="n">
        <f aca="false">I50+H51-I53</f>
        <v>7202.41634073245</v>
      </c>
      <c r="H54" s="336"/>
      <c r="I54" s="336"/>
      <c r="J54" s="227"/>
      <c r="K54" s="227"/>
      <c r="L54" s="228"/>
      <c r="Q54" s="440" t="s">
        <v>75</v>
      </c>
      <c r="R54" s="440"/>
      <c r="S54" s="440"/>
      <c r="T54" s="440"/>
      <c r="U54" s="440"/>
      <c r="V54" s="195"/>
      <c r="W54" s="193" t="n">
        <f aca="false">U35*6.29</f>
        <v>2.7047</v>
      </c>
      <c r="X54" s="242" t="n">
        <f aca="false">'06 14 г'!AA54</f>
        <v>3492.33</v>
      </c>
      <c r="Y54" s="194" t="n">
        <f aca="false">ROUND(W54*V50,2)+0.01</f>
        <v>1164.11</v>
      </c>
      <c r="Z54" s="441" t="n">
        <f aca="false">Z51/Y51*Y54</f>
        <v>3492.33</v>
      </c>
      <c r="AA54" s="442" t="n">
        <f aca="false">X54+Y54-Z54</f>
        <v>1164.11</v>
      </c>
      <c r="AB54" s="255"/>
      <c r="AC54" s="256"/>
      <c r="AD54" s="257"/>
      <c r="AE54" s="257"/>
      <c r="AF54" s="257"/>
      <c r="AG54" s="257"/>
      <c r="AH54" s="257"/>
      <c r="AI54" s="257"/>
      <c r="AM54" s="376" t="s">
        <v>536</v>
      </c>
      <c r="AN54" s="392"/>
      <c r="AO54" s="392"/>
      <c r="AP54" s="392"/>
      <c r="AQ54" s="377" t="n">
        <f aca="false">AN54+AO54-AP54</f>
        <v>0</v>
      </c>
      <c r="AR54" s="392"/>
      <c r="AS54" s="397"/>
      <c r="AT54" s="394" t="s">
        <v>536</v>
      </c>
      <c r="AU54" s="392"/>
      <c r="AV54" s="392"/>
      <c r="AW54" s="392"/>
      <c r="AX54" s="377" t="n">
        <f aca="false">AU54+AV54-AW54</f>
        <v>0</v>
      </c>
      <c r="AY54" s="392"/>
      <c r="AZ54" s="397"/>
    </row>
    <row r="55" s="252" customFormat="true" ht="25.5" hidden="false" customHeight="true" outlineLevel="0" collapsed="false">
      <c r="A55" s="251"/>
      <c r="B55" s="367"/>
      <c r="C55" s="228"/>
      <c r="D55" s="228"/>
      <c r="E55" s="228"/>
      <c r="F55" s="228"/>
      <c r="G55" s="234"/>
      <c r="H55" s="228"/>
      <c r="I55" s="258"/>
      <c r="J55" s="234"/>
      <c r="K55" s="234"/>
      <c r="L55" s="234"/>
      <c r="Q55" s="443" t="s">
        <v>459</v>
      </c>
      <c r="R55" s="443"/>
      <c r="S55" s="443"/>
      <c r="T55" s="443"/>
      <c r="U55" s="443"/>
      <c r="V55" s="466"/>
      <c r="W55" s="467" t="n">
        <v>1.5</v>
      </c>
      <c r="X55" s="242" t="n">
        <f aca="false">'06 14 г'!AA55</f>
        <v>1936.8</v>
      </c>
      <c r="Y55" s="469" t="n">
        <f aca="false">W55*V50</f>
        <v>645.6</v>
      </c>
      <c r="Z55" s="447" t="n">
        <f aca="false">Z51/Y51*Y55</f>
        <v>1936.8</v>
      </c>
      <c r="AA55" s="442" t="n">
        <f aca="false">X55+Y55-Z55</f>
        <v>645.600000000001</v>
      </c>
      <c r="AB55" s="255"/>
      <c r="AD55" s="228" t="n">
        <f aca="false">ROUND(AD38/AJ38,2)</f>
        <v>0.22</v>
      </c>
      <c r="AE55" s="228" t="n">
        <f aca="false">ROUND(AE38/AJ38,2)</f>
        <v>0.29</v>
      </c>
      <c r="AF55" s="228" t="n">
        <f aca="false">ROUND(AF38/AJ38,2)</f>
        <v>0.09</v>
      </c>
      <c r="AG55" s="228" t="n">
        <f aca="false">ROUND(AG38/AJ38,2)</f>
        <v>0.08</v>
      </c>
      <c r="AH55" s="228" t="n">
        <f aca="false">ROUND(AH38/AJ38,2)+0.01</f>
        <v>0.27</v>
      </c>
      <c r="AI55" s="228" t="n">
        <f aca="false">ROUND(AI38/AJ38,2)</f>
        <v>0.05</v>
      </c>
      <c r="AM55" s="376" t="s">
        <v>537</v>
      </c>
      <c r="AN55" s="392"/>
      <c r="AO55" s="392"/>
      <c r="AP55" s="392"/>
      <c r="AQ55" s="377" t="n">
        <f aca="false">AN55+AO55-AP55</f>
        <v>0</v>
      </c>
      <c r="AR55" s="392"/>
      <c r="AS55" s="397"/>
      <c r="AT55" s="394" t="s">
        <v>537</v>
      </c>
      <c r="AU55" s="392"/>
      <c r="AV55" s="392"/>
      <c r="AW55" s="392"/>
      <c r="AX55" s="377" t="n">
        <f aca="false">AU55+AV55-AW55</f>
        <v>0</v>
      </c>
      <c r="AY55" s="392"/>
      <c r="AZ55" s="397"/>
    </row>
    <row r="56" s="228" customFormat="true" ht="19.5" hidden="false" customHeight="true" outlineLevel="0" collapsed="false">
      <c r="A56" s="234"/>
      <c r="B56" s="346"/>
      <c r="C56" s="347"/>
      <c r="D56" s="347"/>
      <c r="E56" s="470" t="s">
        <v>541</v>
      </c>
      <c r="F56" s="470"/>
      <c r="G56" s="470"/>
      <c r="H56" s="348"/>
      <c r="I56" s="258"/>
      <c r="L56" s="234"/>
      <c r="AA56" s="471"/>
      <c r="AB56" s="263"/>
      <c r="AC56" s="228" t="s">
        <v>65</v>
      </c>
      <c r="AD56" s="471" t="n">
        <f aca="false">ROUND(AD55*AD57,2)</f>
        <v>0.79</v>
      </c>
      <c r="AE56" s="471" t="n">
        <f aca="false">ROUND(AE55*AE57,2)</f>
        <v>1.04</v>
      </c>
      <c r="AF56" s="471" t="n">
        <f aca="false">ROUND(AF55*AF57,2)</f>
        <v>0.32</v>
      </c>
      <c r="AG56" s="471" t="n">
        <f aca="false">ROUND(AG55*AG57,2)</f>
        <v>0.29</v>
      </c>
      <c r="AH56" s="471" t="n">
        <f aca="false">ROUND(AH55*AH57,2)</f>
        <v>0.97</v>
      </c>
      <c r="AI56" s="471" t="n">
        <f aca="false">ROUND(AI55*AI57,2)</f>
        <v>0.18</v>
      </c>
      <c r="AJ56" s="263" t="n">
        <f aca="false">SUM(AD56:AI56)</f>
        <v>3.59</v>
      </c>
      <c r="AM56" s="376" t="s">
        <v>538</v>
      </c>
      <c r="AN56" s="392"/>
      <c r="AO56" s="392"/>
      <c r="AP56" s="392"/>
      <c r="AQ56" s="377" t="n">
        <f aca="false">AN56+AO56-AP56</f>
        <v>0</v>
      </c>
      <c r="AR56" s="392"/>
      <c r="AS56" s="398"/>
      <c r="AT56" s="394" t="s">
        <v>538</v>
      </c>
      <c r="AU56" s="392"/>
      <c r="AV56" s="392"/>
      <c r="AW56" s="392"/>
      <c r="AX56" s="377" t="n">
        <f aca="false">AU56+AV56-AW56</f>
        <v>0</v>
      </c>
      <c r="AY56" s="392"/>
      <c r="AZ56" s="398"/>
    </row>
    <row r="57" s="228" customFormat="true" ht="28.5" hidden="false" customHeight="true" outlineLevel="0" collapsed="false">
      <c r="A57" s="234"/>
      <c r="B57" s="472" t="s">
        <v>463</v>
      </c>
      <c r="C57" s="472"/>
      <c r="D57" s="472"/>
      <c r="E57" s="473" t="s">
        <v>562</v>
      </c>
      <c r="F57" s="473" t="s">
        <v>443</v>
      </c>
      <c r="G57" s="474" t="s">
        <v>563</v>
      </c>
      <c r="I57" s="379"/>
      <c r="J57" s="475"/>
      <c r="K57" s="475"/>
      <c r="M57" s="350" t="s">
        <v>504</v>
      </c>
      <c r="N57" s="350" t="s">
        <v>2</v>
      </c>
      <c r="O57" s="351" t="s">
        <v>505</v>
      </c>
      <c r="V57" s="476" t="s">
        <v>515</v>
      </c>
      <c r="W57" s="477" t="n">
        <f aca="false">Z42+Z48+Z53</f>
        <v>7134.50836570243</v>
      </c>
      <c r="X57" s="478"/>
      <c r="AA57" s="471"/>
      <c r="AB57" s="263"/>
      <c r="AC57" s="234" t="n">
        <f aca="false">W53</f>
        <v>3.5853</v>
      </c>
      <c r="AD57" s="234" t="n">
        <f aca="false">AC57</f>
        <v>3.5853</v>
      </c>
      <c r="AE57" s="234" t="n">
        <f aca="false">AD57</f>
        <v>3.5853</v>
      </c>
      <c r="AF57" s="234" t="n">
        <f aca="false">AE57</f>
        <v>3.5853</v>
      </c>
      <c r="AG57" s="234" t="n">
        <f aca="false">AF57</f>
        <v>3.5853</v>
      </c>
      <c r="AH57" s="234" t="n">
        <f aca="false">AG57</f>
        <v>3.5853</v>
      </c>
      <c r="AI57" s="234" t="n">
        <f aca="false">AH57</f>
        <v>3.5853</v>
      </c>
      <c r="AJ57" s="234" t="n">
        <f aca="false">AI57</f>
        <v>3.5853</v>
      </c>
      <c r="AM57" s="380" t="s">
        <v>539</v>
      </c>
      <c r="AN57" s="381" t="n">
        <f aca="false">SUM(AN45:AN56)</f>
        <v>21241</v>
      </c>
      <c r="AO57" s="381" t="n">
        <f aca="false">SUM(AO45:AO56)</f>
        <v>27538.34</v>
      </c>
      <c r="AP57" s="381" t="n">
        <f aca="false">SUM(AP45:AP56)</f>
        <v>25963.42</v>
      </c>
      <c r="AQ57" s="381" t="n">
        <f aca="false">SUM(AQ45:AQ56)</f>
        <v>22815.92</v>
      </c>
      <c r="AR57" s="381" t="n">
        <f aca="false">SUM(AR45:AR56)</f>
        <v>0</v>
      </c>
      <c r="AS57" s="398"/>
      <c r="AT57" s="380" t="s">
        <v>539</v>
      </c>
      <c r="AU57" s="381" t="n">
        <f aca="false">SUM(AU45:AU56)</f>
        <v>10331.6938422701</v>
      </c>
      <c r="AV57" s="381" t="n">
        <f aca="false">SUM(AV45:AV56)</f>
        <v>7209.75</v>
      </c>
      <c r="AW57" s="381" t="n">
        <f aca="false">SUM(AW45:AW56)</f>
        <v>6153.13955552116</v>
      </c>
      <c r="AX57" s="381" t="n">
        <f aca="false">SUM(AX45:AX56)</f>
        <v>11388.3042867489</v>
      </c>
      <c r="AY57" s="381" t="n">
        <f aca="false">SUM(AY45:AY56)</f>
        <v>0</v>
      </c>
      <c r="AZ57" s="398"/>
    </row>
    <row r="58" s="228" customFormat="true" ht="18.75" hidden="false" customHeight="true" outlineLevel="0" collapsed="false">
      <c r="A58" s="234"/>
      <c r="B58" s="352" t="s">
        <v>12</v>
      </c>
      <c r="C58" s="352"/>
      <c r="D58" s="352"/>
      <c r="E58" s="479" t="n">
        <f aca="false">Z48</f>
        <v>1315.47094654889</v>
      </c>
      <c r="F58" s="232" t="n">
        <f aca="false">Z42</f>
        <v>1189.70741915354</v>
      </c>
      <c r="G58" s="232" t="n">
        <f aca="false">Z53</f>
        <v>4629.33</v>
      </c>
      <c r="I58" s="379"/>
      <c r="K58" s="475"/>
      <c r="M58" s="479" t="n">
        <f aca="false">X42+X48+X53</f>
        <v>8597.69365870459</v>
      </c>
      <c r="N58" s="479" t="n">
        <f aca="false">Y42+Y48+Y53</f>
        <v>3251.78</v>
      </c>
      <c r="O58" s="354" t="n">
        <f aca="false">M58+N58-W57</f>
        <v>4714.96529300216</v>
      </c>
      <c r="Q58" s="302"/>
      <c r="R58" s="302"/>
      <c r="S58" s="302"/>
      <c r="T58" s="302"/>
      <c r="U58" s="302"/>
      <c r="V58" s="480" t="s">
        <v>430</v>
      </c>
      <c r="W58" s="481" t="n">
        <f aca="false">Z43+Z49+Z54</f>
        <v>5387.35634073246</v>
      </c>
      <c r="X58" s="330"/>
      <c r="Y58" s="291"/>
      <c r="Z58" s="482"/>
      <c r="AA58" s="483"/>
      <c r="AB58" s="263"/>
      <c r="AN58" s="398"/>
      <c r="AO58" s="398"/>
      <c r="AP58" s="398"/>
      <c r="AQ58" s="398"/>
      <c r="AR58" s="398"/>
      <c r="AS58" s="398"/>
      <c r="AT58" s="398"/>
      <c r="AU58" s="398"/>
      <c r="AV58" s="398"/>
      <c r="AW58" s="398"/>
      <c r="AX58" s="398"/>
      <c r="AY58" s="398"/>
      <c r="AZ58" s="398"/>
    </row>
    <row r="59" s="228" customFormat="true" ht="18.75" hidden="false" customHeight="true" outlineLevel="0" collapsed="false">
      <c r="A59" s="234"/>
      <c r="B59" s="352" t="s">
        <v>75</v>
      </c>
      <c r="C59" s="352"/>
      <c r="D59" s="352"/>
      <c r="E59" s="479" t="n">
        <f aca="false">Z49</f>
        <v>644.529053451108</v>
      </c>
      <c r="F59" s="232" t="n">
        <f aca="false">Z43</f>
        <v>1250.49728728135</v>
      </c>
      <c r="G59" s="232" t="n">
        <f aca="false">Z54</f>
        <v>3492.33</v>
      </c>
      <c r="I59" s="258"/>
      <c r="K59" s="475"/>
      <c r="M59" s="479" t="n">
        <f aca="false">X43+X49+X54</f>
        <v>6771.84751868689</v>
      </c>
      <c r="N59" s="479" t="n">
        <f aca="false">Y43+Y49+Y54</f>
        <v>2668.88</v>
      </c>
      <c r="O59" s="354" t="n">
        <f aca="false">M59+N59-W58</f>
        <v>4053.37117795444</v>
      </c>
      <c r="Q59" s="302"/>
      <c r="R59" s="302"/>
      <c r="S59" s="302"/>
      <c r="T59" s="302"/>
      <c r="U59" s="302"/>
      <c r="V59" s="484" t="s">
        <v>466</v>
      </c>
      <c r="W59" s="485" t="n">
        <f aca="false">Z44+Z55</f>
        <v>2262.44929356511</v>
      </c>
      <c r="X59" s="330"/>
      <c r="Y59" s="291"/>
      <c r="Z59" s="482"/>
      <c r="AA59" s="483"/>
      <c r="AB59" s="263"/>
      <c r="AD59" s="234"/>
      <c r="AE59" s="234"/>
      <c r="AF59" s="234"/>
      <c r="AG59" s="234"/>
      <c r="AH59" s="234"/>
      <c r="AI59" s="234"/>
      <c r="AJ59" s="234"/>
      <c r="AN59" s="398"/>
      <c r="AO59" s="398"/>
      <c r="AP59" s="398"/>
      <c r="AQ59" s="398"/>
      <c r="AR59" s="398"/>
      <c r="AS59" s="398"/>
      <c r="AT59" s="398"/>
      <c r="AU59" s="398"/>
      <c r="AV59" s="398"/>
      <c r="AW59" s="398"/>
      <c r="AX59" s="398"/>
      <c r="AY59" s="398"/>
      <c r="AZ59" s="398"/>
    </row>
    <row r="60" s="228" customFormat="true" ht="18.75" hidden="false" customHeight="true" outlineLevel="0" collapsed="false">
      <c r="A60" s="234"/>
      <c r="B60" s="352" t="s">
        <v>459</v>
      </c>
      <c r="C60" s="352"/>
      <c r="D60" s="352"/>
      <c r="E60" s="479" t="n">
        <v>0</v>
      </c>
      <c r="F60" s="232" t="n">
        <f aca="false">Z44</f>
        <v>325.649293565112</v>
      </c>
      <c r="G60" s="232" t="n">
        <f aca="false">Z55</f>
        <v>1936.8</v>
      </c>
      <c r="I60" s="258"/>
      <c r="K60" s="234"/>
      <c r="M60" s="479" t="n">
        <f aca="false">X44+X50+X55</f>
        <v>2588.09882260852</v>
      </c>
      <c r="N60" s="479" t="n">
        <f aca="false">Y44+Y55</f>
        <v>971.25</v>
      </c>
      <c r="O60" s="354" t="n">
        <f aca="false">M60+N60-W59</f>
        <v>1296.89952904341</v>
      </c>
      <c r="Q60" s="302"/>
      <c r="R60" s="302"/>
      <c r="S60" s="302"/>
      <c r="T60" s="302"/>
      <c r="U60" s="302"/>
      <c r="V60" s="302"/>
      <c r="W60" s="298"/>
      <c r="X60" s="298"/>
      <c r="Y60" s="291"/>
      <c r="Z60" s="482"/>
      <c r="AA60" s="483"/>
      <c r="AB60" s="263"/>
      <c r="AJ60" s="263"/>
      <c r="AN60" s="398"/>
      <c r="AO60" s="398"/>
      <c r="AP60" s="398"/>
      <c r="AQ60" s="398"/>
      <c r="AR60" s="398"/>
      <c r="AS60" s="398"/>
      <c r="AT60" s="398"/>
      <c r="AU60" s="398"/>
      <c r="AV60" s="398"/>
      <c r="AW60" s="398"/>
      <c r="AX60" s="398"/>
      <c r="AY60" s="398"/>
      <c r="AZ60" s="398"/>
    </row>
    <row r="61" s="228" customFormat="true" ht="18.75" hidden="false" customHeight="true" outlineLevel="0" collapsed="false">
      <c r="B61" s="423" t="s">
        <v>564</v>
      </c>
      <c r="C61" s="423"/>
      <c r="D61" s="423"/>
      <c r="E61" s="260" t="n">
        <f aca="false">SUM(E58:E60)</f>
        <v>1960</v>
      </c>
      <c r="F61" s="260" t="n">
        <f aca="false">SUM(F58:F60)</f>
        <v>2765.854</v>
      </c>
      <c r="G61" s="260" t="n">
        <f aca="false">SUM(G58:G60)</f>
        <v>10058.46</v>
      </c>
      <c r="I61" s="258"/>
      <c r="K61" s="234"/>
      <c r="L61" s="234"/>
      <c r="M61" s="260" t="n">
        <f aca="false">SUM(M58:M60)</f>
        <v>17957.64</v>
      </c>
      <c r="N61" s="260" t="n">
        <f aca="false">SUM(N58:N60)</f>
        <v>6891.91</v>
      </c>
      <c r="O61" s="260" t="n">
        <f aca="false">SUM(O58:O60)</f>
        <v>10065.236</v>
      </c>
      <c r="Z61" s="482"/>
      <c r="AA61" s="483"/>
      <c r="AB61" s="263"/>
      <c r="AN61" s="398"/>
      <c r="AO61" s="398"/>
      <c r="AP61" s="398"/>
      <c r="AQ61" s="398"/>
      <c r="AR61" s="398"/>
      <c r="AS61" s="398"/>
      <c r="AT61" s="398"/>
      <c r="AU61" s="398"/>
      <c r="AV61" s="398"/>
      <c r="AW61" s="398"/>
      <c r="AX61" s="398"/>
      <c r="AY61" s="398"/>
      <c r="AZ61" s="398"/>
    </row>
    <row r="62" s="228" customFormat="true" ht="18.75" hidden="false" customHeight="false" outlineLevel="0" collapsed="false">
      <c r="I62" s="258"/>
      <c r="K62" s="234"/>
      <c r="L62" s="234"/>
      <c r="Q62" s="302"/>
      <c r="R62" s="302"/>
      <c r="S62" s="302"/>
      <c r="T62" s="302"/>
      <c r="U62" s="302"/>
      <c r="V62" s="302"/>
      <c r="W62" s="298"/>
      <c r="X62" s="298"/>
      <c r="Y62" s="291"/>
      <c r="Z62" s="482"/>
      <c r="AA62" s="483"/>
      <c r="AB62" s="263"/>
      <c r="AJ62" s="263"/>
      <c r="AN62" s="398"/>
      <c r="AO62" s="398"/>
      <c r="AP62" s="398"/>
      <c r="AQ62" s="398"/>
      <c r="AR62" s="398"/>
      <c r="AS62" s="398"/>
      <c r="AT62" s="398"/>
      <c r="AU62" s="398"/>
      <c r="AV62" s="398"/>
      <c r="AW62" s="398"/>
      <c r="AX62" s="398"/>
      <c r="AY62" s="398"/>
      <c r="AZ62" s="398"/>
    </row>
    <row r="63" s="228" customFormat="true" ht="0.75" hidden="false" customHeight="true" outlineLevel="0" collapsed="false">
      <c r="I63" s="258"/>
      <c r="K63" s="234"/>
      <c r="L63" s="234"/>
      <c r="Q63" s="302"/>
      <c r="R63" s="302"/>
      <c r="S63" s="302"/>
      <c r="T63" s="302"/>
      <c r="U63" s="302"/>
      <c r="V63" s="302"/>
      <c r="W63" s="298"/>
      <c r="X63" s="298"/>
      <c r="Y63" s="291"/>
      <c r="Z63" s="482"/>
      <c r="AA63" s="483"/>
      <c r="AB63" s="263"/>
      <c r="AJ63" s="263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8"/>
      <c r="AZ63" s="398"/>
    </row>
    <row r="64" customFormat="false" ht="18.75" hidden="false" customHeight="true" outlineLevel="0" collapsed="false">
      <c r="A64" s="234"/>
      <c r="B64" s="264"/>
      <c r="C64" s="264"/>
      <c r="D64" s="264"/>
      <c r="E64" s="264"/>
      <c r="F64" s="264"/>
      <c r="G64" s="232" t="s">
        <v>437</v>
      </c>
      <c r="H64" s="232" t="s">
        <v>472</v>
      </c>
      <c r="I64" s="169"/>
      <c r="Q64" s="408"/>
      <c r="R64" s="152"/>
      <c r="S64" s="152"/>
      <c r="T64" s="152"/>
      <c r="U64" s="152"/>
      <c r="V64" s="152"/>
      <c r="W64" s="152"/>
      <c r="X64" s="152"/>
      <c r="Y64" s="152"/>
      <c r="Z64" s="482"/>
      <c r="AA64" s="483"/>
      <c r="AB64" s="292"/>
    </row>
    <row r="65" s="271" customFormat="true" ht="12.75" hidden="false" customHeight="false" outlineLevel="0" collapsed="false">
      <c r="A65" s="265"/>
      <c r="B65" s="266"/>
      <c r="C65" s="267"/>
      <c r="D65" s="268"/>
      <c r="E65" s="268"/>
      <c r="F65" s="268"/>
      <c r="G65" s="269" t="s">
        <v>65</v>
      </c>
      <c r="H65" s="269" t="s">
        <v>65</v>
      </c>
      <c r="I65" s="270"/>
      <c r="Q65" s="273"/>
      <c r="R65" s="274"/>
      <c r="S65" s="275"/>
      <c r="T65" s="275"/>
      <c r="U65" s="276"/>
      <c r="V65" s="276"/>
      <c r="W65" s="277"/>
      <c r="X65" s="277"/>
      <c r="Y65" s="277"/>
      <c r="Z65" s="280"/>
      <c r="AA65" s="486"/>
      <c r="AB65" s="280"/>
      <c r="AC65" s="281"/>
      <c r="AD65" s="282"/>
      <c r="AE65" s="282"/>
      <c r="AF65" s="282"/>
      <c r="AG65" s="282"/>
      <c r="AH65" s="282"/>
      <c r="AI65" s="282"/>
      <c r="AJ65" s="278"/>
      <c r="AN65" s="399"/>
      <c r="AO65" s="399"/>
      <c r="AP65" s="399"/>
      <c r="AQ65" s="399"/>
      <c r="AR65" s="399"/>
      <c r="AS65" s="399"/>
      <c r="AT65" s="399"/>
      <c r="AU65" s="399"/>
      <c r="AV65" s="399"/>
      <c r="AW65" s="399"/>
      <c r="AX65" s="399"/>
      <c r="AY65" s="399"/>
      <c r="AZ65" s="399"/>
    </row>
    <row r="66" customFormat="false" ht="36.75" hidden="false" customHeight="true" outlineLevel="0" collapsed="false">
      <c r="A66" s="283" t="s">
        <v>473</v>
      </c>
      <c r="B66" s="284" t="s">
        <v>506</v>
      </c>
      <c r="C66" s="284"/>
      <c r="D66" s="284"/>
      <c r="E66" s="284"/>
      <c r="F66" s="284"/>
      <c r="G66" s="147"/>
      <c r="H66" s="285" t="n">
        <f aca="false">H67+H75</f>
        <v>44596.39</v>
      </c>
      <c r="I66" s="169"/>
      <c r="J66" s="169"/>
      <c r="K66" s="286"/>
      <c r="Q66" s="287"/>
      <c r="R66" s="287"/>
      <c r="S66" s="287"/>
      <c r="T66" s="287"/>
      <c r="U66" s="287"/>
      <c r="V66" s="287"/>
      <c r="Y66" s="152"/>
      <c r="Z66" s="292"/>
      <c r="AB66" s="292"/>
      <c r="AC66" s="152"/>
      <c r="AD66" s="293"/>
      <c r="AE66" s="293"/>
      <c r="AF66" s="293"/>
      <c r="AG66" s="293"/>
      <c r="AH66" s="293"/>
      <c r="AI66" s="293"/>
      <c r="AJ66" s="152"/>
    </row>
    <row r="67" customFormat="false" ht="18.75" hidden="false" customHeight="true" outlineLevel="0" collapsed="false">
      <c r="A67" s="294" t="s">
        <v>475</v>
      </c>
      <c r="B67" s="295" t="s">
        <v>476</v>
      </c>
      <c r="C67" s="295"/>
      <c r="D67" s="295"/>
      <c r="E67" s="295"/>
      <c r="F67" s="295"/>
      <c r="G67" s="177" t="n">
        <f aca="false">G69+G70+G72+G74+G68</f>
        <v>9.47</v>
      </c>
      <c r="H67" s="296" t="n">
        <f aca="false">H69+H70+H72+H74+H68</f>
        <v>29750.73</v>
      </c>
      <c r="I67" s="169"/>
      <c r="K67" s="286"/>
      <c r="Q67" s="297"/>
      <c r="R67" s="297"/>
      <c r="S67" s="297"/>
      <c r="T67" s="297"/>
      <c r="U67" s="297"/>
      <c r="V67" s="297"/>
      <c r="Y67" s="152"/>
      <c r="Z67" s="292"/>
      <c r="AB67" s="292"/>
      <c r="AC67" s="152"/>
      <c r="AD67" s="152"/>
      <c r="AE67" s="152"/>
      <c r="AF67" s="152"/>
      <c r="AG67" s="152"/>
      <c r="AH67" s="152"/>
      <c r="AI67" s="152"/>
      <c r="AJ67" s="152"/>
    </row>
    <row r="68" customFormat="false" ht="15.75" hidden="false" customHeight="true" outlineLevel="0" collapsed="false">
      <c r="A68" s="195" t="s">
        <v>477</v>
      </c>
      <c r="B68" s="299" t="s">
        <v>478</v>
      </c>
      <c r="C68" s="299"/>
      <c r="D68" s="299"/>
      <c r="E68" s="299"/>
      <c r="F68" s="299"/>
      <c r="G68" s="300" t="n">
        <v>1.87</v>
      </c>
      <c r="H68" s="296" t="n">
        <f aca="false">ROUND(G68*(F40+V45),2)+AD40+AD51</f>
        <v>5674.59</v>
      </c>
      <c r="I68" s="169"/>
      <c r="K68" s="286"/>
      <c r="Q68" s="301"/>
      <c r="R68" s="301"/>
      <c r="S68" s="301"/>
      <c r="T68" s="301"/>
      <c r="U68" s="301"/>
      <c r="V68" s="302"/>
      <c r="Y68" s="152"/>
      <c r="Z68" s="292"/>
      <c r="AB68" s="292"/>
      <c r="AC68" s="152"/>
      <c r="AD68" s="152"/>
      <c r="AE68" s="152"/>
      <c r="AF68" s="152"/>
      <c r="AG68" s="152"/>
      <c r="AH68" s="152"/>
      <c r="AI68" s="152"/>
      <c r="AJ68" s="152"/>
    </row>
    <row r="69" customFormat="false" ht="37.5" hidden="false" customHeight="true" outlineLevel="0" collapsed="false">
      <c r="A69" s="195" t="s">
        <v>479</v>
      </c>
      <c r="B69" s="299" t="s">
        <v>480</v>
      </c>
      <c r="C69" s="299"/>
      <c r="D69" s="299"/>
      <c r="E69" s="299"/>
      <c r="F69" s="299"/>
      <c r="G69" s="177" t="n">
        <v>2.2</v>
      </c>
      <c r="H69" s="296" t="n">
        <f aca="false">ROUND(G69*(F40+V45),2)+AE40+AE51</f>
        <v>7211.88</v>
      </c>
      <c r="I69" s="169"/>
      <c r="J69" s="252"/>
      <c r="K69" s="286"/>
      <c r="N69" s="169"/>
      <c r="O69" s="169"/>
      <c r="P69" s="169"/>
      <c r="Q69" s="302"/>
      <c r="R69" s="302"/>
      <c r="S69" s="302"/>
      <c r="T69" s="302"/>
      <c r="U69" s="302"/>
      <c r="Y69" s="152"/>
      <c r="Z69" s="292"/>
      <c r="AB69" s="292"/>
      <c r="AC69" s="152"/>
      <c r="AD69" s="152"/>
      <c r="AE69" s="152"/>
      <c r="AF69" s="152"/>
      <c r="AG69" s="152"/>
      <c r="AH69" s="152"/>
      <c r="AI69" s="152"/>
      <c r="AJ69" s="152"/>
    </row>
    <row r="70" customFormat="false" ht="15.75" hidden="false" customHeight="true" outlineLevel="0" collapsed="false">
      <c r="A70" s="195" t="s">
        <v>482</v>
      </c>
      <c r="B70" s="299" t="s">
        <v>483</v>
      </c>
      <c r="C70" s="299"/>
      <c r="D70" s="299"/>
      <c r="E70" s="299"/>
      <c r="F70" s="299"/>
      <c r="G70" s="177" t="n">
        <v>1.58</v>
      </c>
      <c r="H70" s="296" t="n">
        <f aca="false">ROUND(G70*(F40+V45),2)+AF40+AG40+AF51+AG51</f>
        <v>5043.7</v>
      </c>
      <c r="I70" s="169"/>
      <c r="Q70" s="287"/>
      <c r="R70" s="287"/>
      <c r="S70" s="287"/>
      <c r="T70" s="287"/>
      <c r="U70" s="287"/>
      <c r="V70" s="287"/>
      <c r="W70" s="288"/>
      <c r="X70" s="288"/>
      <c r="Y70" s="289"/>
      <c r="Z70" s="292"/>
      <c r="AB70" s="292"/>
      <c r="AC70" s="152"/>
      <c r="AD70" s="152"/>
      <c r="AE70" s="152"/>
      <c r="AF70" s="152"/>
      <c r="AG70" s="152"/>
      <c r="AH70" s="152"/>
      <c r="AI70" s="152"/>
      <c r="AJ70" s="152"/>
    </row>
    <row r="71" customFormat="false" ht="18.75" hidden="false" customHeight="true" outlineLevel="0" collapsed="false">
      <c r="A71" s="195"/>
      <c r="B71" s="299"/>
      <c r="C71" s="299"/>
      <c r="D71" s="299"/>
      <c r="E71" s="299"/>
      <c r="F71" s="299"/>
      <c r="G71" s="177"/>
      <c r="H71" s="296"/>
      <c r="I71" s="169"/>
      <c r="Y71" s="152"/>
      <c r="Z71" s="292"/>
      <c r="AB71" s="292"/>
    </row>
    <row r="72" customFormat="false" ht="15" hidden="false" customHeight="true" outlineLevel="0" collapsed="false">
      <c r="A72" s="195" t="s">
        <v>484</v>
      </c>
      <c r="B72" s="299" t="s">
        <v>485</v>
      </c>
      <c r="C72" s="299"/>
      <c r="D72" s="299"/>
      <c r="E72" s="299"/>
      <c r="F72" s="299"/>
      <c r="G72" s="177" t="n">
        <v>1.28</v>
      </c>
      <c r="H72" s="296" t="n">
        <f aca="false">G72*(F40+V45)+AH40+AH51</f>
        <v>4496.78</v>
      </c>
      <c r="I72" s="169"/>
      <c r="Y72" s="152"/>
      <c r="Z72" s="292"/>
      <c r="AB72" s="292"/>
    </row>
    <row r="73" customFormat="false" ht="18.75" hidden="false" customHeight="false" outlineLevel="0" collapsed="false">
      <c r="A73" s="195"/>
      <c r="B73" s="299"/>
      <c r="C73" s="299"/>
      <c r="D73" s="299"/>
      <c r="E73" s="299"/>
      <c r="F73" s="299"/>
      <c r="G73" s="177"/>
      <c r="H73" s="296"/>
      <c r="I73" s="169"/>
      <c r="L73" s="152"/>
      <c r="M73" s="291"/>
      <c r="N73" s="152"/>
      <c r="O73" s="152"/>
      <c r="Y73" s="152"/>
      <c r="Z73" s="292"/>
      <c r="AB73" s="292"/>
    </row>
    <row r="74" customFormat="false" ht="37.5" hidden="false" customHeight="true" outlineLevel="0" collapsed="false">
      <c r="A74" s="195" t="s">
        <v>486</v>
      </c>
      <c r="B74" s="307" t="s">
        <v>487</v>
      </c>
      <c r="C74" s="307"/>
      <c r="D74" s="307"/>
      <c r="E74" s="307"/>
      <c r="F74" s="307"/>
      <c r="G74" s="232" t="n">
        <v>2.54</v>
      </c>
      <c r="H74" s="233" t="n">
        <f aca="false">ROUND(G74*(F40+V45),2)+AI40+AI51</f>
        <v>7323.78</v>
      </c>
      <c r="I74" s="169"/>
      <c r="L74" s="152"/>
      <c r="M74" s="291"/>
      <c r="N74" s="152"/>
      <c r="O74" s="152"/>
      <c r="P74" s="152"/>
      <c r="Q74" s="408"/>
      <c r="R74" s="152"/>
      <c r="S74" s="152"/>
      <c r="T74" s="152"/>
      <c r="U74" s="152"/>
      <c r="V74" s="152"/>
      <c r="W74" s="152"/>
      <c r="X74" s="152"/>
      <c r="Y74" s="152"/>
      <c r="Z74" s="292"/>
    </row>
    <row r="75" customFormat="false" ht="15" hidden="false" customHeight="true" outlineLevel="0" collapsed="false">
      <c r="A75" s="285" t="s">
        <v>488</v>
      </c>
      <c r="B75" s="295" t="s">
        <v>489</v>
      </c>
      <c r="C75" s="295"/>
      <c r="D75" s="295"/>
      <c r="E75" s="295"/>
      <c r="F75" s="295"/>
      <c r="G75" s="285"/>
      <c r="H75" s="285" t="n">
        <f aca="false">H76+H77+H78+H79+H80+H81</f>
        <v>14845.66</v>
      </c>
      <c r="I75" s="169"/>
      <c r="L75" s="292"/>
      <c r="M75" s="292"/>
      <c r="N75" s="292"/>
      <c r="O75" s="152"/>
      <c r="P75" s="152"/>
      <c r="Q75" s="408"/>
      <c r="R75" s="152"/>
      <c r="S75" s="152"/>
      <c r="T75" s="152"/>
      <c r="U75" s="152"/>
      <c r="V75" s="409"/>
      <c r="W75" s="409"/>
      <c r="X75" s="487"/>
      <c r="Y75" s="410"/>
      <c r="Z75" s="292"/>
    </row>
    <row r="76" customFormat="false" ht="18.75" hidden="false" customHeight="true" outlineLevel="0" collapsed="false">
      <c r="A76" s="291"/>
      <c r="B76" s="296" t="s">
        <v>490</v>
      </c>
      <c r="C76" s="296"/>
      <c r="D76" s="296"/>
      <c r="E76" s="296"/>
      <c r="F76" s="296"/>
      <c r="G76" s="309"/>
      <c r="H76" s="310" t="n">
        <v>4194.46</v>
      </c>
      <c r="I76" s="169"/>
      <c r="L76" s="152"/>
      <c r="M76" s="152"/>
      <c r="N76" s="152"/>
      <c r="O76" s="152"/>
      <c r="P76" s="152"/>
      <c r="Q76" s="408"/>
      <c r="R76" s="152"/>
      <c r="S76" s="152"/>
      <c r="T76" s="152"/>
      <c r="U76" s="152"/>
      <c r="V76" s="152"/>
      <c r="W76" s="152"/>
      <c r="X76" s="152"/>
      <c r="Y76" s="152"/>
      <c r="Z76" s="292"/>
    </row>
    <row r="77" customFormat="false" ht="18.75" hidden="false" customHeight="true" outlineLevel="0" collapsed="false">
      <c r="A77" s="291"/>
      <c r="B77" s="296" t="s">
        <v>507</v>
      </c>
      <c r="C77" s="296"/>
      <c r="D77" s="296"/>
      <c r="E77" s="296"/>
      <c r="F77" s="296"/>
      <c r="G77" s="233"/>
      <c r="H77" s="233"/>
      <c r="I77" s="169"/>
      <c r="L77" s="152"/>
      <c r="M77" s="152"/>
      <c r="N77" s="152"/>
      <c r="O77" s="152"/>
      <c r="P77" s="152"/>
      <c r="Q77" s="408"/>
      <c r="R77" s="152"/>
      <c r="S77" s="152"/>
      <c r="T77" s="152"/>
      <c r="U77" s="152"/>
      <c r="V77" s="152"/>
      <c r="W77" s="152"/>
      <c r="X77" s="152"/>
      <c r="Y77" s="152"/>
      <c r="Z77" s="292"/>
    </row>
    <row r="78" customFormat="false" ht="18.75" hidden="false" customHeight="true" outlineLevel="0" collapsed="false">
      <c r="A78" s="291"/>
      <c r="B78" s="231" t="s">
        <v>570</v>
      </c>
      <c r="C78" s="231"/>
      <c r="D78" s="231"/>
      <c r="E78" s="231"/>
      <c r="F78" s="231"/>
      <c r="G78" s="233"/>
      <c r="H78" s="233" t="n">
        <v>7912</v>
      </c>
      <c r="I78" s="169"/>
      <c r="L78" s="152"/>
      <c r="M78" s="152"/>
      <c r="N78" s="291"/>
      <c r="O78" s="291"/>
      <c r="P78" s="152"/>
      <c r="Q78" s="408"/>
      <c r="R78" s="152"/>
      <c r="S78" s="152"/>
      <c r="T78" s="152"/>
      <c r="U78" s="152"/>
      <c r="V78" s="152"/>
      <c r="W78" s="152"/>
      <c r="X78" s="152"/>
      <c r="Y78" s="152"/>
      <c r="Z78" s="292"/>
    </row>
    <row r="79" customFormat="false" ht="18.75" hidden="false" customHeight="true" outlineLevel="0" collapsed="false">
      <c r="A79" s="291"/>
      <c r="B79" s="231" t="s">
        <v>565</v>
      </c>
      <c r="C79" s="231"/>
      <c r="D79" s="231"/>
      <c r="E79" s="231"/>
      <c r="F79" s="231"/>
      <c r="G79" s="233"/>
      <c r="H79" s="233" t="n">
        <v>2739.2</v>
      </c>
      <c r="I79" s="411"/>
      <c r="J79" s="412"/>
      <c r="L79" s="291"/>
      <c r="M79" s="488"/>
      <c r="N79" s="291"/>
      <c r="O79" s="291"/>
      <c r="P79" s="152"/>
      <c r="Q79" s="408"/>
      <c r="R79" s="152"/>
      <c r="S79" s="152"/>
      <c r="T79" s="152"/>
      <c r="U79" s="152"/>
      <c r="V79" s="152"/>
      <c r="W79" s="152"/>
      <c r="X79" s="152"/>
      <c r="Y79" s="152"/>
      <c r="Z79" s="292"/>
    </row>
    <row r="80" customFormat="false" ht="18.75" hidden="false" customHeight="true" outlineLevel="0" collapsed="false">
      <c r="A80" s="291"/>
      <c r="B80" s="231" t="s">
        <v>516</v>
      </c>
      <c r="C80" s="231"/>
      <c r="D80" s="231"/>
      <c r="E80" s="231"/>
      <c r="F80" s="231"/>
      <c r="G80" s="233"/>
      <c r="H80" s="233"/>
      <c r="I80" s="411"/>
      <c r="J80" s="412"/>
      <c r="L80" s="291"/>
      <c r="M80" s="152"/>
      <c r="N80" s="382"/>
      <c r="O80" s="382"/>
      <c r="P80" s="152"/>
      <c r="Q80" s="408"/>
      <c r="R80" s="152"/>
      <c r="S80" s="152"/>
      <c r="T80" s="152"/>
      <c r="U80" s="152"/>
      <c r="V80" s="152"/>
      <c r="W80" s="152"/>
      <c r="X80" s="152"/>
      <c r="Y80" s="408"/>
      <c r="Z80" s="292"/>
    </row>
    <row r="81" customFormat="false" ht="18.75" hidden="false" customHeight="true" outlineLevel="0" collapsed="false">
      <c r="B81" s="231" t="s">
        <v>516</v>
      </c>
      <c r="C81" s="231"/>
      <c r="D81" s="231"/>
      <c r="E81" s="231"/>
      <c r="F81" s="231"/>
      <c r="G81" s="233"/>
      <c r="H81" s="233"/>
      <c r="L81" s="152"/>
      <c r="M81" s="152"/>
      <c r="N81" s="152"/>
      <c r="O81" s="152"/>
      <c r="P81" s="152"/>
      <c r="Q81" s="408"/>
      <c r="R81" s="152"/>
      <c r="S81" s="152"/>
      <c r="T81" s="152"/>
      <c r="U81" s="152"/>
      <c r="V81" s="152"/>
      <c r="W81" s="152"/>
      <c r="X81" s="152"/>
      <c r="Y81" s="408"/>
      <c r="Z81" s="292"/>
      <c r="AD81" s="142" t="n">
        <f aca="false">0.78/100</f>
        <v>0.0078</v>
      </c>
    </row>
    <row r="82" s="489" customFormat="true" ht="19.5" hidden="false" customHeight="false" outlineLevel="0" collapsed="false">
      <c r="A82" s="489" t="s">
        <v>568</v>
      </c>
      <c r="K82" s="490"/>
      <c r="P82" s="491"/>
      <c r="Q82" s="492"/>
      <c r="R82" s="491"/>
      <c r="S82" s="491"/>
      <c r="T82" s="491"/>
      <c r="U82" s="491"/>
      <c r="V82" s="491"/>
      <c r="W82" s="491"/>
      <c r="X82" s="491"/>
      <c r="Y82" s="491"/>
      <c r="Z82" s="493"/>
      <c r="AA82" s="494"/>
      <c r="AB82" s="495"/>
      <c r="AN82" s="496"/>
      <c r="AO82" s="496"/>
      <c r="AP82" s="496"/>
      <c r="AQ82" s="496"/>
      <c r="AR82" s="496"/>
      <c r="AS82" s="496"/>
      <c r="AT82" s="496"/>
      <c r="AU82" s="496"/>
      <c r="AV82" s="496"/>
      <c r="AW82" s="496"/>
      <c r="AX82" s="496"/>
      <c r="AY82" s="496"/>
      <c r="AZ82" s="496"/>
    </row>
    <row r="83" s="152" customFormat="true" ht="18.75" hidden="false" customHeight="true" outlineLevel="0" collapsed="false">
      <c r="A83" s="355"/>
      <c r="B83" s="356"/>
      <c r="C83" s="357"/>
      <c r="D83" s="357"/>
      <c r="E83" s="358" t="s">
        <v>510</v>
      </c>
      <c r="F83" s="358"/>
      <c r="G83" s="315" t="s">
        <v>75</v>
      </c>
      <c r="H83" s="315"/>
      <c r="I83" s="316" t="s">
        <v>459</v>
      </c>
      <c r="J83" s="316"/>
      <c r="K83" s="210"/>
      <c r="L83" s="416" t="s">
        <v>495</v>
      </c>
      <c r="M83" s="417" t="s">
        <v>496</v>
      </c>
      <c r="N83" s="497" t="s">
        <v>385</v>
      </c>
      <c r="O83" s="497"/>
      <c r="P83" s="497"/>
      <c r="Z83" s="292"/>
      <c r="AA83" s="425"/>
      <c r="AB83" s="29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customFormat="false" ht="19.5" hidden="false" customHeight="true" outlineLevel="0" collapsed="false">
      <c r="A84" s="359"/>
      <c r="B84" s="360"/>
      <c r="C84" s="361"/>
      <c r="D84" s="361"/>
      <c r="E84" s="320" t="s">
        <v>65</v>
      </c>
      <c r="F84" s="320"/>
      <c r="G84" s="320" t="s">
        <v>65</v>
      </c>
      <c r="H84" s="320"/>
      <c r="I84" s="320" t="s">
        <v>65</v>
      </c>
      <c r="J84" s="320"/>
      <c r="K84" s="419"/>
      <c r="L84" s="420" t="n">
        <f aca="false">G86</f>
        <v>-27538.5616401613</v>
      </c>
      <c r="M84" s="498" t="n">
        <f aca="false">I86</f>
        <v>0</v>
      </c>
      <c r="N84" s="147" t="n">
        <v>0</v>
      </c>
      <c r="O84" s="194" t="n">
        <f aca="false">J51</f>
        <v>2262.44929356511</v>
      </c>
      <c r="P84" s="194" t="n">
        <f aca="false">N84+J51-O84</f>
        <v>0</v>
      </c>
      <c r="Q84" s="408"/>
      <c r="R84" s="152"/>
      <c r="S84" s="152"/>
      <c r="T84" s="152"/>
      <c r="U84" s="152"/>
      <c r="V84" s="152"/>
      <c r="W84" s="152"/>
      <c r="X84" s="152"/>
      <c r="Y84" s="152"/>
      <c r="Z84" s="292"/>
    </row>
    <row r="85" customFormat="false" ht="37.5" hidden="false" customHeight="true" outlineLevel="0" collapsed="false">
      <c r="A85" s="423" t="s">
        <v>494</v>
      </c>
      <c r="B85" s="423"/>
      <c r="C85" s="423"/>
      <c r="D85" s="423"/>
      <c r="E85" s="192" t="n">
        <f aca="false">'06 14 г'!E86:F86</f>
        <v>-8597.69365870459</v>
      </c>
      <c r="F85" s="192"/>
      <c r="G85" s="192" t="n">
        <f aca="false">'06 14 г'!G86:H86</f>
        <v>-41359.0172744589</v>
      </c>
      <c r="H85" s="192"/>
      <c r="I85" s="192" t="n">
        <f aca="false">'06 14 г'!I86:J86</f>
        <v>0</v>
      </c>
      <c r="J85" s="192"/>
      <c r="K85" s="419"/>
      <c r="M85" s="383"/>
      <c r="N85" s="383"/>
      <c r="O85" s="383"/>
      <c r="P85" s="152"/>
      <c r="R85" s="163"/>
      <c r="AM85" s="169"/>
    </row>
    <row r="86" customFormat="false" ht="33.75" hidden="false" customHeight="true" outlineLevel="0" collapsed="false">
      <c r="A86" s="423" t="s">
        <v>498</v>
      </c>
      <c r="B86" s="423"/>
      <c r="C86" s="423"/>
      <c r="D86" s="423"/>
      <c r="E86" s="192" t="n">
        <f aca="false">E85-N58+W57</f>
        <v>-4714.96529300216</v>
      </c>
      <c r="F86" s="192"/>
      <c r="G86" s="177" t="n">
        <f aca="false">G85+G54+J52</f>
        <v>-27538.5616401613</v>
      </c>
      <c r="H86" s="177"/>
      <c r="I86" s="192" t="n">
        <f aca="false">I85+J49-J52</f>
        <v>0</v>
      </c>
      <c r="J86" s="192"/>
      <c r="K86" s="424"/>
      <c r="M86" s="385"/>
      <c r="N86" s="385"/>
      <c r="O86" s="384"/>
      <c r="P86" s="152"/>
      <c r="AN86" s="173"/>
    </row>
    <row r="87" s="143" customFormat="true" ht="14.25" hidden="false" customHeight="true" outlineLevel="0" collapsed="false">
      <c r="A87" s="169"/>
      <c r="B87" s="330"/>
      <c r="C87" s="331"/>
      <c r="D87" s="330"/>
      <c r="E87" s="330"/>
      <c r="F87" s="332"/>
      <c r="G87" s="169"/>
      <c r="H87" s="169"/>
      <c r="I87" s="169"/>
      <c r="J87" s="142"/>
      <c r="K87" s="142"/>
      <c r="L87" s="142"/>
      <c r="M87" s="384"/>
      <c r="N87" s="384"/>
      <c r="O87" s="384"/>
      <c r="P87" s="152"/>
      <c r="R87" s="142"/>
      <c r="S87" s="142"/>
      <c r="T87" s="142"/>
      <c r="U87" s="142"/>
      <c r="V87" s="142"/>
      <c r="W87" s="142"/>
      <c r="X87" s="142"/>
      <c r="Y87" s="142"/>
      <c r="Z87" s="144"/>
      <c r="AA87" s="425"/>
      <c r="AB87" s="145"/>
      <c r="AC87" s="142"/>
      <c r="AD87" s="142"/>
      <c r="AE87" s="142"/>
      <c r="AF87" s="142"/>
      <c r="AG87" s="142"/>
      <c r="AH87" s="142"/>
      <c r="AI87" s="142"/>
      <c r="AJ87" s="142"/>
    </row>
    <row r="88" s="143" customFormat="true" ht="18.75" hidden="false" customHeight="false" outlineLevel="0" collapsed="false">
      <c r="A88" s="400" t="s">
        <v>551</v>
      </c>
      <c r="B88" s="333"/>
      <c r="C88" s="333"/>
      <c r="D88" s="333"/>
      <c r="E88" s="333"/>
      <c r="F88" s="333"/>
      <c r="G88" s="142" t="s">
        <v>83</v>
      </c>
      <c r="H88" s="169"/>
      <c r="I88" s="169"/>
      <c r="J88" s="142" t="s">
        <v>84</v>
      </c>
      <c r="L88" s="142"/>
      <c r="M88" s="384"/>
      <c r="N88" s="384"/>
      <c r="O88" s="384"/>
      <c r="P88" s="152"/>
      <c r="R88" s="142"/>
      <c r="S88" s="142"/>
      <c r="T88" s="142"/>
      <c r="U88" s="142"/>
      <c r="V88" s="142"/>
      <c r="W88" s="142"/>
      <c r="X88" s="142"/>
      <c r="Y88" s="142"/>
      <c r="Z88" s="144"/>
      <c r="AA88" s="425"/>
      <c r="AB88" s="145"/>
      <c r="AC88" s="142"/>
      <c r="AD88" s="142"/>
      <c r="AE88" s="142"/>
      <c r="AF88" s="142"/>
      <c r="AG88" s="142"/>
      <c r="AH88" s="142"/>
      <c r="AI88" s="142"/>
      <c r="AJ88" s="142"/>
    </row>
    <row r="89" s="143" customFormat="true" ht="14.25" hidden="false" customHeight="true" outlineLevel="0" collapsed="false">
      <c r="A89" s="169"/>
      <c r="B89" s="333"/>
      <c r="C89" s="333"/>
      <c r="D89" s="333"/>
      <c r="E89" s="333"/>
      <c r="F89" s="333"/>
      <c r="G89" s="142"/>
      <c r="H89" s="169"/>
      <c r="I89" s="169"/>
      <c r="J89" s="142"/>
      <c r="K89" s="142"/>
      <c r="L89" s="142"/>
      <c r="M89" s="384"/>
      <c r="N89" s="384"/>
      <c r="O89" s="384"/>
      <c r="P89" s="152"/>
      <c r="R89" s="142"/>
      <c r="S89" s="142"/>
      <c r="T89" s="142"/>
      <c r="U89" s="142"/>
      <c r="V89" s="142"/>
      <c r="W89" s="142"/>
      <c r="X89" s="142"/>
      <c r="Y89" s="142"/>
      <c r="Z89" s="144"/>
      <c r="AA89" s="425"/>
      <c r="AB89" s="145"/>
      <c r="AC89" s="142"/>
      <c r="AD89" s="142"/>
      <c r="AE89" s="142"/>
      <c r="AF89" s="142"/>
      <c r="AG89" s="142"/>
      <c r="AH89" s="142"/>
      <c r="AI89" s="142"/>
      <c r="AJ89" s="142"/>
    </row>
    <row r="90" s="143" customFormat="true" ht="18.75" hidden="false" customHeight="false" outlineLevel="0" collapsed="false">
      <c r="A90" s="169"/>
      <c r="B90" s="333"/>
      <c r="C90" s="333"/>
      <c r="D90" s="333"/>
      <c r="E90" s="333"/>
      <c r="F90" s="333"/>
      <c r="G90" s="142"/>
      <c r="H90" s="169"/>
      <c r="I90" s="169"/>
      <c r="J90" s="142"/>
      <c r="K90" s="142"/>
      <c r="L90" s="142"/>
      <c r="M90" s="384"/>
      <c r="N90" s="384"/>
      <c r="O90" s="384"/>
      <c r="P90" s="152"/>
      <c r="R90" s="142"/>
      <c r="S90" s="142"/>
      <c r="T90" s="142"/>
      <c r="U90" s="142"/>
      <c r="V90" s="142"/>
      <c r="W90" s="142"/>
      <c r="X90" s="142"/>
      <c r="Y90" s="142"/>
      <c r="Z90" s="144"/>
      <c r="AA90" s="425"/>
      <c r="AB90" s="145"/>
      <c r="AC90" s="142"/>
      <c r="AD90" s="142"/>
      <c r="AE90" s="142"/>
      <c r="AF90" s="142"/>
      <c r="AG90" s="142"/>
      <c r="AH90" s="142"/>
      <c r="AI90" s="142"/>
      <c r="AJ90" s="142"/>
    </row>
    <row r="91" s="143" customFormat="true" ht="18.75" hidden="false" customHeight="false" outlineLevel="0" collapsed="false">
      <c r="A91" s="169"/>
      <c r="B91" s="333"/>
      <c r="C91" s="333"/>
      <c r="D91" s="333"/>
      <c r="E91" s="333"/>
      <c r="F91" s="333"/>
      <c r="G91" s="142"/>
      <c r="H91" s="169"/>
      <c r="I91" s="169"/>
      <c r="J91" s="142"/>
      <c r="K91" s="142"/>
      <c r="L91" s="142"/>
      <c r="M91" s="384"/>
      <c r="N91" s="384"/>
      <c r="O91" s="384"/>
      <c r="P91" s="152"/>
      <c r="R91" s="142"/>
      <c r="S91" s="142"/>
      <c r="T91" s="142"/>
      <c r="U91" s="142"/>
      <c r="V91" s="142"/>
      <c r="W91" s="142"/>
      <c r="X91" s="142"/>
      <c r="Y91" s="142"/>
      <c r="Z91" s="144"/>
      <c r="AA91" s="425"/>
      <c r="AB91" s="145"/>
      <c r="AC91" s="142"/>
      <c r="AD91" s="142"/>
      <c r="AE91" s="142"/>
      <c r="AF91" s="142"/>
      <c r="AG91" s="142"/>
      <c r="AH91" s="142"/>
      <c r="AI91" s="142"/>
      <c r="AJ91" s="142"/>
    </row>
    <row r="92" s="143" customFormat="true" ht="18.75" hidden="false" customHeight="false" outlineLevel="0" collapsed="false">
      <c r="A92" s="169"/>
      <c r="B92" s="333"/>
      <c r="C92" s="333"/>
      <c r="D92" s="333"/>
      <c r="E92" s="333"/>
      <c r="F92" s="333"/>
      <c r="G92" s="142"/>
      <c r="H92" s="169"/>
      <c r="I92" s="169"/>
      <c r="J92" s="142"/>
      <c r="K92" s="142"/>
      <c r="L92" s="142"/>
      <c r="M92" s="384"/>
      <c r="N92" s="384"/>
      <c r="O92" s="384"/>
      <c r="P92" s="152"/>
      <c r="R92" s="142"/>
      <c r="S92" s="142"/>
      <c r="T92" s="142"/>
      <c r="U92" s="142"/>
      <c r="V92" s="142"/>
      <c r="W92" s="142"/>
      <c r="X92" s="142"/>
      <c r="Y92" s="142"/>
      <c r="Z92" s="144"/>
      <c r="AA92" s="425"/>
      <c r="AB92" s="145"/>
      <c r="AC92" s="142"/>
      <c r="AD92" s="142"/>
      <c r="AE92" s="142"/>
      <c r="AF92" s="142"/>
      <c r="AG92" s="142"/>
      <c r="AH92" s="142"/>
      <c r="AI92" s="142"/>
      <c r="AJ92" s="142"/>
    </row>
    <row r="93" s="143" customFormat="true" ht="18.75" hidden="false" customHeight="false" outlineLevel="0" collapsed="false">
      <c r="A93" s="169"/>
      <c r="B93" s="333"/>
      <c r="C93" s="333"/>
      <c r="D93" s="333"/>
      <c r="E93" s="333"/>
      <c r="F93" s="333"/>
      <c r="G93" s="142"/>
      <c r="H93" s="169"/>
      <c r="I93" s="169"/>
      <c r="J93" s="142"/>
      <c r="K93" s="142"/>
      <c r="L93" s="142"/>
      <c r="M93" s="384"/>
      <c r="N93" s="384"/>
      <c r="O93" s="384"/>
      <c r="P93" s="152"/>
      <c r="R93" s="142"/>
      <c r="S93" s="142"/>
      <c r="T93" s="142"/>
      <c r="U93" s="142"/>
      <c r="V93" s="142"/>
      <c r="W93" s="142"/>
      <c r="X93" s="142"/>
      <c r="Y93" s="142"/>
      <c r="Z93" s="144"/>
      <c r="AA93" s="425"/>
      <c r="AB93" s="145"/>
      <c r="AC93" s="142"/>
      <c r="AD93" s="142"/>
      <c r="AE93" s="142"/>
      <c r="AF93" s="142"/>
      <c r="AG93" s="142"/>
      <c r="AH93" s="142"/>
      <c r="AI93" s="142"/>
      <c r="AJ93" s="142"/>
    </row>
    <row r="94" s="143" customFormat="true" ht="18.75" hidden="false" customHeight="false" outlineLevel="0" collapsed="false">
      <c r="A94" s="142"/>
      <c r="B94" s="333"/>
      <c r="C94" s="291"/>
      <c r="D94" s="291"/>
      <c r="E94" s="152"/>
      <c r="F94" s="291"/>
      <c r="G94" s="142"/>
      <c r="H94" s="142"/>
      <c r="I94" s="142"/>
      <c r="J94" s="142"/>
      <c r="K94" s="142"/>
      <c r="L94" s="142"/>
      <c r="M94" s="384"/>
      <c r="N94" s="384"/>
      <c r="O94" s="384"/>
      <c r="P94" s="152"/>
      <c r="R94" s="142"/>
      <c r="S94" s="142"/>
      <c r="T94" s="142"/>
      <c r="U94" s="142"/>
      <c r="V94" s="142"/>
      <c r="W94" s="142"/>
      <c r="X94" s="142"/>
      <c r="Y94" s="142"/>
      <c r="Z94" s="144"/>
      <c r="AA94" s="425"/>
      <c r="AB94" s="145"/>
      <c r="AC94" s="142"/>
      <c r="AD94" s="142"/>
      <c r="AE94" s="142"/>
      <c r="AF94" s="142"/>
      <c r="AG94" s="142"/>
      <c r="AH94" s="142"/>
      <c r="AI94" s="142"/>
      <c r="AJ94" s="142"/>
    </row>
    <row r="95" s="143" customFormat="true" ht="18.75" hidden="false" customHeight="false" outlineLevel="0" collapsed="false">
      <c r="A95" s="142"/>
      <c r="B95" s="142"/>
      <c r="C95" s="291"/>
      <c r="D95" s="142"/>
      <c r="E95" s="142"/>
      <c r="F95" s="142"/>
      <c r="G95" s="142"/>
      <c r="H95" s="142"/>
      <c r="I95" s="142"/>
      <c r="J95" s="142"/>
      <c r="K95" s="142"/>
      <c r="L95" s="142"/>
      <c r="M95" s="384"/>
      <c r="N95" s="384"/>
      <c r="O95" s="384"/>
      <c r="P95" s="152"/>
      <c r="R95" s="142"/>
      <c r="S95" s="142"/>
      <c r="T95" s="142"/>
      <c r="U95" s="142"/>
      <c r="V95" s="142"/>
      <c r="W95" s="142"/>
      <c r="X95" s="142"/>
      <c r="Y95" s="142"/>
      <c r="Z95" s="144"/>
      <c r="AA95" s="425"/>
      <c r="AB95" s="145"/>
      <c r="AC95" s="142"/>
      <c r="AD95" s="142"/>
      <c r="AE95" s="142"/>
      <c r="AF95" s="142"/>
      <c r="AG95" s="142"/>
      <c r="AH95" s="142"/>
      <c r="AI95" s="142"/>
      <c r="AJ95" s="142"/>
    </row>
    <row r="96" customFormat="false" ht="18.75" hidden="false" customHeight="false" outlineLevel="0" collapsed="false">
      <c r="M96" s="384"/>
      <c r="N96" s="384"/>
      <c r="O96" s="384"/>
      <c r="P96" s="152"/>
    </row>
    <row r="97" customFormat="false" ht="3.75" hidden="false" customHeight="true" outlineLevel="0" collapsed="false">
      <c r="M97" s="384"/>
      <c r="N97" s="384"/>
      <c r="O97" s="384"/>
      <c r="P97" s="152"/>
    </row>
    <row r="98" customFormat="false" ht="18.75" hidden="false" customHeight="false" outlineLevel="0" collapsed="false">
      <c r="M98" s="385"/>
      <c r="N98" s="385"/>
      <c r="O98" s="385"/>
      <c r="P98" s="152"/>
    </row>
    <row r="99" s="143" customFormat="true" ht="18.75" hidden="false" customHeight="false" outlineLevel="0" collapsed="false">
      <c r="B99" s="142"/>
      <c r="C99" s="142"/>
      <c r="D99" s="142"/>
      <c r="E99" s="142"/>
      <c r="H99" s="142"/>
      <c r="I99" s="142"/>
      <c r="J99" s="142"/>
      <c r="L99" s="142"/>
      <c r="M99" s="142"/>
      <c r="N99" s="142"/>
      <c r="O99" s="142"/>
      <c r="P99" s="142"/>
      <c r="R99" s="142"/>
      <c r="S99" s="142"/>
      <c r="T99" s="142"/>
      <c r="U99" s="142"/>
      <c r="V99" s="142"/>
      <c r="W99" s="142"/>
      <c r="X99" s="142"/>
      <c r="Y99" s="142"/>
      <c r="Z99" s="144"/>
      <c r="AA99" s="425"/>
      <c r="AB99" s="145"/>
      <c r="AC99" s="142"/>
      <c r="AD99" s="142"/>
      <c r="AE99" s="142"/>
      <c r="AF99" s="142"/>
      <c r="AG99" s="142"/>
      <c r="AH99" s="142"/>
      <c r="AI99" s="142"/>
      <c r="AJ99" s="14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1:D61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pageBreakPreview" topLeftCell="D53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9.56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false" outlineLevel="0" max="11" min="11" style="502" width="4.99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7" min="35" style="502" width="9.14"/>
    <col collapsed="false" customWidth="false" hidden="false" outlineLevel="0" max="38" min="38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2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5531.716</v>
      </c>
      <c r="Y40" s="547" t="n">
        <f aca="false">Y42+Y43+Y44</f>
        <v>2765.86</v>
      </c>
      <c r="Z40" s="548" t="n">
        <f aca="false">[3]август!$Y$34</f>
        <v>2765.854</v>
      </c>
      <c r="AA40" s="549" t="n">
        <f aca="false">AA42+AA43+AA44</f>
        <v>5531.722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71</v>
      </c>
      <c r="D42" s="530" t="s">
        <v>520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07 14 г'!AA42</f>
        <v>2379.41827943569</v>
      </c>
      <c r="Y42" s="556" t="n">
        <f aca="false">ROUND(W42*V39,2)</f>
        <v>1189.71</v>
      </c>
      <c r="Z42" s="561" t="n">
        <f aca="false">Z40/Y40*Y42</f>
        <v>1189.70741915354</v>
      </c>
      <c r="AA42" s="562" t="n">
        <f aca="false">X42+Y42-Z42</f>
        <v>2379.42086028216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07 14 г'!AA43</f>
        <v>2500.9981915209</v>
      </c>
      <c r="Y43" s="556" t="n">
        <f aca="false">ROUND(W43*V39,2)</f>
        <v>1250.5</v>
      </c>
      <c r="Z43" s="561" t="n">
        <f aca="false">Z40/Y40*Y43</f>
        <v>1250.49728728135</v>
      </c>
      <c r="AA43" s="562" t="n">
        <f aca="false">X43+Y43-Z43</f>
        <v>2501.00090423955</v>
      </c>
      <c r="AM43" s="563" t="s">
        <v>521</v>
      </c>
      <c r="AN43" s="563"/>
      <c r="AO43" s="563"/>
      <c r="AP43" s="563"/>
      <c r="AQ43" s="563"/>
      <c r="AR43" s="563"/>
      <c r="AT43" s="563" t="s">
        <v>522</v>
      </c>
      <c r="AU43" s="563"/>
      <c r="AV43" s="563"/>
      <c r="AW43" s="563"/>
      <c r="AX43" s="563"/>
      <c r="AY43" s="563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07 14 г'!AA44</f>
        <v>651.299529043408</v>
      </c>
      <c r="Y44" s="575" t="n">
        <f aca="false">W44*V39</f>
        <v>325.65</v>
      </c>
      <c r="Z44" s="576" t="n">
        <f aca="false">Z40/Y40*Y44</f>
        <v>325.649293565112</v>
      </c>
      <c r="AA44" s="562" t="n">
        <f aca="false">X44+Y44-Z44</f>
        <v>651.300235478296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373" t="s">
        <v>520</v>
      </c>
      <c r="AN44" s="374" t="s">
        <v>523</v>
      </c>
      <c r="AO44" s="374" t="s">
        <v>524</v>
      </c>
      <c r="AP44" s="374" t="s">
        <v>9</v>
      </c>
      <c r="AQ44" s="374" t="s">
        <v>525</v>
      </c>
      <c r="AR44" s="374" t="s">
        <v>526</v>
      </c>
      <c r="AS44" s="578"/>
      <c r="AT44" s="392" t="s">
        <v>520</v>
      </c>
      <c r="AU44" s="375" t="s">
        <v>523</v>
      </c>
      <c r="AV44" s="375" t="s">
        <v>524</v>
      </c>
      <c r="AW44" s="375" t="s">
        <v>9</v>
      </c>
      <c r="AX44" s="375" t="s">
        <v>525</v>
      </c>
      <c r="AY44" s="375" t="s">
        <v>526</v>
      </c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376" t="s">
        <v>527</v>
      </c>
      <c r="AN45" s="377" t="n">
        <v>2038.98</v>
      </c>
      <c r="AO45" s="377" t="n">
        <v>3934.04</v>
      </c>
      <c r="AP45" s="377" t="n">
        <v>3523.16</v>
      </c>
      <c r="AQ45" s="377" t="n">
        <v>2449.86</v>
      </c>
      <c r="AR45" s="377" t="n">
        <v>0</v>
      </c>
      <c r="AS45" s="592"/>
      <c r="AT45" s="394" t="s">
        <v>527</v>
      </c>
      <c r="AU45" s="377" t="n">
        <v>-13.7073898341232</v>
      </c>
      <c r="AV45" s="377" t="n">
        <v>1053.45</v>
      </c>
      <c r="AW45" s="377" t="n">
        <v>651.297645217039</v>
      </c>
      <c r="AX45" s="377" t="n">
        <v>388.444964948838</v>
      </c>
      <c r="AY45" s="37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0.734</v>
      </c>
      <c r="H46" s="594" t="n">
        <f aca="false">H47+H48</f>
        <v>15652.528</v>
      </c>
      <c r="I46" s="595" t="n">
        <f aca="false">SUM(G46:H46)</f>
        <v>45403.262</v>
      </c>
      <c r="J46" s="546" t="n">
        <f aca="false">J47+J48</f>
        <v>4905.3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1180.7</v>
      </c>
      <c r="Y46" s="546" t="n">
        <f aca="false">Y48+Y49</f>
        <v>773.23</v>
      </c>
      <c r="Z46" s="548" t="n">
        <f aca="false">[3]август!$Y$33</f>
        <v>0</v>
      </c>
      <c r="AA46" s="599" t="n">
        <f aca="false">AA48+AA49</f>
        <v>1953.93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376" t="s">
        <v>528</v>
      </c>
      <c r="AN46" s="395" t="n">
        <v>2449.86</v>
      </c>
      <c r="AO46" s="395" t="n">
        <v>3934.05</v>
      </c>
      <c r="AP46" s="395" t="n">
        <v>3873.42</v>
      </c>
      <c r="AQ46" s="377" t="n">
        <v>2510.49</v>
      </c>
      <c r="AR46" s="392"/>
      <c r="AT46" s="394" t="s">
        <v>528</v>
      </c>
      <c r="AU46" s="395" t="n">
        <v>388.444964948838</v>
      </c>
      <c r="AV46" s="395" t="n">
        <v>1053.45</v>
      </c>
      <c r="AW46" s="395" t="n">
        <v>260.487494109436</v>
      </c>
      <c r="AX46" s="377" t="n">
        <v>1181.4074708394</v>
      </c>
      <c r="AY46" s="392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498.954</v>
      </c>
      <c r="H47" s="603" t="n">
        <f aca="false">L48*F40</f>
        <v>12983.648</v>
      </c>
      <c r="I47" s="604" t="n">
        <f aca="false">SUM(G47:H47)</f>
        <v>39482.602</v>
      </c>
      <c r="J47" s="605" t="n">
        <f aca="false">N51</f>
        <v>3934.05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376" t="s">
        <v>529</v>
      </c>
      <c r="AN47" s="395" t="n">
        <v>2510.49</v>
      </c>
      <c r="AO47" s="395" t="n">
        <v>3934.05</v>
      </c>
      <c r="AP47" s="395" t="n">
        <v>3568.81</v>
      </c>
      <c r="AQ47" s="377" t="n">
        <v>2875.73</v>
      </c>
      <c r="AR47" s="392"/>
      <c r="AT47" s="394" t="s">
        <v>529</v>
      </c>
      <c r="AU47" s="395" t="n">
        <v>1181.4074708394</v>
      </c>
      <c r="AV47" s="395" t="n">
        <v>1053.45</v>
      </c>
      <c r="AW47" s="395" t="n">
        <v>710.758654804016</v>
      </c>
      <c r="AX47" s="377" t="n">
        <v>1524.09881603539</v>
      </c>
      <c r="AY47" s="392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971.25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07 14 г'!AA48</f>
        <v>792.437013566469</v>
      </c>
      <c r="Y48" s="556" t="n">
        <f aca="false">ROUND(W48*V45,2)</f>
        <v>518.96</v>
      </c>
      <c r="Z48" s="561" t="n">
        <f aca="false">Z46/Y46*Y48</f>
        <v>0</v>
      </c>
      <c r="AA48" s="562" t="n">
        <f aca="false">X48+Y48-Z48</f>
        <v>1311.39701356647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376" t="s">
        <v>530</v>
      </c>
      <c r="AN48" s="401" t="n">
        <v>2875.73</v>
      </c>
      <c r="AO48" s="401" t="n">
        <v>3934.05</v>
      </c>
      <c r="AP48" s="401" t="n">
        <v>3331.36</v>
      </c>
      <c r="AQ48" s="377" t="n">
        <v>3478.42</v>
      </c>
      <c r="AR48" s="396"/>
      <c r="AT48" s="394" t="s">
        <v>530</v>
      </c>
      <c r="AU48" s="401" t="n">
        <v>1524.09881603539</v>
      </c>
      <c r="AV48" s="401" t="n">
        <v>1053.45</v>
      </c>
      <c r="AW48" s="401" t="n">
        <v>645.6</v>
      </c>
      <c r="AX48" s="377" t="n">
        <v>1931.94881603538</v>
      </c>
      <c r="AY48" s="396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27688.6614191535</v>
      </c>
      <c r="H49" s="594" t="n">
        <f aca="false">H50+H51</f>
        <v>8924.57328728135</v>
      </c>
      <c r="I49" s="595" t="n">
        <f aca="false">SUM(G49:H49)</f>
        <v>36613.2347064349</v>
      </c>
      <c r="J49" s="546" t="n">
        <f aca="false">J50+J51</f>
        <v>3749.99929356511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07 14 г'!AA49</f>
        <v>388.262986433532</v>
      </c>
      <c r="Y49" s="613" t="n">
        <f aca="false">ROUND(W49*V45,2)</f>
        <v>254.27</v>
      </c>
      <c r="Z49" s="576" t="n">
        <f aca="false">Z46/Y46*Y49</f>
        <v>0</v>
      </c>
      <c r="AA49" s="562" t="n">
        <f aca="false">X49+Y49-Z49</f>
        <v>642.532986433532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376" t="s">
        <v>531</v>
      </c>
      <c r="AN49" s="395" t="n">
        <v>3478.42</v>
      </c>
      <c r="AO49" s="395" t="n">
        <v>3934.05</v>
      </c>
      <c r="AP49" s="395" t="n">
        <v>3560.39</v>
      </c>
      <c r="AQ49" s="377" t="n">
        <v>3852.08</v>
      </c>
      <c r="AR49" s="392"/>
      <c r="AT49" s="394" t="s">
        <v>531</v>
      </c>
      <c r="AU49" s="395" t="n">
        <v>1931.94881603538</v>
      </c>
      <c r="AV49" s="395" t="n">
        <v>1053.45</v>
      </c>
      <c r="AW49" s="395" t="n">
        <v>0</v>
      </c>
      <c r="AX49" s="377" t="n">
        <v>2985.39881603538</v>
      </c>
      <c r="AY49" s="392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498.954</v>
      </c>
      <c r="H50" s="615" t="n">
        <f aca="false">L51+M51-G50</f>
        <v>7674.07599999999</v>
      </c>
      <c r="I50" s="604" t="n">
        <f aca="false">SUM(G50:H50)</f>
        <v>34173.03</v>
      </c>
      <c r="J50" s="555" t="n">
        <f aca="false">O51</f>
        <v>3424.35</v>
      </c>
      <c r="K50" s="596"/>
      <c r="L50" s="609" t="s">
        <v>431</v>
      </c>
      <c r="M50" s="609" t="s">
        <v>465</v>
      </c>
      <c r="N50" s="609" t="s">
        <v>512</v>
      </c>
      <c r="O50" s="609" t="s">
        <v>466</v>
      </c>
      <c r="P50" s="507"/>
      <c r="Q50" s="537" t="s">
        <v>468</v>
      </c>
      <c r="R50" s="537"/>
      <c r="S50" s="537"/>
      <c r="T50" s="537"/>
      <c r="U50" s="537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376" t="s">
        <v>532</v>
      </c>
      <c r="AN50" s="395" t="n">
        <v>3852.08</v>
      </c>
      <c r="AO50" s="395" t="n">
        <v>3934.05</v>
      </c>
      <c r="AP50" s="395" t="n">
        <v>3750.69</v>
      </c>
      <c r="AQ50" s="377" t="n">
        <v>4035.44</v>
      </c>
      <c r="AR50" s="392"/>
      <c r="AT50" s="394" t="s">
        <v>532</v>
      </c>
      <c r="AU50" s="395" t="n">
        <v>2985.39881603538</v>
      </c>
      <c r="AV50" s="395" t="n">
        <v>971.25</v>
      </c>
      <c r="AW50" s="395" t="n">
        <v>1622.54646782556</v>
      </c>
      <c r="AX50" s="377" t="n">
        <v>2334.10234820983</v>
      </c>
      <c r="AY50" s="392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1189.70741915354</v>
      </c>
      <c r="H51" s="618" t="n">
        <f aca="false">W58</f>
        <v>1250.49728728135</v>
      </c>
      <c r="I51" s="604" t="n">
        <f aca="false">SUM(G51:H51)</f>
        <v>2440.20470643489</v>
      </c>
      <c r="J51" s="619" t="n">
        <f aca="false">W59</f>
        <v>325.649293565112</v>
      </c>
      <c r="K51" s="606"/>
      <c r="L51" s="620" t="n">
        <v>34120.27</v>
      </c>
      <c r="M51" s="620" t="n">
        <v>52.76</v>
      </c>
      <c r="N51" s="621" t="n">
        <v>3934.05</v>
      </c>
      <c r="O51" s="620" t="n">
        <v>3424.35</v>
      </c>
      <c r="P51" s="622" t="n">
        <v>4123.6</v>
      </c>
      <c r="Q51" s="598" t="s">
        <v>452</v>
      </c>
      <c r="R51" s="598"/>
      <c r="S51" s="598"/>
      <c r="T51" s="598"/>
      <c r="U51" s="598"/>
      <c r="V51" s="545"/>
      <c r="W51" s="546" t="n">
        <f aca="false">W53+W55+W54</f>
        <v>7.79</v>
      </c>
      <c r="X51" s="547" t="n">
        <f aca="false">X53+X54+X55</f>
        <v>3352.82</v>
      </c>
      <c r="Y51" s="547" t="n">
        <f aca="false">Y53+Y54+Y55</f>
        <v>3352.82</v>
      </c>
      <c r="Z51" s="548" t="n">
        <f aca="false">[3]август!$Y$32</f>
        <v>0</v>
      </c>
      <c r="AA51" s="549" t="n">
        <f aca="false">AA53+AA54+AA55</f>
        <v>6705.6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376" t="s">
        <v>533</v>
      </c>
      <c r="AN51" s="395" t="n">
        <v>4035.44</v>
      </c>
      <c r="AO51" s="395" t="n">
        <v>3934.05</v>
      </c>
      <c r="AP51" s="395" t="n">
        <v>4355.59</v>
      </c>
      <c r="AQ51" s="377" t="n">
        <v>3613.9</v>
      </c>
      <c r="AR51" s="392"/>
      <c r="AT51" s="394" t="s">
        <v>533</v>
      </c>
      <c r="AU51" s="395" t="n">
        <v>2334.10234820983</v>
      </c>
      <c r="AV51" s="395" t="n">
        <v>971.25</v>
      </c>
      <c r="AW51" s="395" t="n">
        <v>2262.44929356511</v>
      </c>
      <c r="AX51" s="377" t="n">
        <v>1042.90305464472</v>
      </c>
      <c r="AY51" s="392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0.73</v>
      </c>
      <c r="H52" s="594" t="n">
        <f aca="false">H75</f>
        <v>13036.66</v>
      </c>
      <c r="I52" s="595" t="n">
        <f aca="false">SUM(G52:H52)</f>
        <v>42787.39</v>
      </c>
      <c r="J52" s="546" t="n">
        <f aca="false">J49</f>
        <v>3749.99929356511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376" t="s">
        <v>534</v>
      </c>
      <c r="AN52" s="395" t="n">
        <f aca="false">AQ51</f>
        <v>3613.9</v>
      </c>
      <c r="AO52" s="395" t="n">
        <f aca="false">J47</f>
        <v>3934.05</v>
      </c>
      <c r="AP52" s="395" t="n">
        <f aca="false">J50</f>
        <v>3424.35</v>
      </c>
      <c r="AQ52" s="377" t="n">
        <f aca="false">AN52+AO52-AP52</f>
        <v>4123.6</v>
      </c>
      <c r="AR52" s="392"/>
      <c r="AT52" s="394" t="s">
        <v>534</v>
      </c>
      <c r="AU52" s="395" t="n">
        <f aca="false">AX51</f>
        <v>1042.90305464472</v>
      </c>
      <c r="AV52" s="395" t="n">
        <f aca="false">J48</f>
        <v>971.25</v>
      </c>
      <c r="AW52" s="395" t="n">
        <f aca="false">J51</f>
        <v>325.649293565112</v>
      </c>
      <c r="AX52" s="377" t="n">
        <f aca="false">AU52+AV52-AW52</f>
        <v>1688.5037610796</v>
      </c>
      <c r="AY52" s="392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498.95</v>
      </c>
      <c r="H53" s="628" t="n">
        <f aca="false">H52</f>
        <v>13036.66</v>
      </c>
      <c r="I53" s="629" t="n">
        <f aca="false">SUM(G53:H53)</f>
        <v>39535.61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07 14 г'!AA53</f>
        <v>1543.11</v>
      </c>
      <c r="Y53" s="556" t="n">
        <f aca="false">ROUND(W53*V50,2)</f>
        <v>1543.11</v>
      </c>
      <c r="Z53" s="561" t="n">
        <f aca="false">Z51/Y51*Y53</f>
        <v>0</v>
      </c>
      <c r="AA53" s="562" t="n">
        <f aca="false">X53+Y53-Z53</f>
        <v>3086.22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376" t="s">
        <v>535</v>
      </c>
      <c r="AN53" s="392"/>
      <c r="AO53" s="392"/>
      <c r="AP53" s="392"/>
      <c r="AQ53" s="377" t="n">
        <f aca="false">AN53+AO53-AP53</f>
        <v>0</v>
      </c>
      <c r="AR53" s="392"/>
      <c r="AS53" s="634"/>
      <c r="AT53" s="394" t="s">
        <v>535</v>
      </c>
      <c r="AU53" s="392"/>
      <c r="AV53" s="392"/>
      <c r="AW53" s="392"/>
      <c r="AX53" s="377" t="n">
        <f aca="false">AU53+AV53-AW53</f>
        <v>0</v>
      </c>
      <c r="AY53" s="392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-4112.08271271865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07 14 г'!AA54</f>
        <v>1164.11</v>
      </c>
      <c r="Y54" s="556" t="n">
        <f aca="false">ROUND(W54*V50,2)+0.01</f>
        <v>1164.11</v>
      </c>
      <c r="Z54" s="561" t="n">
        <f aca="false">Z51/Y51*Y54</f>
        <v>0</v>
      </c>
      <c r="AA54" s="562" t="n">
        <f aca="false">X54+Y54-Z54</f>
        <v>2328.22</v>
      </c>
      <c r="AB54" s="631"/>
      <c r="AC54" s="632"/>
      <c r="AD54" s="633"/>
      <c r="AE54" s="633"/>
      <c r="AF54" s="633"/>
      <c r="AG54" s="633"/>
      <c r="AH54" s="633"/>
      <c r="AI54" s="633"/>
      <c r="AM54" s="376" t="s">
        <v>536</v>
      </c>
      <c r="AN54" s="392"/>
      <c r="AO54" s="392"/>
      <c r="AP54" s="392"/>
      <c r="AQ54" s="377" t="n">
        <f aca="false">AN54+AO54-AP54</f>
        <v>0</v>
      </c>
      <c r="AR54" s="392"/>
      <c r="AS54" s="634"/>
      <c r="AT54" s="394" t="s">
        <v>536</v>
      </c>
      <c r="AU54" s="392"/>
      <c r="AV54" s="392"/>
      <c r="AW54" s="392"/>
      <c r="AX54" s="377" t="n">
        <f aca="false">AU54+AV54-AW54</f>
        <v>0</v>
      </c>
      <c r="AY54" s="392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636"/>
      <c r="J55" s="60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07 14 г'!AA55</f>
        <v>645.600000000001</v>
      </c>
      <c r="Y55" s="639" t="n">
        <f aca="false">W55*V50</f>
        <v>645.6</v>
      </c>
      <c r="Z55" s="576" t="n">
        <f aca="false">Z51/Y51*Y55</f>
        <v>0</v>
      </c>
      <c r="AA55" s="562" t="n">
        <f aca="false">X55+Y55-Z55</f>
        <v>1291.2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376" t="s">
        <v>537</v>
      </c>
      <c r="AN55" s="392"/>
      <c r="AO55" s="392"/>
      <c r="AP55" s="392"/>
      <c r="AQ55" s="377" t="n">
        <f aca="false">AN55+AO55-AP55</f>
        <v>0</v>
      </c>
      <c r="AR55" s="392"/>
      <c r="AS55" s="634"/>
      <c r="AT55" s="394" t="s">
        <v>537</v>
      </c>
      <c r="AU55" s="392"/>
      <c r="AV55" s="392"/>
      <c r="AW55" s="392"/>
      <c r="AX55" s="377" t="n">
        <f aca="false">AU55+AV55-AW55</f>
        <v>0</v>
      </c>
      <c r="AY55" s="392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376" t="s">
        <v>538</v>
      </c>
      <c r="AN56" s="392"/>
      <c r="AO56" s="392"/>
      <c r="AP56" s="392"/>
      <c r="AQ56" s="377" t="n">
        <f aca="false">AN56+AO56-AP56</f>
        <v>0</v>
      </c>
      <c r="AR56" s="392"/>
      <c r="AS56" s="644"/>
      <c r="AT56" s="394" t="s">
        <v>538</v>
      </c>
      <c r="AU56" s="392"/>
      <c r="AV56" s="392"/>
      <c r="AW56" s="392"/>
      <c r="AX56" s="377" t="n">
        <f aca="false">AU56+AV56-AW56</f>
        <v>0</v>
      </c>
      <c r="AY56" s="392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1189.70741915354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380" t="s">
        <v>539</v>
      </c>
      <c r="AN57" s="381" t="n">
        <f aca="false">SUM(AN45:AN56)</f>
        <v>24854.9</v>
      </c>
      <c r="AO57" s="381" t="n">
        <f aca="false">SUM(AO45:AO56)</f>
        <v>31472.39</v>
      </c>
      <c r="AP57" s="381" t="n">
        <f aca="false">SUM(AP45:AP56)</f>
        <v>29387.77</v>
      </c>
      <c r="AQ57" s="381" t="n">
        <f aca="false">SUM(AQ45:AQ56)</f>
        <v>26939.52</v>
      </c>
      <c r="AR57" s="381" t="n">
        <f aca="false">SUM(AR45:AR56)</f>
        <v>0</v>
      </c>
      <c r="AS57" s="644"/>
      <c r="AT57" s="380" t="s">
        <v>539</v>
      </c>
      <c r="AU57" s="381" t="n">
        <f aca="false">SUM(AU45:AU56)</f>
        <v>11374.5968969148</v>
      </c>
      <c r="AV57" s="381" t="n">
        <f aca="false">SUM(AV45:AV56)</f>
        <v>8181</v>
      </c>
      <c r="AW57" s="381" t="n">
        <f aca="false">SUM(AW45:AW56)</f>
        <v>6478.78884908627</v>
      </c>
      <c r="AX57" s="381" t="n">
        <f aca="false">SUM(AX45:AX56)</f>
        <v>13076.8080478285</v>
      </c>
      <c r="AY57" s="381" t="n">
        <f aca="false">SUM(AY45:AY56)</f>
        <v>0</v>
      </c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1189.70741915354</v>
      </c>
      <c r="G58" s="652" t="n">
        <f aca="false">Z53</f>
        <v>0</v>
      </c>
      <c r="I58" s="647"/>
      <c r="K58" s="648"/>
      <c r="M58" s="479" t="n">
        <f aca="false">X42+X48+X53</f>
        <v>4714.96529300216</v>
      </c>
      <c r="N58" s="479" t="n">
        <f aca="false">Y42+Y48+Y53</f>
        <v>3251.78</v>
      </c>
      <c r="O58" s="354" t="n">
        <f aca="false">M58+N58-W57</f>
        <v>6777.03787384862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1250.49728728135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1250.49728728135</v>
      </c>
      <c r="G59" s="652" t="n">
        <f aca="false">Z54</f>
        <v>0</v>
      </c>
      <c r="I59" s="636"/>
      <c r="K59" s="648"/>
      <c r="M59" s="479" t="n">
        <f aca="false">X43+X49+X54</f>
        <v>4053.37117795443</v>
      </c>
      <c r="N59" s="479" t="n">
        <f aca="false">Y43+Y49+Y54</f>
        <v>2668.88</v>
      </c>
      <c r="O59" s="354" t="n">
        <f aca="false">M59+N59-W58</f>
        <v>5471.75389067308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325.649293565112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352" t="s">
        <v>459</v>
      </c>
      <c r="C60" s="352"/>
      <c r="D60" s="352"/>
      <c r="E60" s="479" t="n">
        <v>0</v>
      </c>
      <c r="F60" s="652" t="n">
        <f aca="false">Z44</f>
        <v>325.649293565112</v>
      </c>
      <c r="G60" s="652" t="n">
        <f aca="false">Z55</f>
        <v>0</v>
      </c>
      <c r="I60" s="636"/>
      <c r="K60" s="606"/>
      <c r="M60" s="479" t="n">
        <f aca="false">X44+X50+X55</f>
        <v>1296.89952904341</v>
      </c>
      <c r="N60" s="479" t="n">
        <f aca="false">Y44+Y55</f>
        <v>971.25</v>
      </c>
      <c r="O60" s="354" t="n">
        <f aca="false">M60+N60-W59</f>
        <v>1942.5002354783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true" outlineLevel="0" collapsed="false">
      <c r="B61" s="423" t="s">
        <v>564</v>
      </c>
      <c r="C61" s="423"/>
      <c r="D61" s="423"/>
      <c r="E61" s="662" t="n">
        <f aca="false">SUM(E58:E60)</f>
        <v>0</v>
      </c>
      <c r="F61" s="662" t="n">
        <f aca="false">SUM(F58:F60)</f>
        <v>2765.854</v>
      </c>
      <c r="G61" s="662" t="n">
        <f aca="false">SUM(G58:G60)</f>
        <v>0</v>
      </c>
      <c r="I61" s="636"/>
      <c r="K61" s="606"/>
      <c r="L61" s="606"/>
      <c r="M61" s="662" t="n">
        <f aca="false">SUM(M58:M60)</f>
        <v>10065.236</v>
      </c>
      <c r="N61" s="662" t="n">
        <f aca="false">SUM(N58:N60)</f>
        <v>6891.91</v>
      </c>
      <c r="O61" s="662" t="n">
        <f aca="false">SUM(O58:O60)</f>
        <v>14191.292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42787.39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0.73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4.59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1.88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3.7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6.7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3.78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13036.66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18.75" hidden="false" customHeight="true" outlineLevel="0" collapsed="false">
      <c r="A77" s="355"/>
      <c r="B77" s="691" t="s">
        <v>507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572</v>
      </c>
      <c r="C78" s="602"/>
      <c r="D78" s="602"/>
      <c r="E78" s="602"/>
      <c r="F78" s="602"/>
      <c r="G78" s="605"/>
      <c r="H78" s="605" t="n">
        <v>8842.2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16</v>
      </c>
      <c r="C79" s="602"/>
      <c r="D79" s="602"/>
      <c r="E79" s="602"/>
      <c r="F79" s="602"/>
      <c r="G79" s="605"/>
      <c r="H79" s="605"/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16</v>
      </c>
      <c r="C80" s="602"/>
      <c r="D80" s="602"/>
      <c r="E80" s="602"/>
      <c r="F80" s="602"/>
      <c r="G80" s="605"/>
      <c r="H80" s="605"/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05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-27900.6450593148</v>
      </c>
      <c r="M84" s="724" t="n">
        <f aca="false">I86</f>
        <v>0</v>
      </c>
      <c r="N84" s="509" t="n">
        <v>0</v>
      </c>
      <c r="O84" s="556" t="n">
        <f aca="false">J51</f>
        <v>325.649293565112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423" t="s">
        <v>494</v>
      </c>
      <c r="B85" s="423"/>
      <c r="C85" s="423"/>
      <c r="D85" s="423"/>
      <c r="E85" s="553" t="n">
        <f aca="false">'07 14 г'!E86:F86</f>
        <v>-4714.96529300216</v>
      </c>
      <c r="F85" s="553"/>
      <c r="G85" s="553" t="n">
        <f aca="false">'07 14 г'!G86:H86</f>
        <v>-27538.5616401613</v>
      </c>
      <c r="H85" s="553"/>
      <c r="I85" s="553" t="n">
        <f aca="false">'07 14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423" t="s">
        <v>498</v>
      </c>
      <c r="B86" s="423"/>
      <c r="C86" s="423"/>
      <c r="D86" s="423"/>
      <c r="E86" s="553" t="n">
        <f aca="false">E85-N58+W57</f>
        <v>-6777.03787384862</v>
      </c>
      <c r="F86" s="553"/>
      <c r="G86" s="690" t="n">
        <f aca="false">G85+G54+J52</f>
        <v>-27900.6450593148</v>
      </c>
      <c r="H86" s="690"/>
      <c r="I86" s="553" t="n">
        <f aca="false">I85+J49-J52</f>
        <v>0</v>
      </c>
      <c r="J86" s="553"/>
      <c r="K86" s="725"/>
      <c r="M86" s="726"/>
      <c r="N86" s="726"/>
      <c r="O86" s="727"/>
      <c r="P86" s="514"/>
      <c r="AN86" s="534"/>
    </row>
    <row r="87" s="503" customFormat="true" ht="14.25" hidden="false" customHeight="true" outlineLevel="0" collapsed="false">
      <c r="A87" s="530"/>
      <c r="B87" s="656"/>
      <c r="C87" s="728"/>
      <c r="D87" s="656"/>
      <c r="E87" s="656"/>
      <c r="F87" s="729"/>
      <c r="G87" s="530"/>
      <c r="H87" s="530"/>
      <c r="I87" s="530"/>
      <c r="J87" s="502"/>
      <c r="K87" s="502"/>
      <c r="L87" s="502"/>
      <c r="M87" s="727"/>
      <c r="N87" s="727"/>
      <c r="O87" s="727"/>
      <c r="P87" s="514"/>
      <c r="R87" s="502"/>
      <c r="S87" s="502"/>
      <c r="T87" s="502"/>
      <c r="U87" s="502"/>
      <c r="V87" s="502"/>
      <c r="W87" s="502"/>
      <c r="X87" s="502"/>
      <c r="Y87" s="502"/>
      <c r="Z87" s="504"/>
      <c r="AA87" s="505"/>
      <c r="AB87" s="506"/>
      <c r="AC87" s="502"/>
      <c r="AD87" s="502"/>
      <c r="AE87" s="502"/>
      <c r="AF87" s="502"/>
      <c r="AG87" s="502"/>
      <c r="AH87" s="502"/>
      <c r="AI87" s="502"/>
      <c r="AJ87" s="502"/>
    </row>
    <row r="88" s="503" customFormat="true" ht="18.75" hidden="false" customHeight="false" outlineLevel="0" collapsed="false">
      <c r="A88" s="730" t="s">
        <v>551</v>
      </c>
      <c r="B88" s="731"/>
      <c r="C88" s="731"/>
      <c r="D88" s="731"/>
      <c r="E88" s="731"/>
      <c r="F88" s="731"/>
      <c r="G88" s="502" t="s">
        <v>83</v>
      </c>
      <c r="H88" s="530"/>
      <c r="I88" s="530"/>
      <c r="J88" s="502" t="s">
        <v>84</v>
      </c>
      <c r="L88" s="502"/>
      <c r="M88" s="727"/>
      <c r="N88" s="727"/>
      <c r="O88" s="727"/>
      <c r="P88" s="514"/>
      <c r="R88" s="502"/>
      <c r="S88" s="502"/>
      <c r="T88" s="502"/>
      <c r="U88" s="502"/>
      <c r="V88" s="502"/>
      <c r="W88" s="502"/>
      <c r="X88" s="502"/>
      <c r="Y88" s="502"/>
      <c r="Z88" s="504"/>
      <c r="AA88" s="505"/>
      <c r="AB88" s="506"/>
      <c r="AC88" s="502"/>
      <c r="AD88" s="502"/>
      <c r="AE88" s="502"/>
      <c r="AF88" s="502"/>
      <c r="AG88" s="502"/>
      <c r="AH88" s="502"/>
      <c r="AI88" s="502"/>
      <c r="AJ88" s="502"/>
    </row>
    <row r="89" s="503" customFormat="true" ht="14.25" hidden="false" customHeight="true" outlineLevel="0" collapsed="false">
      <c r="A89" s="530"/>
      <c r="B89" s="731"/>
      <c r="C89" s="731"/>
      <c r="D89" s="731"/>
      <c r="E89" s="731"/>
      <c r="F89" s="731"/>
      <c r="G89" s="502"/>
      <c r="H89" s="530"/>
      <c r="I89" s="530"/>
      <c r="J89" s="502"/>
      <c r="K89" s="502"/>
      <c r="L89" s="502"/>
      <c r="M89" s="727"/>
      <c r="N89" s="727"/>
      <c r="O89" s="727"/>
      <c r="P89" s="514"/>
      <c r="R89" s="502"/>
      <c r="S89" s="502"/>
      <c r="T89" s="502"/>
      <c r="U89" s="502"/>
      <c r="V89" s="502"/>
      <c r="W89" s="502"/>
      <c r="X89" s="502"/>
      <c r="Y89" s="502"/>
      <c r="Z89" s="504"/>
      <c r="AA89" s="505"/>
      <c r="AB89" s="506"/>
      <c r="AC89" s="502"/>
      <c r="AD89" s="502"/>
      <c r="AE89" s="502"/>
      <c r="AF89" s="502"/>
      <c r="AG89" s="502"/>
      <c r="AH89" s="502"/>
      <c r="AI89" s="502"/>
      <c r="AJ89" s="502"/>
    </row>
    <row r="90" s="503" customFormat="true" ht="18.75" hidden="false" customHeight="false" outlineLevel="0" collapsed="false">
      <c r="A90" s="530"/>
      <c r="B90" s="731"/>
      <c r="C90" s="731"/>
      <c r="D90" s="731"/>
      <c r="E90" s="731"/>
      <c r="F90" s="731"/>
      <c r="G90" s="502"/>
      <c r="H90" s="530"/>
      <c r="I90" s="530"/>
      <c r="J90" s="502"/>
      <c r="K90" s="502"/>
      <c r="L90" s="502"/>
      <c r="M90" s="727"/>
      <c r="N90" s="727"/>
      <c r="O90" s="727"/>
      <c r="P90" s="514"/>
      <c r="R90" s="502"/>
      <c r="S90" s="502"/>
      <c r="T90" s="502"/>
      <c r="U90" s="502"/>
      <c r="V90" s="502"/>
      <c r="W90" s="502"/>
      <c r="X90" s="502"/>
      <c r="Y90" s="502"/>
      <c r="Z90" s="504"/>
      <c r="AA90" s="505"/>
      <c r="AB90" s="506"/>
      <c r="AC90" s="502"/>
      <c r="AD90" s="502"/>
      <c r="AE90" s="502"/>
      <c r="AF90" s="502"/>
      <c r="AG90" s="502"/>
      <c r="AH90" s="502"/>
      <c r="AI90" s="502"/>
      <c r="AJ90" s="502"/>
    </row>
    <row r="91" s="503" customFormat="true" ht="18.75" hidden="false" customHeight="fals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02"/>
      <c r="K91" s="502"/>
      <c r="L91" s="502"/>
      <c r="M91" s="727"/>
      <c r="N91" s="727"/>
      <c r="O91" s="727"/>
      <c r="P91" s="514"/>
      <c r="R91" s="502"/>
      <c r="S91" s="502"/>
      <c r="T91" s="502"/>
      <c r="U91" s="502"/>
      <c r="V91" s="502"/>
      <c r="W91" s="502"/>
      <c r="X91" s="502"/>
      <c r="Y91" s="502"/>
      <c r="Z91" s="504"/>
      <c r="AA91" s="505"/>
      <c r="AB91" s="506"/>
      <c r="AC91" s="502"/>
      <c r="AD91" s="502"/>
      <c r="AE91" s="502"/>
      <c r="AF91" s="502"/>
      <c r="AG91" s="502"/>
      <c r="AH91" s="502"/>
      <c r="AI91" s="502"/>
      <c r="AJ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02"/>
      <c r="K93" s="502"/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8.75" hidden="false" customHeight="false" outlineLevel="0" collapsed="false">
      <c r="A94" s="502"/>
      <c r="B94" s="731"/>
      <c r="C94" s="355"/>
      <c r="D94" s="355"/>
      <c r="E94" s="514"/>
      <c r="F94" s="355"/>
      <c r="G94" s="502"/>
      <c r="H94" s="502"/>
      <c r="I94" s="502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02"/>
      <c r="B95" s="502"/>
      <c r="C95" s="355"/>
      <c r="D95" s="502"/>
      <c r="E95" s="502"/>
      <c r="F95" s="502"/>
      <c r="G95" s="502"/>
      <c r="H95" s="502"/>
      <c r="I95" s="502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customFormat="false" ht="18.75" hidden="false" customHeight="false" outlineLevel="0" collapsed="false">
      <c r="M96" s="727"/>
      <c r="N96" s="727"/>
      <c r="O96" s="727"/>
      <c r="P96" s="514"/>
    </row>
    <row r="97" customFormat="false" ht="3.75" hidden="false" customHeight="true" outlineLevel="0" collapsed="false">
      <c r="M97" s="727"/>
      <c r="N97" s="727"/>
      <c r="O97" s="727"/>
      <c r="P97" s="514"/>
    </row>
    <row r="98" customFormat="false" ht="18.75" hidden="false" customHeight="false" outlineLevel="0" collapsed="false">
      <c r="M98" s="726"/>
      <c r="N98" s="726"/>
      <c r="O98" s="726"/>
      <c r="P98" s="514"/>
    </row>
    <row r="99" s="503" customFormat="true" ht="18.75" hidden="false" customHeight="false" outlineLevel="0" collapsed="false">
      <c r="B99" s="502"/>
      <c r="C99" s="502"/>
      <c r="D99" s="502"/>
      <c r="E99" s="502"/>
      <c r="H99" s="502"/>
      <c r="I99" s="502"/>
      <c r="J99" s="502"/>
      <c r="L99" s="502"/>
      <c r="M99" s="502"/>
      <c r="N99" s="502"/>
      <c r="O99" s="502"/>
      <c r="P99" s="502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1:D61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I35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2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5531.722</v>
      </c>
      <c r="Y40" s="547" t="n">
        <f aca="false">Y42+Y43+Y44</f>
        <v>2765.86</v>
      </c>
      <c r="Z40" s="548" t="n">
        <f aca="false">[3]сент!$Y$34</f>
        <v>5531.7</v>
      </c>
      <c r="AA40" s="549" t="n">
        <f aca="false">AA42+AA43+AA44</f>
        <v>2765.882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73</v>
      </c>
      <c r="D42" s="530" t="s">
        <v>520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08 14 г'!AA42</f>
        <v>2379.42086028216</v>
      </c>
      <c r="Y42" s="556" t="n">
        <f aca="false">ROUND(W42*V39,2)</f>
        <v>1189.71</v>
      </c>
      <c r="Z42" s="561" t="n">
        <f aca="false">Z40/Y40*Y42</f>
        <v>2379.41139717845</v>
      </c>
      <c r="AA42" s="562" t="n">
        <f aca="false">X42+Y42-Z42</f>
        <v>1189.7194631037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08 14 г'!AA43</f>
        <v>2501.00090423955</v>
      </c>
      <c r="Y43" s="556" t="n">
        <f aca="false">ROUND(W43*V39,2)</f>
        <v>1250.5</v>
      </c>
      <c r="Z43" s="561" t="n">
        <f aca="false">Z40/Y40*Y43</f>
        <v>2500.99095760451</v>
      </c>
      <c r="AA43" s="562" t="n">
        <f aca="false">X43+Y43-Z43</f>
        <v>1250.50994663504</v>
      </c>
      <c r="AM43" s="563" t="s">
        <v>521</v>
      </c>
      <c r="AN43" s="563"/>
      <c r="AO43" s="563"/>
      <c r="AP43" s="563"/>
      <c r="AQ43" s="563"/>
      <c r="AR43" s="563"/>
      <c r="AT43" s="563" t="s">
        <v>522</v>
      </c>
      <c r="AU43" s="563"/>
      <c r="AV43" s="563"/>
      <c r="AW43" s="563"/>
      <c r="AX43" s="563"/>
      <c r="AY43" s="563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08 14 г'!AA44</f>
        <v>651.300235478296</v>
      </c>
      <c r="Y44" s="575" t="n">
        <f aca="false">W44*V39</f>
        <v>325.65</v>
      </c>
      <c r="Z44" s="576" t="n">
        <f aca="false">Z40/Y40*Y44</f>
        <v>651.297645217039</v>
      </c>
      <c r="AA44" s="562" t="n">
        <f aca="false">X44+Y44-Z44</f>
        <v>325.652590261257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373" t="s">
        <v>520</v>
      </c>
      <c r="AN44" s="374" t="s">
        <v>523</v>
      </c>
      <c r="AO44" s="374" t="s">
        <v>524</v>
      </c>
      <c r="AP44" s="374" t="s">
        <v>9</v>
      </c>
      <c r="AQ44" s="374" t="s">
        <v>525</v>
      </c>
      <c r="AR44" s="374" t="s">
        <v>526</v>
      </c>
      <c r="AS44" s="578"/>
      <c r="AT44" s="392" t="s">
        <v>520</v>
      </c>
      <c r="AU44" s="375" t="s">
        <v>523</v>
      </c>
      <c r="AV44" s="375" t="s">
        <v>524</v>
      </c>
      <c r="AW44" s="375" t="s">
        <v>9</v>
      </c>
      <c r="AX44" s="375" t="s">
        <v>525</v>
      </c>
      <c r="AY44" s="375" t="s">
        <v>526</v>
      </c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376" t="s">
        <v>527</v>
      </c>
      <c r="AN45" s="377" t="n">
        <v>2038.98</v>
      </c>
      <c r="AO45" s="377" t="n">
        <v>3934.04</v>
      </c>
      <c r="AP45" s="377" t="n">
        <v>3523.16</v>
      </c>
      <c r="AQ45" s="377" t="n">
        <v>2449.86</v>
      </c>
      <c r="AR45" s="377" t="n">
        <v>0</v>
      </c>
      <c r="AS45" s="592"/>
      <c r="AT45" s="394" t="s">
        <v>527</v>
      </c>
      <c r="AU45" s="377" t="n">
        <v>-13.7073898341232</v>
      </c>
      <c r="AV45" s="377" t="n">
        <v>1053.45</v>
      </c>
      <c r="AW45" s="377" t="n">
        <v>651.297645217039</v>
      </c>
      <c r="AX45" s="377" t="n">
        <v>388.444964948838</v>
      </c>
      <c r="AY45" s="37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0.734</v>
      </c>
      <c r="H46" s="594" t="n">
        <f aca="false">H47+H48</f>
        <v>15652.528</v>
      </c>
      <c r="I46" s="595" t="n">
        <f aca="false">SUM(G46:H46)</f>
        <v>45403.262</v>
      </c>
      <c r="J46" s="546" t="n">
        <f aca="false">J47+J48</f>
        <v>4905.31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1953.93</v>
      </c>
      <c r="Y46" s="546" t="n">
        <f aca="false">Y48+Y49</f>
        <v>773.23</v>
      </c>
      <c r="Z46" s="548" t="n">
        <f aca="false">[3]сент!$Y$33</f>
        <v>0</v>
      </c>
      <c r="AA46" s="599" t="n">
        <f aca="false">AA48+AA49</f>
        <v>2727.16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376" t="s">
        <v>528</v>
      </c>
      <c r="AN46" s="395" t="n">
        <v>2449.86</v>
      </c>
      <c r="AO46" s="395" t="n">
        <v>3934.05</v>
      </c>
      <c r="AP46" s="395" t="n">
        <v>3873.42</v>
      </c>
      <c r="AQ46" s="377" t="n">
        <v>2510.49</v>
      </c>
      <c r="AR46" s="392"/>
      <c r="AT46" s="394" t="s">
        <v>528</v>
      </c>
      <c r="AU46" s="395" t="n">
        <v>388.444964948838</v>
      </c>
      <c r="AV46" s="395" t="n">
        <v>1053.45</v>
      </c>
      <c r="AW46" s="395" t="n">
        <v>260.487494109436</v>
      </c>
      <c r="AX46" s="377" t="n">
        <v>1181.4074708394</v>
      </c>
      <c r="AY46" s="392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498.954</v>
      </c>
      <c r="H47" s="603" t="n">
        <f aca="false">L48*F40</f>
        <v>12983.648</v>
      </c>
      <c r="I47" s="604" t="n">
        <f aca="false">SUM(G47:H47)</f>
        <v>39482.602</v>
      </c>
      <c r="J47" s="605" t="n">
        <f aca="false">O51</f>
        <v>3934.06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376" t="s">
        <v>529</v>
      </c>
      <c r="AN47" s="395" t="n">
        <v>2510.49</v>
      </c>
      <c r="AO47" s="395" t="n">
        <v>3934.05</v>
      </c>
      <c r="AP47" s="395" t="n">
        <v>3568.81</v>
      </c>
      <c r="AQ47" s="377" t="n">
        <v>2875.73</v>
      </c>
      <c r="AR47" s="392"/>
      <c r="AT47" s="394" t="s">
        <v>529</v>
      </c>
      <c r="AU47" s="395" t="n">
        <v>1181.4074708394</v>
      </c>
      <c r="AV47" s="395" t="n">
        <v>1053.45</v>
      </c>
      <c r="AW47" s="395" t="n">
        <v>710.758654804016</v>
      </c>
      <c r="AX47" s="377" t="n">
        <v>1524.09881603539</v>
      </c>
      <c r="AY47" s="392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971.25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08 14 г'!AA48</f>
        <v>1311.39701356647</v>
      </c>
      <c r="Y48" s="556" t="n">
        <f aca="false">ROUND(W48*V45,2)</f>
        <v>518.96</v>
      </c>
      <c r="Z48" s="561" t="n">
        <f aca="false">Z46/Y46*Y48</f>
        <v>0</v>
      </c>
      <c r="AA48" s="562" t="n">
        <f aca="false">X48+Y48-Z48</f>
        <v>1830.35701356647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376" t="s">
        <v>530</v>
      </c>
      <c r="AN48" s="401" t="n">
        <v>2875.73</v>
      </c>
      <c r="AO48" s="401" t="n">
        <v>3934.05</v>
      </c>
      <c r="AP48" s="401" t="n">
        <v>3331.36</v>
      </c>
      <c r="AQ48" s="377" t="n">
        <v>3478.42</v>
      </c>
      <c r="AR48" s="396"/>
      <c r="AT48" s="394" t="s">
        <v>530</v>
      </c>
      <c r="AU48" s="401" t="n">
        <v>1524.09881603539</v>
      </c>
      <c r="AV48" s="401" t="n">
        <v>1053.45</v>
      </c>
      <c r="AW48" s="401" t="n">
        <v>645.6</v>
      </c>
      <c r="AX48" s="377" t="n">
        <v>1931.94881603538</v>
      </c>
      <c r="AY48" s="396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30421.4735562088</v>
      </c>
      <c r="H49" s="594" t="n">
        <f aca="false">H50+H51</f>
        <v>10407.0455687915</v>
      </c>
      <c r="I49" s="595" t="n">
        <f aca="false">SUM(G49:H49)</f>
        <v>40828.5191250003</v>
      </c>
      <c r="J49" s="546" t="n">
        <f aca="false">J50+J51</f>
        <v>4621.15687499973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08 14 г'!AA49</f>
        <v>642.532986433532</v>
      </c>
      <c r="Y49" s="613" t="n">
        <f aca="false">ROUND(W49*V45,2)</f>
        <v>254.27</v>
      </c>
      <c r="Z49" s="576" t="n">
        <f aca="false">Z46/Y46*Y49</f>
        <v>0</v>
      </c>
      <c r="AA49" s="562" t="n">
        <f aca="false">X49+Y49-Z49</f>
        <v>896.802986433532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376" t="s">
        <v>531</v>
      </c>
      <c r="AN49" s="395" t="n">
        <v>3478.42</v>
      </c>
      <c r="AO49" s="395" t="n">
        <v>3934.05</v>
      </c>
      <c r="AP49" s="395" t="n">
        <v>3560.39</v>
      </c>
      <c r="AQ49" s="377" t="n">
        <v>3852.08</v>
      </c>
      <c r="AR49" s="392"/>
      <c r="AT49" s="394" t="s">
        <v>531</v>
      </c>
      <c r="AU49" s="395" t="n">
        <v>1931.94881603538</v>
      </c>
      <c r="AV49" s="395" t="n">
        <v>1053.45</v>
      </c>
      <c r="AW49" s="395" t="n">
        <v>0</v>
      </c>
      <c r="AX49" s="377" t="n">
        <v>2985.39881603538</v>
      </c>
      <c r="AY49" s="392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498.954</v>
      </c>
      <c r="H50" s="615" t="n">
        <f aca="false">M51+N51-G50</f>
        <v>6741.94599999999</v>
      </c>
      <c r="I50" s="604" t="n">
        <f aca="false">SUM(G50:H50)</f>
        <v>33240.9</v>
      </c>
      <c r="J50" s="555" t="n">
        <f aca="false">P51</f>
        <v>3324.26</v>
      </c>
      <c r="K50" s="732" t="s">
        <v>574</v>
      </c>
      <c r="L50" s="733" t="s">
        <v>575</v>
      </c>
      <c r="M50" s="733" t="s">
        <v>431</v>
      </c>
      <c r="N50" s="733" t="s">
        <v>465</v>
      </c>
      <c r="O50" s="733" t="s">
        <v>512</v>
      </c>
      <c r="P50" s="733" t="s">
        <v>466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376" t="s">
        <v>532</v>
      </c>
      <c r="AN50" s="395" t="n">
        <v>3852.08</v>
      </c>
      <c r="AO50" s="395" t="n">
        <v>3934.05</v>
      </c>
      <c r="AP50" s="395" t="n">
        <v>3750.69</v>
      </c>
      <c r="AQ50" s="377" t="n">
        <v>4035.44</v>
      </c>
      <c r="AR50" s="392"/>
      <c r="AT50" s="394" t="s">
        <v>532</v>
      </c>
      <c r="AU50" s="395" t="n">
        <v>2985.39881603538</v>
      </c>
      <c r="AV50" s="395" t="n">
        <v>971.25</v>
      </c>
      <c r="AW50" s="395" t="n">
        <v>1622.54646782556</v>
      </c>
      <c r="AX50" s="377" t="n">
        <v>2334.10234820983</v>
      </c>
      <c r="AY50" s="392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3922.51955620876</v>
      </c>
      <c r="H51" s="618" t="n">
        <f aca="false">W58</f>
        <v>3665.09956879151</v>
      </c>
      <c r="I51" s="604" t="n">
        <f aca="false">SUM(G51:H51)</f>
        <v>7587.61912500027</v>
      </c>
      <c r="J51" s="619" t="n">
        <f aca="false">W59</f>
        <v>1296.89687499973</v>
      </c>
      <c r="K51" s="735" t="n">
        <v>56432.77</v>
      </c>
      <c r="L51" s="735" t="n">
        <v>62674.48</v>
      </c>
      <c r="M51" s="736" t="n">
        <v>33190.91</v>
      </c>
      <c r="N51" s="736" t="n">
        <v>49.99</v>
      </c>
      <c r="O51" s="736" t="n">
        <v>3934.06</v>
      </c>
      <c r="P51" s="736" t="n">
        <v>3324.26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6705.64</v>
      </c>
      <c r="Y51" s="547" t="n">
        <f aca="false">Y53+Y54+Y55</f>
        <v>3352.82</v>
      </c>
      <c r="Z51" s="548" t="n">
        <f aca="false">[3]сент!$Y$32</f>
        <v>3352.816</v>
      </c>
      <c r="AA51" s="549" t="n">
        <f aca="false">AA53+AA54+AA55</f>
        <v>6705.64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376" t="s">
        <v>533</v>
      </c>
      <c r="AN51" s="395" t="n">
        <v>4035.44</v>
      </c>
      <c r="AO51" s="395" t="n">
        <v>3934.05</v>
      </c>
      <c r="AP51" s="395" t="n">
        <v>4355.59</v>
      </c>
      <c r="AQ51" s="377" t="n">
        <v>3613.9</v>
      </c>
      <c r="AR51" s="392"/>
      <c r="AT51" s="394" t="s">
        <v>533</v>
      </c>
      <c r="AU51" s="395" t="n">
        <v>2334.10234820983</v>
      </c>
      <c r="AV51" s="395" t="n">
        <v>971.25</v>
      </c>
      <c r="AW51" s="395" t="n">
        <v>2262.44929356511</v>
      </c>
      <c r="AX51" s="377" t="n">
        <v>1042.90305464472</v>
      </c>
      <c r="AY51" s="392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0.73</v>
      </c>
      <c r="H52" s="594" t="n">
        <f aca="false">H75</f>
        <v>6535.36</v>
      </c>
      <c r="I52" s="595" t="n">
        <f aca="false">SUM(G52:H52)</f>
        <v>36286.09</v>
      </c>
      <c r="J52" s="546" t="n">
        <f aca="false">J49</f>
        <v>4621.15687499973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376" t="s">
        <v>534</v>
      </c>
      <c r="AN52" s="395" t="n">
        <v>3613.9</v>
      </c>
      <c r="AO52" s="395" t="n">
        <v>3934.05</v>
      </c>
      <c r="AP52" s="395" t="n">
        <v>3424.35</v>
      </c>
      <c r="AQ52" s="377" t="n">
        <v>4123.6</v>
      </c>
      <c r="AR52" s="392"/>
      <c r="AT52" s="394" t="s">
        <v>534</v>
      </c>
      <c r="AU52" s="395" t="n">
        <v>1042.90305464472</v>
      </c>
      <c r="AV52" s="395" t="n">
        <v>971.25</v>
      </c>
      <c r="AW52" s="395" t="n">
        <v>325.649293565112</v>
      </c>
      <c r="AX52" s="377" t="n">
        <v>1688.5037610796</v>
      </c>
      <c r="AY52" s="392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498.95</v>
      </c>
      <c r="H53" s="628" t="n">
        <f aca="false">H52</f>
        <v>6535.36</v>
      </c>
      <c r="I53" s="629" t="n">
        <f aca="false">SUM(G53:H53)</f>
        <v>33034.31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08 14 г'!AA53</f>
        <v>3086.22</v>
      </c>
      <c r="Y53" s="556" t="n">
        <f aca="false">ROUND(W53*V50,2)</f>
        <v>1543.11</v>
      </c>
      <c r="Z53" s="561" t="n">
        <f aca="false">Z51/Y51*Y53</f>
        <v>1543.10815903031</v>
      </c>
      <c r="AA53" s="562" t="n">
        <f aca="false">X53+Y53-Z53</f>
        <v>3086.22184096969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376" t="s">
        <v>535</v>
      </c>
      <c r="AN53" s="395" t="n">
        <f aca="false">AQ52</f>
        <v>4123.6</v>
      </c>
      <c r="AO53" s="395" t="n">
        <f aca="false">J47</f>
        <v>3934.06</v>
      </c>
      <c r="AP53" s="395" t="n">
        <f aca="false">J50</f>
        <v>3324.26</v>
      </c>
      <c r="AQ53" s="377" t="n">
        <f aca="false">AN53+AO53-AP53</f>
        <v>4733.4</v>
      </c>
      <c r="AR53" s="392"/>
      <c r="AS53" s="634"/>
      <c r="AT53" s="394" t="s">
        <v>535</v>
      </c>
      <c r="AU53" s="395" t="n">
        <f aca="false">AX52</f>
        <v>1688.5037610796</v>
      </c>
      <c r="AV53" s="395" t="n">
        <f aca="false">J48</f>
        <v>971.25</v>
      </c>
      <c r="AW53" s="395" t="n">
        <f aca="false">J51</f>
        <v>1296.89687499973</v>
      </c>
      <c r="AX53" s="377" t="n">
        <f aca="false">AU53+AV53-AW53</f>
        <v>1362.85688607987</v>
      </c>
      <c r="AY53" s="392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3871.6895687915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08 14 г'!AA54</f>
        <v>2328.22</v>
      </c>
      <c r="Y54" s="556" t="n">
        <f aca="false">ROUND(W54*V50,2)+0.01</f>
        <v>1164.11</v>
      </c>
      <c r="Z54" s="561" t="n">
        <f aca="false">Z51/Y51*Y54</f>
        <v>1164.108611187</v>
      </c>
      <c r="AA54" s="562" t="n">
        <f aca="false">X54+Y54-Z54</f>
        <v>2328.221388813</v>
      </c>
      <c r="AB54" s="631"/>
      <c r="AC54" s="632"/>
      <c r="AD54" s="633"/>
      <c r="AE54" s="633"/>
      <c r="AF54" s="633"/>
      <c r="AG54" s="633"/>
      <c r="AH54" s="633"/>
      <c r="AI54" s="633"/>
      <c r="AM54" s="376" t="s">
        <v>536</v>
      </c>
      <c r="AN54" s="392"/>
      <c r="AO54" s="392"/>
      <c r="AP54" s="392"/>
      <c r="AQ54" s="377" t="n">
        <f aca="false">AN54+AO54-AP54</f>
        <v>0</v>
      </c>
      <c r="AR54" s="392"/>
      <c r="AS54" s="634"/>
      <c r="AT54" s="394" t="s">
        <v>536</v>
      </c>
      <c r="AU54" s="392"/>
      <c r="AV54" s="392"/>
      <c r="AW54" s="392"/>
      <c r="AX54" s="377" t="n">
        <f aca="false">AU54+AV54-AW54</f>
        <v>0</v>
      </c>
      <c r="AY54" s="392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636"/>
      <c r="J55" s="60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08 14 г'!AA55</f>
        <v>1291.2</v>
      </c>
      <c r="Y55" s="639" t="n">
        <f aca="false">W55*V50</f>
        <v>645.6</v>
      </c>
      <c r="Z55" s="576" t="n">
        <f aca="false">Z51/Y51*Y55</f>
        <v>645.59922978269</v>
      </c>
      <c r="AA55" s="562" t="n">
        <f aca="false">X55+Y55-Z55</f>
        <v>1291.20077021731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376" t="s">
        <v>537</v>
      </c>
      <c r="AN55" s="392"/>
      <c r="AO55" s="392"/>
      <c r="AP55" s="392"/>
      <c r="AQ55" s="377" t="n">
        <f aca="false">AN55+AO55-AP55</f>
        <v>0</v>
      </c>
      <c r="AR55" s="392"/>
      <c r="AS55" s="634"/>
      <c r="AT55" s="394" t="s">
        <v>537</v>
      </c>
      <c r="AU55" s="392"/>
      <c r="AV55" s="392"/>
      <c r="AW55" s="392"/>
      <c r="AX55" s="377" t="n">
        <f aca="false">AU55+AV55-AW55</f>
        <v>0</v>
      </c>
      <c r="AY55" s="392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376" t="s">
        <v>538</v>
      </c>
      <c r="AN56" s="392"/>
      <c r="AO56" s="392"/>
      <c r="AP56" s="392"/>
      <c r="AQ56" s="377" t="n">
        <f aca="false">AN56+AO56-AP56</f>
        <v>0</v>
      </c>
      <c r="AR56" s="392"/>
      <c r="AS56" s="644"/>
      <c r="AT56" s="394" t="s">
        <v>538</v>
      </c>
      <c r="AU56" s="392"/>
      <c r="AV56" s="392"/>
      <c r="AW56" s="392"/>
      <c r="AX56" s="377" t="n">
        <f aca="false">AU56+AV56-AW56</f>
        <v>0</v>
      </c>
      <c r="AY56" s="392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3922.51955620876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380" t="s">
        <v>539</v>
      </c>
      <c r="AN57" s="381" t="n">
        <f aca="false">SUM(AN45:AN56)</f>
        <v>28978.5</v>
      </c>
      <c r="AO57" s="381" t="n">
        <f aca="false">SUM(AO45:AO56)</f>
        <v>35406.45</v>
      </c>
      <c r="AP57" s="381" t="n">
        <f aca="false">SUM(AP45:AP56)</f>
        <v>32712.03</v>
      </c>
      <c r="AQ57" s="381" t="n">
        <f aca="false">SUM(AQ45:AQ56)</f>
        <v>31672.92</v>
      </c>
      <c r="AR57" s="381" t="n">
        <f aca="false">SUM(AR45:AR56)</f>
        <v>0</v>
      </c>
      <c r="AS57" s="644"/>
      <c r="AT57" s="380" t="s">
        <v>539</v>
      </c>
      <c r="AU57" s="381" t="n">
        <f aca="false">SUM(AU45:AU56)</f>
        <v>13063.1006579944</v>
      </c>
      <c r="AV57" s="381" t="n">
        <f aca="false">SUM(AV45:AV56)</f>
        <v>9152.25</v>
      </c>
      <c r="AW57" s="381" t="n">
        <f aca="false">SUM(AW45:AW56)</f>
        <v>7775.685724086</v>
      </c>
      <c r="AX57" s="381" t="n">
        <f aca="false">SUM(AX45:AX56)</f>
        <v>14439.6649339084</v>
      </c>
      <c r="AY57" s="381" t="n">
        <f aca="false">SUM(AY45:AY56)</f>
        <v>0</v>
      </c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2379.41139717845</v>
      </c>
      <c r="G58" s="652" t="n">
        <f aca="false">Z53</f>
        <v>1543.10815903031</v>
      </c>
      <c r="I58" s="647"/>
      <c r="K58" s="648"/>
      <c r="M58" s="479" t="n">
        <f aca="false">X42+X48+X53</f>
        <v>6777.03787384862</v>
      </c>
      <c r="N58" s="479" t="n">
        <f aca="false">Y42+Y48+Y53</f>
        <v>3251.78</v>
      </c>
      <c r="O58" s="354" t="n">
        <f aca="false">M58+N58-W57</f>
        <v>6106.29831763986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3665.09956879151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2500.99095760451</v>
      </c>
      <c r="G59" s="652" t="n">
        <f aca="false">Z54</f>
        <v>1164.108611187</v>
      </c>
      <c r="I59" s="636"/>
      <c r="K59" s="648"/>
      <c r="M59" s="479" t="n">
        <f aca="false">X43+X49+X54</f>
        <v>5471.75389067308</v>
      </c>
      <c r="N59" s="479" t="n">
        <f aca="false">Y43+Y49+Y54</f>
        <v>2668.88</v>
      </c>
      <c r="O59" s="354" t="n">
        <f aca="false">M59+N59-W58</f>
        <v>4475.53432188157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1296.89687499973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352" t="s">
        <v>459</v>
      </c>
      <c r="C60" s="352"/>
      <c r="D60" s="352"/>
      <c r="E60" s="479" t="n">
        <v>0</v>
      </c>
      <c r="F60" s="652" t="n">
        <f aca="false">Z44</f>
        <v>651.297645217039</v>
      </c>
      <c r="G60" s="652" t="n">
        <f aca="false">Z55</f>
        <v>645.59922978269</v>
      </c>
      <c r="I60" s="636"/>
      <c r="K60" s="606"/>
      <c r="M60" s="479" t="n">
        <f aca="false">X44+X50+X55</f>
        <v>1942.5002354783</v>
      </c>
      <c r="N60" s="479" t="n">
        <f aca="false">Y44+Y55</f>
        <v>971.25</v>
      </c>
      <c r="O60" s="354" t="n">
        <f aca="false">M60+N60-W59</f>
        <v>1616.85336047857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true" outlineLevel="0" collapsed="false">
      <c r="B61" s="423" t="s">
        <v>564</v>
      </c>
      <c r="C61" s="423"/>
      <c r="D61" s="423"/>
      <c r="E61" s="662" t="n">
        <f aca="false">SUM(E58:E60)</f>
        <v>0</v>
      </c>
      <c r="F61" s="662" t="n">
        <f aca="false">SUM(F58:F60)</f>
        <v>5531.7</v>
      </c>
      <c r="G61" s="662" t="n">
        <f aca="false">SUM(G58:G60)</f>
        <v>3352.816</v>
      </c>
      <c r="I61" s="636"/>
      <c r="K61" s="606"/>
      <c r="L61" s="606"/>
      <c r="M61" s="662" t="n">
        <f aca="false">SUM(M58:M60)</f>
        <v>14191.292</v>
      </c>
      <c r="N61" s="662" t="n">
        <f aca="false">SUM(N58:N60)</f>
        <v>6891.91</v>
      </c>
      <c r="O61" s="662" t="n">
        <f aca="false">SUM(O58:O60)</f>
        <v>12198.686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36286.09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0.73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4.59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1.88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3.7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6.7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3.78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6535.36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566</v>
      </c>
      <c r="C78" s="602"/>
      <c r="D78" s="602"/>
      <c r="E78" s="602"/>
      <c r="F78" s="602"/>
      <c r="G78" s="605"/>
      <c r="H78" s="605" t="n">
        <v>1238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77</v>
      </c>
      <c r="C79" s="602"/>
      <c r="D79" s="602"/>
      <c r="E79" s="602"/>
      <c r="F79" s="602"/>
      <c r="G79" s="605"/>
      <c r="H79" s="605" t="n">
        <v>86.25</v>
      </c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78</v>
      </c>
      <c r="C80" s="602"/>
      <c r="D80" s="602"/>
      <c r="E80" s="602"/>
      <c r="F80" s="602"/>
      <c r="G80" s="605"/>
      <c r="H80" s="605" t="n">
        <v>696.65</v>
      </c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79</v>
      </c>
      <c r="C81" s="602"/>
      <c r="D81" s="602"/>
      <c r="E81" s="602"/>
      <c r="F81" s="602"/>
      <c r="G81" s="605"/>
      <c r="H81" s="605" t="n">
        <v>320</v>
      </c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-19407.7986155236</v>
      </c>
      <c r="M84" s="724" t="n">
        <f aca="false">I86</f>
        <v>0</v>
      </c>
      <c r="N84" s="509" t="n">
        <f aca="false">'08 14 г'!N84</f>
        <v>0</v>
      </c>
      <c r="O84" s="556" t="n">
        <f aca="false">J51</f>
        <v>1296.89687499973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423" t="s">
        <v>494</v>
      </c>
      <c r="B85" s="423"/>
      <c r="C85" s="423"/>
      <c r="D85" s="423"/>
      <c r="E85" s="553" t="n">
        <f aca="false">'08 14 г'!E86:F86</f>
        <v>-6777.03787384862</v>
      </c>
      <c r="F85" s="553"/>
      <c r="G85" s="553" t="n">
        <f aca="false">'08 14 г'!G86:H86</f>
        <v>-27900.6450593148</v>
      </c>
      <c r="H85" s="553"/>
      <c r="I85" s="553" t="n">
        <f aca="false">'08 14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423" t="s">
        <v>498</v>
      </c>
      <c r="B86" s="423"/>
      <c r="C86" s="423"/>
      <c r="D86" s="423"/>
      <c r="E86" s="553" t="n">
        <f aca="false">E85-N58+W57</f>
        <v>-6106.29831763986</v>
      </c>
      <c r="F86" s="553"/>
      <c r="G86" s="690" t="n">
        <f aca="false">G85+G54+J52</f>
        <v>-19407.7986155236</v>
      </c>
      <c r="H86" s="690"/>
      <c r="I86" s="553" t="n">
        <f aca="false">I85+J49-J52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56432.77</v>
      </c>
      <c r="F89" s="553"/>
      <c r="G89" s="553" t="n">
        <f aca="false">L51</f>
        <v>62674.48</v>
      </c>
      <c r="H89" s="553"/>
      <c r="I89" s="692"/>
      <c r="J89" s="692"/>
      <c r="K89" s="725" t="n">
        <f aca="false">E89-G89+I47-I50</f>
        <v>-0.0079999999870779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4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1:D61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53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2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2765.882</v>
      </c>
      <c r="Y40" s="547" t="n">
        <f aca="false">Y42+Y43+Y44</f>
        <v>2765.86</v>
      </c>
      <c r="Z40" s="548" t="n">
        <f aca="false">[3]окт!$Y$34</f>
        <v>2765.854</v>
      </c>
      <c r="AA40" s="549" t="n">
        <f aca="false">AA42+AA43+AA44</f>
        <v>2765.888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457</v>
      </c>
      <c r="D42" s="530" t="s">
        <v>520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09 14 г'!AA42</f>
        <v>1189.7194631037</v>
      </c>
      <c r="Y42" s="556" t="n">
        <f aca="false">ROUND(W42*V39,2)</f>
        <v>1189.71</v>
      </c>
      <c r="Z42" s="561" t="n">
        <f aca="false">Z40/Y40*Y42</f>
        <v>1189.70741915354</v>
      </c>
      <c r="AA42" s="562" t="n">
        <f aca="false">X42+Y42-Z42</f>
        <v>1189.72204395016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09 14 г'!AA43</f>
        <v>1250.50994663504</v>
      </c>
      <c r="Y43" s="556" t="n">
        <f aca="false">ROUND(W43*V39,2)</f>
        <v>1250.5</v>
      </c>
      <c r="Z43" s="561" t="n">
        <f aca="false">Z40/Y40*Y43</f>
        <v>1250.49728728135</v>
      </c>
      <c r="AA43" s="562" t="n">
        <f aca="false">X43+Y43-Z43</f>
        <v>1250.51265935369</v>
      </c>
      <c r="AM43" s="563" t="s">
        <v>521</v>
      </c>
      <c r="AN43" s="563"/>
      <c r="AO43" s="563"/>
      <c r="AP43" s="563"/>
      <c r="AQ43" s="563"/>
      <c r="AR43" s="563"/>
      <c r="AT43" s="563" t="s">
        <v>522</v>
      </c>
      <c r="AU43" s="563"/>
      <c r="AV43" s="563"/>
      <c r="AW43" s="563"/>
      <c r="AX43" s="563"/>
      <c r="AY43" s="563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09 14 г'!AA44</f>
        <v>325.652590261257</v>
      </c>
      <c r="Y44" s="575" t="n">
        <f aca="false">W44*V39</f>
        <v>325.65</v>
      </c>
      <c r="Z44" s="576" t="n">
        <f aca="false">Z40/Y40*Y44</f>
        <v>325.649293565112</v>
      </c>
      <c r="AA44" s="562" t="n">
        <f aca="false">X44+Y44-Z44</f>
        <v>325.653296696145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373" t="s">
        <v>520</v>
      </c>
      <c r="AN44" s="374" t="s">
        <v>523</v>
      </c>
      <c r="AO44" s="374" t="s">
        <v>524</v>
      </c>
      <c r="AP44" s="374" t="s">
        <v>9</v>
      </c>
      <c r="AQ44" s="374" t="s">
        <v>525</v>
      </c>
      <c r="AR44" s="374" t="s">
        <v>526</v>
      </c>
      <c r="AS44" s="578"/>
      <c r="AT44" s="392" t="s">
        <v>520</v>
      </c>
      <c r="AU44" s="375" t="s">
        <v>523</v>
      </c>
      <c r="AV44" s="375" t="s">
        <v>524</v>
      </c>
      <c r="AW44" s="375" t="s">
        <v>9</v>
      </c>
      <c r="AX44" s="375" t="s">
        <v>525</v>
      </c>
      <c r="AY44" s="375" t="s">
        <v>526</v>
      </c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376" t="s">
        <v>527</v>
      </c>
      <c r="AN45" s="377" t="n">
        <v>2038.98</v>
      </c>
      <c r="AO45" s="377" t="n">
        <v>3934.04</v>
      </c>
      <c r="AP45" s="377" t="n">
        <v>3523.16</v>
      </c>
      <c r="AQ45" s="377" t="n">
        <v>2449.86</v>
      </c>
      <c r="AR45" s="377" t="n">
        <v>0</v>
      </c>
      <c r="AS45" s="592"/>
      <c r="AT45" s="394" t="s">
        <v>527</v>
      </c>
      <c r="AU45" s="377" t="n">
        <v>-13.7073898341232</v>
      </c>
      <c r="AV45" s="377" t="n">
        <v>1053.45</v>
      </c>
      <c r="AW45" s="377" t="n">
        <v>651.297645217039</v>
      </c>
      <c r="AX45" s="377" t="n">
        <v>388.444964948838</v>
      </c>
      <c r="AY45" s="37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0.734</v>
      </c>
      <c r="H46" s="594" t="n">
        <f aca="false">H47+H48</f>
        <v>15652.528</v>
      </c>
      <c r="I46" s="595" t="n">
        <f aca="false">SUM(G46:H46)</f>
        <v>45403.262</v>
      </c>
      <c r="J46" s="546" t="n">
        <f aca="false">J47+J48</f>
        <v>4905.29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2727.16</v>
      </c>
      <c r="Y46" s="546" t="n">
        <f aca="false">Y48+Y49</f>
        <v>773.23</v>
      </c>
      <c r="Z46" s="548" t="n">
        <f aca="false">[3]окт!$Y$33</f>
        <v>0</v>
      </c>
      <c r="AA46" s="599" t="n">
        <f aca="false">AA48+AA49</f>
        <v>3500.39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376" t="s">
        <v>528</v>
      </c>
      <c r="AN46" s="395" t="n">
        <v>2449.86</v>
      </c>
      <c r="AO46" s="395" t="n">
        <v>3934.05</v>
      </c>
      <c r="AP46" s="395" t="n">
        <v>3873.42</v>
      </c>
      <c r="AQ46" s="377" t="n">
        <v>2510.49</v>
      </c>
      <c r="AR46" s="392"/>
      <c r="AT46" s="394" t="s">
        <v>528</v>
      </c>
      <c r="AU46" s="395" t="n">
        <v>388.444964948838</v>
      </c>
      <c r="AV46" s="395" t="n">
        <v>1053.45</v>
      </c>
      <c r="AW46" s="395" t="n">
        <v>260.487494109436</v>
      </c>
      <c r="AX46" s="377" t="n">
        <v>1181.4074708394</v>
      </c>
      <c r="AY46" s="392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498.954</v>
      </c>
      <c r="H47" s="603" t="n">
        <f aca="false">L48*F40</f>
        <v>12983.648</v>
      </c>
      <c r="I47" s="604" t="n">
        <f aca="false">SUM(G47:H47)</f>
        <v>39482.602</v>
      </c>
      <c r="J47" s="605" t="n">
        <f aca="false">O51</f>
        <v>3934.04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376" t="s">
        <v>529</v>
      </c>
      <c r="AN47" s="395" t="n">
        <v>2510.49</v>
      </c>
      <c r="AO47" s="395" t="n">
        <v>3934.05</v>
      </c>
      <c r="AP47" s="395" t="n">
        <v>3568.81</v>
      </c>
      <c r="AQ47" s="377" t="n">
        <v>2875.73</v>
      </c>
      <c r="AR47" s="392"/>
      <c r="AT47" s="394" t="s">
        <v>529</v>
      </c>
      <c r="AU47" s="395" t="n">
        <v>1181.4074708394</v>
      </c>
      <c r="AV47" s="395" t="n">
        <v>1053.45</v>
      </c>
      <c r="AW47" s="395" t="n">
        <v>710.758654804016</v>
      </c>
      <c r="AX47" s="377" t="n">
        <v>1524.09881603539</v>
      </c>
      <c r="AY47" s="392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971.25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09 14 г'!AA48</f>
        <v>1830.35701356647</v>
      </c>
      <c r="Y48" s="556" t="n">
        <f aca="false">ROUND(W48*V45,2)</f>
        <v>518.96</v>
      </c>
      <c r="Z48" s="561" t="n">
        <f aca="false">Z46/Y46*Y48</f>
        <v>0</v>
      </c>
      <c r="AA48" s="562" t="n">
        <f aca="false">X48+Y48-Z48</f>
        <v>2349.31701356647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376" t="s">
        <v>530</v>
      </c>
      <c r="AN48" s="401" t="n">
        <v>2875.73</v>
      </c>
      <c r="AO48" s="401" t="n">
        <v>3934.05</v>
      </c>
      <c r="AP48" s="401" t="n">
        <v>3331.36</v>
      </c>
      <c r="AQ48" s="377" t="n">
        <v>3478.42</v>
      </c>
      <c r="AR48" s="396"/>
      <c r="AT48" s="394" t="s">
        <v>530</v>
      </c>
      <c r="AU48" s="401" t="n">
        <v>1524.09881603539</v>
      </c>
      <c r="AV48" s="401" t="n">
        <v>1053.45</v>
      </c>
      <c r="AW48" s="401" t="n">
        <v>645.6</v>
      </c>
      <c r="AX48" s="377" t="n">
        <v>1931.94881603538</v>
      </c>
      <c r="AY48" s="396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27688.6614191535</v>
      </c>
      <c r="H49" s="594" t="n">
        <f aca="false">H50+H51</f>
        <v>16223.0132872813</v>
      </c>
      <c r="I49" s="595" t="n">
        <f aca="false">SUM(G49:H49)</f>
        <v>43911.6747064349</v>
      </c>
      <c r="J49" s="546" t="n">
        <f aca="false">J50+J51</f>
        <v>4529.53929356511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09 14 г'!AA49</f>
        <v>896.802986433532</v>
      </c>
      <c r="Y49" s="613" t="n">
        <f aca="false">ROUND(W49*V45,2)</f>
        <v>254.27</v>
      </c>
      <c r="Z49" s="576" t="n">
        <f aca="false">Z46/Y46*Y49</f>
        <v>0</v>
      </c>
      <c r="AA49" s="562" t="n">
        <f aca="false">X49+Y49-Z49</f>
        <v>1151.07298643353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376" t="s">
        <v>531</v>
      </c>
      <c r="AN49" s="395" t="n">
        <v>3478.42</v>
      </c>
      <c r="AO49" s="395" t="n">
        <v>3934.05</v>
      </c>
      <c r="AP49" s="395" t="n">
        <v>3560.39</v>
      </c>
      <c r="AQ49" s="377" t="n">
        <v>3852.08</v>
      </c>
      <c r="AR49" s="392"/>
      <c r="AT49" s="394" t="s">
        <v>531</v>
      </c>
      <c r="AU49" s="395" t="n">
        <v>1931.94881603538</v>
      </c>
      <c r="AV49" s="395" t="n">
        <v>1053.45</v>
      </c>
      <c r="AW49" s="395" t="n">
        <v>0</v>
      </c>
      <c r="AX49" s="377" t="n">
        <v>2985.39881603538</v>
      </c>
      <c r="AY49" s="392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498.954</v>
      </c>
      <c r="H50" s="615" t="n">
        <f aca="false">M51+N51-G50</f>
        <v>14972.516</v>
      </c>
      <c r="I50" s="604" t="n">
        <f aca="false">SUM(G50:H50)</f>
        <v>41471.47</v>
      </c>
      <c r="J50" s="555" t="n">
        <f aca="false">P51</f>
        <v>4203.89</v>
      </c>
      <c r="K50" s="732" t="s">
        <v>574</v>
      </c>
      <c r="L50" s="733" t="s">
        <v>575</v>
      </c>
      <c r="M50" s="733" t="s">
        <v>431</v>
      </c>
      <c r="N50" s="733" t="s">
        <v>465</v>
      </c>
      <c r="O50" s="733" t="s">
        <v>512</v>
      </c>
      <c r="P50" s="733" t="s">
        <v>466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376" t="s">
        <v>532</v>
      </c>
      <c r="AN50" s="395" t="n">
        <v>3852.08</v>
      </c>
      <c r="AO50" s="395" t="n">
        <v>3934.05</v>
      </c>
      <c r="AP50" s="395" t="n">
        <v>3750.69</v>
      </c>
      <c r="AQ50" s="377" t="n">
        <v>4035.44</v>
      </c>
      <c r="AR50" s="392"/>
      <c r="AT50" s="394" t="s">
        <v>532</v>
      </c>
      <c r="AU50" s="395" t="n">
        <v>2985.39881603538</v>
      </c>
      <c r="AV50" s="395" t="n">
        <v>971.25</v>
      </c>
      <c r="AW50" s="395" t="n">
        <v>1622.54646782556</v>
      </c>
      <c r="AX50" s="377" t="n">
        <v>2334.10234820983</v>
      </c>
      <c r="AY50" s="392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1189.70741915354</v>
      </c>
      <c r="H51" s="618" t="n">
        <f aca="false">W58</f>
        <v>1250.49728728135</v>
      </c>
      <c r="I51" s="604" t="n">
        <f aca="false">SUM(G51:H51)</f>
        <v>2440.20470643489</v>
      </c>
      <c r="J51" s="619" t="n">
        <f aca="false">W59</f>
        <v>325.649293565112</v>
      </c>
      <c r="K51" s="741" t="n">
        <v>62674.48</v>
      </c>
      <c r="L51" s="741" t="n">
        <v>60685.64</v>
      </c>
      <c r="M51" s="742" t="n">
        <v>41423.26</v>
      </c>
      <c r="N51" s="742" t="n">
        <v>48.21</v>
      </c>
      <c r="O51" s="743" t="n">
        <v>3934.04</v>
      </c>
      <c r="P51" s="744" t="n">
        <v>4203.89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6705.644</v>
      </c>
      <c r="Y51" s="547" t="n">
        <f aca="false">Y53+Y54+Y55</f>
        <v>3352.82</v>
      </c>
      <c r="Z51" s="548" t="n">
        <f aca="false">[3]окт!$Y$32</f>
        <v>0</v>
      </c>
      <c r="AA51" s="549" t="n">
        <f aca="false">AA53+AA54+AA55</f>
        <v>10058.46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376" t="s">
        <v>533</v>
      </c>
      <c r="AN51" s="395" t="n">
        <v>4035.44</v>
      </c>
      <c r="AO51" s="395" t="n">
        <v>3934.05</v>
      </c>
      <c r="AP51" s="395" t="n">
        <v>4355.59</v>
      </c>
      <c r="AQ51" s="377" t="n">
        <v>3613.9</v>
      </c>
      <c r="AR51" s="392"/>
      <c r="AT51" s="394" t="s">
        <v>533</v>
      </c>
      <c r="AU51" s="395" t="n">
        <v>2334.10234820983</v>
      </c>
      <c r="AV51" s="395" t="n">
        <v>971.25</v>
      </c>
      <c r="AW51" s="395" t="n">
        <v>2262.44929356511</v>
      </c>
      <c r="AX51" s="377" t="n">
        <v>1042.90305464472</v>
      </c>
      <c r="AY51" s="392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0.73</v>
      </c>
      <c r="H52" s="594" t="n">
        <f aca="false">H75</f>
        <v>32586.3</v>
      </c>
      <c r="I52" s="595" t="n">
        <f aca="false">SUM(G52:H52)</f>
        <v>62337.03</v>
      </c>
      <c r="J52" s="546" t="n">
        <f aca="false">J49</f>
        <v>4529.53929356511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376" t="s">
        <v>534</v>
      </c>
      <c r="AN52" s="395" t="n">
        <v>3613.9</v>
      </c>
      <c r="AO52" s="395" t="n">
        <v>3934.05</v>
      </c>
      <c r="AP52" s="395" t="n">
        <v>3424.35</v>
      </c>
      <c r="AQ52" s="377" t="n">
        <v>4123.6</v>
      </c>
      <c r="AR52" s="392"/>
      <c r="AT52" s="394" t="s">
        <v>534</v>
      </c>
      <c r="AU52" s="395" t="n">
        <v>1042.90305464472</v>
      </c>
      <c r="AV52" s="395" t="n">
        <v>971.25</v>
      </c>
      <c r="AW52" s="395" t="n">
        <v>325.649293565112</v>
      </c>
      <c r="AX52" s="377" t="n">
        <v>1688.5037610796</v>
      </c>
      <c r="AY52" s="392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498.95</v>
      </c>
      <c r="H53" s="628" t="n">
        <f aca="false">H52</f>
        <v>32586.3</v>
      </c>
      <c r="I53" s="629" t="n">
        <f aca="false">SUM(G53:H53)</f>
        <v>59085.25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09 14 г'!AA53</f>
        <v>3086.22184096969</v>
      </c>
      <c r="Y53" s="556" t="n">
        <f aca="false">ROUND(W53*V50,2)</f>
        <v>1543.11</v>
      </c>
      <c r="Z53" s="561" t="n">
        <f aca="false">Z51/Y51*Y53</f>
        <v>0</v>
      </c>
      <c r="AA53" s="562" t="n">
        <f aca="false">X53+Y53-Z53</f>
        <v>4629.33184096969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376" t="s">
        <v>535</v>
      </c>
      <c r="AN53" s="395" t="n">
        <v>4123.6</v>
      </c>
      <c r="AO53" s="395" t="n">
        <v>3934.06</v>
      </c>
      <c r="AP53" s="395" t="n">
        <v>3324.26</v>
      </c>
      <c r="AQ53" s="377" t="n">
        <v>4733.4</v>
      </c>
      <c r="AR53" s="392"/>
      <c r="AS53" s="634"/>
      <c r="AT53" s="394" t="s">
        <v>535</v>
      </c>
      <c r="AU53" s="395" t="n">
        <v>1688.5037610796</v>
      </c>
      <c r="AV53" s="395" t="n">
        <v>971.25</v>
      </c>
      <c r="AW53" s="395" t="n">
        <v>1296.89687499973</v>
      </c>
      <c r="AX53" s="377" t="n">
        <v>1362.85688607987</v>
      </c>
      <c r="AY53" s="392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-16363.2827127187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09 14 г'!AA54</f>
        <v>2328.221388813</v>
      </c>
      <c r="Y54" s="556" t="n">
        <f aca="false">ROUND(W54*V50,2)+0.01</f>
        <v>1164.11</v>
      </c>
      <c r="Z54" s="561" t="n">
        <f aca="false">Z51/Y51*Y54</f>
        <v>0</v>
      </c>
      <c r="AA54" s="562" t="n">
        <f aca="false">X54+Y54-Z54</f>
        <v>3492.331388813</v>
      </c>
      <c r="AB54" s="631"/>
      <c r="AC54" s="632"/>
      <c r="AD54" s="633"/>
      <c r="AE54" s="633"/>
      <c r="AF54" s="633"/>
      <c r="AG54" s="633"/>
      <c r="AH54" s="633"/>
      <c r="AI54" s="633"/>
      <c r="AM54" s="376" t="s">
        <v>536</v>
      </c>
      <c r="AN54" s="395" t="n">
        <f aca="false">AQ53</f>
        <v>4733.4</v>
      </c>
      <c r="AO54" s="395" t="n">
        <f aca="false">J47</f>
        <v>3934.04</v>
      </c>
      <c r="AP54" s="395" t="n">
        <f aca="false">J50</f>
        <v>4203.89</v>
      </c>
      <c r="AQ54" s="377" t="n">
        <f aca="false">AN54+AO54-AP54</f>
        <v>4463.55</v>
      </c>
      <c r="AR54" s="392"/>
      <c r="AS54" s="634"/>
      <c r="AT54" s="394" t="s">
        <v>536</v>
      </c>
      <c r="AU54" s="395" t="n">
        <f aca="false">AX53</f>
        <v>1362.85688607987</v>
      </c>
      <c r="AV54" s="395" t="n">
        <f aca="false">J48</f>
        <v>971.25</v>
      </c>
      <c r="AW54" s="395" t="n">
        <f aca="false">J51</f>
        <v>325.649293565112</v>
      </c>
      <c r="AX54" s="377" t="n">
        <f aca="false">AU54+AV54-AW54</f>
        <v>2008.45759251476</v>
      </c>
      <c r="AY54" s="392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636"/>
      <c r="J55" s="60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09 14 г'!AA55</f>
        <v>1291.20077021731</v>
      </c>
      <c r="Y55" s="639" t="n">
        <f aca="false">W55*V50</f>
        <v>645.6</v>
      </c>
      <c r="Z55" s="576" t="n">
        <f aca="false">Z51/Y51*Y55</f>
        <v>0</v>
      </c>
      <c r="AA55" s="562" t="n">
        <f aca="false">X55+Y55-Z55</f>
        <v>1936.80077021731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376" t="s">
        <v>537</v>
      </c>
      <c r="AN55" s="392"/>
      <c r="AO55" s="392"/>
      <c r="AP55" s="392"/>
      <c r="AQ55" s="377" t="n">
        <f aca="false">AN55+AO55-AP55</f>
        <v>0</v>
      </c>
      <c r="AR55" s="392"/>
      <c r="AS55" s="634"/>
      <c r="AT55" s="394" t="s">
        <v>537</v>
      </c>
      <c r="AU55" s="392"/>
      <c r="AV55" s="392"/>
      <c r="AW55" s="392"/>
      <c r="AX55" s="377" t="n">
        <f aca="false">AU55+AV55-AW55</f>
        <v>0</v>
      </c>
      <c r="AY55" s="392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376" t="s">
        <v>538</v>
      </c>
      <c r="AN56" s="392"/>
      <c r="AO56" s="392"/>
      <c r="AP56" s="392"/>
      <c r="AQ56" s="377" t="n">
        <f aca="false">AN56+AO56-AP56</f>
        <v>0</v>
      </c>
      <c r="AR56" s="392"/>
      <c r="AS56" s="644"/>
      <c r="AT56" s="394" t="s">
        <v>538</v>
      </c>
      <c r="AU56" s="392"/>
      <c r="AV56" s="392"/>
      <c r="AW56" s="392"/>
      <c r="AX56" s="377" t="n">
        <f aca="false">AU56+AV56-AW56</f>
        <v>0</v>
      </c>
      <c r="AY56" s="392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1189.70741915354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380" t="s">
        <v>539</v>
      </c>
      <c r="AN57" s="381" t="n">
        <f aca="false">SUM(AN45:AN56)</f>
        <v>33711.9</v>
      </c>
      <c r="AO57" s="381" t="n">
        <f aca="false">SUM(AO45:AO56)</f>
        <v>39340.49</v>
      </c>
      <c r="AP57" s="381" t="n">
        <f aca="false">SUM(AP45:AP56)</f>
        <v>36915.92</v>
      </c>
      <c r="AQ57" s="381" t="n">
        <f aca="false">SUM(AQ45:AQ56)</f>
        <v>36136.47</v>
      </c>
      <c r="AR57" s="381" t="n">
        <f aca="false">SUM(AR45:AR56)</f>
        <v>0</v>
      </c>
      <c r="AS57" s="644"/>
      <c r="AT57" s="380" t="s">
        <v>539</v>
      </c>
      <c r="AU57" s="381" t="n">
        <f aca="false">SUM(AU45:AU56)</f>
        <v>14425.9575440743</v>
      </c>
      <c r="AV57" s="381" t="n">
        <f aca="false">SUM(AV45:AV56)</f>
        <v>10123.5</v>
      </c>
      <c r="AW57" s="381" t="n">
        <f aca="false">SUM(AW45:AW56)</f>
        <v>8101.33501765111</v>
      </c>
      <c r="AX57" s="381" t="n">
        <f aca="false">SUM(AX45:AX56)</f>
        <v>16448.1225264232</v>
      </c>
      <c r="AY57" s="381" t="n">
        <f aca="false">SUM(AY45:AY56)</f>
        <v>0</v>
      </c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1189.70741915354</v>
      </c>
      <c r="G58" s="652" t="n">
        <f aca="false">Z53</f>
        <v>0</v>
      </c>
      <c r="I58" s="647"/>
      <c r="K58" s="648"/>
      <c r="M58" s="479" t="n">
        <f aca="false">X42+X48+X53</f>
        <v>6106.29831763986</v>
      </c>
      <c r="N58" s="479" t="n">
        <f aca="false">Y42+Y48+Y53</f>
        <v>3251.78</v>
      </c>
      <c r="O58" s="354" t="n">
        <f aca="false">M58+N58-W57</f>
        <v>8168.37089848632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1250.49728728135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1250.49728728135</v>
      </c>
      <c r="G59" s="652" t="n">
        <f aca="false">Z54</f>
        <v>0</v>
      </c>
      <c r="I59" s="636"/>
      <c r="K59" s="648"/>
      <c r="M59" s="479" t="n">
        <f aca="false">X43+X49+X54</f>
        <v>4475.53432188157</v>
      </c>
      <c r="N59" s="479" t="n">
        <f aca="false">Y43+Y49+Y54</f>
        <v>2668.88</v>
      </c>
      <c r="O59" s="354" t="n">
        <f aca="false">M59+N59-W58</f>
        <v>5893.91703460022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325.649293565112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352" t="s">
        <v>459</v>
      </c>
      <c r="C60" s="352"/>
      <c r="D60" s="352"/>
      <c r="E60" s="479" t="n">
        <v>0</v>
      </c>
      <c r="F60" s="652" t="n">
        <f aca="false">Z44</f>
        <v>325.649293565112</v>
      </c>
      <c r="G60" s="652" t="n">
        <f aca="false">Z55</f>
        <v>0</v>
      </c>
      <c r="I60" s="636"/>
      <c r="K60" s="606"/>
      <c r="M60" s="479" t="n">
        <f aca="false">X44+X50+X55</f>
        <v>1616.85336047857</v>
      </c>
      <c r="N60" s="479" t="n">
        <f aca="false">Y44+Y55</f>
        <v>971.25</v>
      </c>
      <c r="O60" s="354" t="n">
        <f aca="false">M60+N60-W59</f>
        <v>2262.45406691346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true" outlineLevel="0" collapsed="false">
      <c r="B61" s="423" t="s">
        <v>564</v>
      </c>
      <c r="C61" s="423"/>
      <c r="D61" s="423"/>
      <c r="E61" s="662" t="n">
        <f aca="false">SUM(E58:E60)</f>
        <v>0</v>
      </c>
      <c r="F61" s="662" t="n">
        <f aca="false">SUM(F58:F60)</f>
        <v>2765.854</v>
      </c>
      <c r="G61" s="662" t="n">
        <f aca="false">SUM(G58:G60)</f>
        <v>0</v>
      </c>
      <c r="I61" s="636"/>
      <c r="K61" s="606"/>
      <c r="L61" s="606"/>
      <c r="M61" s="662" t="n">
        <f aca="false">SUM(M58:M60)</f>
        <v>12198.686</v>
      </c>
      <c r="N61" s="662" t="n">
        <f aca="false">SUM(N58:N60)</f>
        <v>6891.91</v>
      </c>
      <c r="O61" s="662" t="n">
        <f aca="false">SUM(O58:O60)</f>
        <v>16324.742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62337.03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0.73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4.59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1.88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3.7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6.7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3.78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32586.3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492</v>
      </c>
      <c r="C78" s="602"/>
      <c r="D78" s="602"/>
      <c r="E78" s="602"/>
      <c r="F78" s="602"/>
      <c r="G78" s="652" t="s">
        <v>584</v>
      </c>
      <c r="H78" s="605" t="n">
        <v>1589.09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85</v>
      </c>
      <c r="C79" s="602"/>
      <c r="D79" s="602"/>
      <c r="E79" s="602"/>
      <c r="F79" s="602"/>
      <c r="G79" s="652" t="s">
        <v>586</v>
      </c>
      <c r="H79" s="605" t="n">
        <v>26802.75</v>
      </c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16</v>
      </c>
      <c r="C80" s="602"/>
      <c r="D80" s="602"/>
      <c r="E80" s="602"/>
      <c r="F80" s="602"/>
      <c r="G80" s="605"/>
      <c r="H80" s="605"/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05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-31241.5420346772</v>
      </c>
      <c r="M84" s="724" t="n">
        <f aca="false">I86</f>
        <v>0</v>
      </c>
      <c r="N84" s="556" t="n">
        <f aca="false">'09 14 г'!P84</f>
        <v>0</v>
      </c>
      <c r="O84" s="556" t="n">
        <f aca="false">J51</f>
        <v>325.649293565112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09 14 г'!E86:F86</f>
        <v>-6106.29831763986</v>
      </c>
      <c r="F85" s="553"/>
      <c r="G85" s="553" t="n">
        <f aca="false">'09 14 г'!G86:H86</f>
        <v>-19407.7986155236</v>
      </c>
      <c r="H85" s="553"/>
      <c r="I85" s="553" t="n">
        <f aca="false">'09 14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-8168.37089848632</v>
      </c>
      <c r="F86" s="553"/>
      <c r="G86" s="690" t="n">
        <f aca="false">G85+G54+J52</f>
        <v>-31241.5420346772</v>
      </c>
      <c r="H86" s="690"/>
      <c r="I86" s="553" t="n">
        <f aca="false">I85+J49-J52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62674.48</v>
      </c>
      <c r="F89" s="553"/>
      <c r="G89" s="553" t="n">
        <f aca="false">L51</f>
        <v>60685.64</v>
      </c>
      <c r="H89" s="553"/>
      <c r="I89" s="692"/>
      <c r="J89" s="692"/>
      <c r="K89" s="725" t="n">
        <f aca="false">E89-G89+I47-I50</f>
        <v>-0.0279999999984284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4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1:D61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conditionalFormatting sqref="K51">
    <cfRule type="cellIs" priority="2" operator="equal" aboveAverage="0" equalAverage="0" bottom="0" percent="0" rank="0" text="" dxfId="0">
      <formula>0</formula>
    </cfRule>
  </conditionalFormatting>
  <conditionalFormatting sqref="K51">
    <cfRule type="cellIs" priority="3" operator="equal" aboveAverage="0" equalAverage="0" bottom="0" percent="0" rank="0" text="" dxfId="1">
      <formula>0</formula>
    </cfRule>
  </conditionalFormatting>
  <conditionalFormatting sqref="K51:L51">
    <cfRule type="cellIs" priority="4" operator="equal" aboveAverage="0" equalAverage="0" bottom="0" percent="0" rank="0" text="" dxfId="2">
      <formula>0</formula>
    </cfRule>
  </conditionalFormatting>
  <conditionalFormatting sqref="L51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326166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54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2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2765.888</v>
      </c>
      <c r="Y40" s="547" t="n">
        <f aca="false">Y42+Y43+Y44</f>
        <v>2765.86</v>
      </c>
      <c r="Z40" s="548" t="n">
        <f aca="false">[3]нояб!$Y$34</f>
        <v>2765.854</v>
      </c>
      <c r="AA40" s="549" t="n">
        <f aca="false">AA42+AA43+AA44</f>
        <v>2765.894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499</v>
      </c>
      <c r="D42" s="530" t="s">
        <v>520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10 14 г'!AA42</f>
        <v>1189.72204395016</v>
      </c>
      <c r="Y42" s="556" t="n">
        <f aca="false">ROUND(W42*V39,2)</f>
        <v>1189.71</v>
      </c>
      <c r="Z42" s="561" t="n">
        <f aca="false">Z40/Y40*Y42</f>
        <v>1189.70741915354</v>
      </c>
      <c r="AA42" s="562" t="n">
        <f aca="false">X42+Y42-Z42</f>
        <v>1189.72462479663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10 14 г'!AA43</f>
        <v>1250.51265935369</v>
      </c>
      <c r="Y43" s="556" t="n">
        <f aca="false">ROUND(W43*V39,2)</f>
        <v>1250.5</v>
      </c>
      <c r="Z43" s="561" t="n">
        <f aca="false">Z40/Y40*Y43</f>
        <v>1250.49728728135</v>
      </c>
      <c r="AA43" s="562" t="n">
        <f aca="false">X43+Y43-Z43</f>
        <v>1250.51537207234</v>
      </c>
      <c r="AM43" s="563" t="s">
        <v>521</v>
      </c>
      <c r="AN43" s="563"/>
      <c r="AO43" s="563"/>
      <c r="AP43" s="563"/>
      <c r="AQ43" s="563"/>
      <c r="AR43" s="563"/>
      <c r="AT43" s="563" t="s">
        <v>522</v>
      </c>
      <c r="AU43" s="563"/>
      <c r="AV43" s="563"/>
      <c r="AW43" s="563"/>
      <c r="AX43" s="563"/>
      <c r="AY43" s="563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10 14 г'!AA44</f>
        <v>325.653296696145</v>
      </c>
      <c r="Y44" s="575" t="n">
        <f aca="false">W44*V39</f>
        <v>325.65</v>
      </c>
      <c r="Z44" s="576" t="n">
        <f aca="false">Z40/Y40*Y44</f>
        <v>325.649293565112</v>
      </c>
      <c r="AA44" s="562" t="n">
        <f aca="false">X44+Y44-Z44</f>
        <v>325.654003131034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373" t="s">
        <v>520</v>
      </c>
      <c r="AN44" s="374" t="s">
        <v>523</v>
      </c>
      <c r="AO44" s="374" t="s">
        <v>524</v>
      </c>
      <c r="AP44" s="374" t="s">
        <v>9</v>
      </c>
      <c r="AQ44" s="374" t="s">
        <v>525</v>
      </c>
      <c r="AR44" s="374" t="s">
        <v>526</v>
      </c>
      <c r="AS44" s="578"/>
      <c r="AT44" s="392" t="s">
        <v>520</v>
      </c>
      <c r="AU44" s="375" t="s">
        <v>523</v>
      </c>
      <c r="AV44" s="375" t="s">
        <v>524</v>
      </c>
      <c r="AW44" s="375" t="s">
        <v>9</v>
      </c>
      <c r="AX44" s="375" t="s">
        <v>525</v>
      </c>
      <c r="AY44" s="375" t="s">
        <v>526</v>
      </c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376" t="s">
        <v>527</v>
      </c>
      <c r="AN45" s="377" t="n">
        <v>2038.98</v>
      </c>
      <c r="AO45" s="377" t="n">
        <v>3934.04</v>
      </c>
      <c r="AP45" s="377" t="n">
        <v>3523.16</v>
      </c>
      <c r="AQ45" s="377" t="n">
        <v>2449.86</v>
      </c>
      <c r="AR45" s="377" t="n">
        <v>0</v>
      </c>
      <c r="AS45" s="592"/>
      <c r="AT45" s="394" t="s">
        <v>527</v>
      </c>
      <c r="AU45" s="377" t="n">
        <v>-13.7073898341232</v>
      </c>
      <c r="AV45" s="377" t="n">
        <v>1053.45</v>
      </c>
      <c r="AW45" s="377" t="n">
        <v>651.297645217039</v>
      </c>
      <c r="AX45" s="377" t="n">
        <v>388.444964948838</v>
      </c>
      <c r="AY45" s="37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0.734</v>
      </c>
      <c r="H46" s="594" t="n">
        <f aca="false">H47+H48</f>
        <v>15652.528</v>
      </c>
      <c r="I46" s="595" t="n">
        <f aca="false">SUM(G46:H46)</f>
        <v>45403.262</v>
      </c>
      <c r="J46" s="546" t="n">
        <f aca="false">J47+J48</f>
        <v>4905.3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3500.39</v>
      </c>
      <c r="Y46" s="546" t="n">
        <f aca="false">Y48+Y49</f>
        <v>773.23</v>
      </c>
      <c r="Z46" s="548" t="n">
        <f aca="false">[3]нояб!$Y$33</f>
        <v>3000</v>
      </c>
      <c r="AA46" s="599" t="n">
        <f aca="false">AA48+AA49</f>
        <v>1273.62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376" t="s">
        <v>528</v>
      </c>
      <c r="AN46" s="395" t="n">
        <v>2449.86</v>
      </c>
      <c r="AO46" s="395" t="n">
        <v>3934.05</v>
      </c>
      <c r="AP46" s="395" t="n">
        <v>3873.42</v>
      </c>
      <c r="AQ46" s="377" t="n">
        <v>2510.49</v>
      </c>
      <c r="AR46" s="392"/>
      <c r="AT46" s="394" t="s">
        <v>528</v>
      </c>
      <c r="AU46" s="395" t="n">
        <v>388.444964948838</v>
      </c>
      <c r="AV46" s="395" t="n">
        <v>1053.45</v>
      </c>
      <c r="AW46" s="395" t="n">
        <v>260.487494109436</v>
      </c>
      <c r="AX46" s="377" t="n">
        <v>1181.4074708394</v>
      </c>
      <c r="AY46" s="392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498.954</v>
      </c>
      <c r="H47" s="603" t="n">
        <f aca="false">L48*F40</f>
        <v>12983.648</v>
      </c>
      <c r="I47" s="604" t="n">
        <f aca="false">SUM(G47:H47)</f>
        <v>39482.602</v>
      </c>
      <c r="J47" s="605" t="n">
        <f aca="false">O51</f>
        <v>3934.05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376" t="s">
        <v>529</v>
      </c>
      <c r="AN47" s="395" t="n">
        <v>2510.49</v>
      </c>
      <c r="AO47" s="395" t="n">
        <v>3934.05</v>
      </c>
      <c r="AP47" s="395" t="n">
        <v>3568.81</v>
      </c>
      <c r="AQ47" s="377" t="n">
        <v>2875.73</v>
      </c>
      <c r="AR47" s="392"/>
      <c r="AT47" s="394" t="s">
        <v>529</v>
      </c>
      <c r="AU47" s="395" t="n">
        <v>1181.4074708394</v>
      </c>
      <c r="AV47" s="395" t="n">
        <v>1053.45</v>
      </c>
      <c r="AW47" s="395" t="n">
        <v>710.758654804016</v>
      </c>
      <c r="AX47" s="377" t="n">
        <v>1524.09881603539</v>
      </c>
      <c r="AY47" s="392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971.25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10 14 г'!AA48</f>
        <v>2349.31701356647</v>
      </c>
      <c r="Y48" s="556" t="n">
        <f aca="false">ROUND(W48*V45,2)</f>
        <v>518.96</v>
      </c>
      <c r="Z48" s="561" t="n">
        <f aca="false">Z46/Y46*Y48</f>
        <v>2013.47593859524</v>
      </c>
      <c r="AA48" s="562" t="n">
        <f aca="false">X48+Y48-Z48</f>
        <v>854.801074971225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376" t="s">
        <v>530</v>
      </c>
      <c r="AN48" s="401" t="n">
        <v>2875.73</v>
      </c>
      <c r="AO48" s="401" t="n">
        <v>3934.05</v>
      </c>
      <c r="AP48" s="401" t="n">
        <v>3331.36</v>
      </c>
      <c r="AQ48" s="377" t="n">
        <v>3478.42</v>
      </c>
      <c r="AR48" s="396"/>
      <c r="AT48" s="394" t="s">
        <v>530</v>
      </c>
      <c r="AU48" s="401" t="n">
        <v>1524.09881603539</v>
      </c>
      <c r="AV48" s="401" t="n">
        <v>1053.45</v>
      </c>
      <c r="AW48" s="401" t="n">
        <v>645.6</v>
      </c>
      <c r="AX48" s="377" t="n">
        <v>1931.94881603538</v>
      </c>
      <c r="AY48" s="396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29702.1373577488</v>
      </c>
      <c r="H49" s="594" t="n">
        <f aca="false">H50+H51</f>
        <v>18071.0173486861</v>
      </c>
      <c r="I49" s="595" t="n">
        <f aca="false">SUM(G49:H49)</f>
        <v>47773.1547064349</v>
      </c>
      <c r="J49" s="546" t="n">
        <f aca="false">J50+J51</f>
        <v>4489.14929356511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10 14 г'!AA49</f>
        <v>1151.07298643353</v>
      </c>
      <c r="Y49" s="613" t="n">
        <f aca="false">ROUND(W49*V45,2)</f>
        <v>254.27</v>
      </c>
      <c r="Z49" s="576" t="n">
        <f aca="false">Z46/Y46*Y49</f>
        <v>986.524061404757</v>
      </c>
      <c r="AA49" s="562" t="n">
        <f aca="false">X49+Y49-Z49</f>
        <v>418.818925028775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376" t="s">
        <v>531</v>
      </c>
      <c r="AN49" s="395" t="n">
        <v>3478.42</v>
      </c>
      <c r="AO49" s="395" t="n">
        <v>3934.05</v>
      </c>
      <c r="AP49" s="395" t="n">
        <v>3560.39</v>
      </c>
      <c r="AQ49" s="377" t="n">
        <v>3852.08</v>
      </c>
      <c r="AR49" s="392"/>
      <c r="AT49" s="394" t="s">
        <v>531</v>
      </c>
      <c r="AU49" s="395" t="n">
        <v>1931.94881603538</v>
      </c>
      <c r="AV49" s="395" t="n">
        <v>1053.45</v>
      </c>
      <c r="AW49" s="395" t="n">
        <v>0</v>
      </c>
      <c r="AX49" s="377" t="n">
        <v>2985.39881603538</v>
      </c>
      <c r="AY49" s="392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498.954</v>
      </c>
      <c r="H50" s="615" t="n">
        <f aca="false">M51+N51-G50</f>
        <v>15833.996</v>
      </c>
      <c r="I50" s="604" t="n">
        <f aca="false">SUM(G50:H50)</f>
        <v>42332.95</v>
      </c>
      <c r="J50" s="555" t="n">
        <f aca="false">P51</f>
        <v>4163.5</v>
      </c>
      <c r="K50" s="732" t="s">
        <v>574</v>
      </c>
      <c r="L50" s="733" t="s">
        <v>575</v>
      </c>
      <c r="M50" s="733" t="s">
        <v>431</v>
      </c>
      <c r="N50" s="733" t="s">
        <v>465</v>
      </c>
      <c r="O50" s="733" t="s">
        <v>512</v>
      </c>
      <c r="P50" s="733" t="s">
        <v>466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376" t="s">
        <v>532</v>
      </c>
      <c r="AN50" s="395" t="n">
        <v>3852.08</v>
      </c>
      <c r="AO50" s="395" t="n">
        <v>3934.05</v>
      </c>
      <c r="AP50" s="395" t="n">
        <v>3750.69</v>
      </c>
      <c r="AQ50" s="377" t="n">
        <v>4035.44</v>
      </c>
      <c r="AR50" s="392"/>
      <c r="AT50" s="394" t="s">
        <v>532</v>
      </c>
      <c r="AU50" s="395" t="n">
        <v>2985.39881603538</v>
      </c>
      <c r="AV50" s="395" t="n">
        <v>971.25</v>
      </c>
      <c r="AW50" s="395" t="n">
        <v>1622.54646782556</v>
      </c>
      <c r="AX50" s="377" t="n">
        <v>2334.10234820983</v>
      </c>
      <c r="AY50" s="392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3203.18335774878</v>
      </c>
      <c r="H51" s="618" t="n">
        <f aca="false">W58</f>
        <v>2237.02134868611</v>
      </c>
      <c r="I51" s="604" t="n">
        <f aca="false">SUM(G51:H51)</f>
        <v>5440.20470643489</v>
      </c>
      <c r="J51" s="619" t="n">
        <f aca="false">W59</f>
        <v>325.649293565112</v>
      </c>
      <c r="K51" s="745" t="n">
        <v>60685.64</v>
      </c>
      <c r="L51" s="745" t="n">
        <v>57835.32</v>
      </c>
      <c r="M51" s="746" t="n">
        <v>42288.29</v>
      </c>
      <c r="N51" s="746" t="n">
        <v>44.66</v>
      </c>
      <c r="O51" s="747" t="n">
        <v>3934.05</v>
      </c>
      <c r="P51" s="748" t="n">
        <v>4163.5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10058.464</v>
      </c>
      <c r="Y51" s="547" t="n">
        <f aca="false">Y53+Y54+Y55</f>
        <v>3352.82</v>
      </c>
      <c r="Z51" s="548" t="n">
        <f aca="false">[3]нояб!$Y$32</f>
        <v>0</v>
      </c>
      <c r="AA51" s="549" t="n">
        <f aca="false">AA53+AA54+AA55</f>
        <v>13411.28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376" t="s">
        <v>533</v>
      </c>
      <c r="AN51" s="395" t="n">
        <v>4035.44</v>
      </c>
      <c r="AO51" s="395" t="n">
        <v>3934.05</v>
      </c>
      <c r="AP51" s="395" t="n">
        <v>4355.59</v>
      </c>
      <c r="AQ51" s="377" t="n">
        <v>3613.9</v>
      </c>
      <c r="AR51" s="392"/>
      <c r="AT51" s="394" t="s">
        <v>533</v>
      </c>
      <c r="AU51" s="395" t="n">
        <v>2334.10234820983</v>
      </c>
      <c r="AV51" s="395" t="n">
        <v>971.25</v>
      </c>
      <c r="AW51" s="395" t="n">
        <v>2262.44929356511</v>
      </c>
      <c r="AX51" s="377" t="n">
        <v>1042.90305464472</v>
      </c>
      <c r="AY51" s="392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0.73</v>
      </c>
      <c r="H52" s="594" t="n">
        <f aca="false">H75</f>
        <v>5743.91</v>
      </c>
      <c r="I52" s="595" t="n">
        <f aca="false">SUM(G52:H52)</f>
        <v>35494.64</v>
      </c>
      <c r="J52" s="546" t="n">
        <f aca="false">J49</f>
        <v>4489.14929356511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376" t="s">
        <v>534</v>
      </c>
      <c r="AN52" s="395" t="n">
        <v>3613.9</v>
      </c>
      <c r="AO52" s="395" t="n">
        <v>3934.05</v>
      </c>
      <c r="AP52" s="395" t="n">
        <v>3424.35</v>
      </c>
      <c r="AQ52" s="377" t="n">
        <v>4123.6</v>
      </c>
      <c r="AR52" s="392"/>
      <c r="AT52" s="394" t="s">
        <v>534</v>
      </c>
      <c r="AU52" s="395" t="n">
        <v>1042.90305464472</v>
      </c>
      <c r="AV52" s="395" t="n">
        <v>971.25</v>
      </c>
      <c r="AW52" s="395" t="n">
        <v>325.649293565112</v>
      </c>
      <c r="AX52" s="377" t="n">
        <v>1688.5037610796</v>
      </c>
      <c r="AY52" s="392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498.95</v>
      </c>
      <c r="H53" s="628" t="n">
        <f aca="false">H52</f>
        <v>5743.91</v>
      </c>
      <c r="I53" s="629" t="n">
        <f aca="false">SUM(G53:H53)</f>
        <v>32242.86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10 14 г'!AA53</f>
        <v>4629.33184096969</v>
      </c>
      <c r="Y53" s="556" t="n">
        <f aca="false">ROUND(W53*V50,2)</f>
        <v>1543.11</v>
      </c>
      <c r="Z53" s="561" t="n">
        <f aca="false">Z51/Y51*Y53</f>
        <v>0</v>
      </c>
      <c r="AA53" s="562" t="n">
        <f aca="false">X53+Y53-Z53</f>
        <v>6172.44184096969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376" t="s">
        <v>535</v>
      </c>
      <c r="AN53" s="395" t="n">
        <v>4123.6</v>
      </c>
      <c r="AO53" s="395" t="n">
        <v>3934.06</v>
      </c>
      <c r="AP53" s="395" t="n">
        <v>3324.26</v>
      </c>
      <c r="AQ53" s="377" t="n">
        <v>4733.4</v>
      </c>
      <c r="AR53" s="392"/>
      <c r="AS53" s="634"/>
      <c r="AT53" s="394" t="s">
        <v>535</v>
      </c>
      <c r="AU53" s="395" t="n">
        <v>1688.5037610796</v>
      </c>
      <c r="AV53" s="395" t="n">
        <v>971.25</v>
      </c>
      <c r="AW53" s="395" t="n">
        <v>1296.89687499973</v>
      </c>
      <c r="AX53" s="377" t="n">
        <v>1362.85688607987</v>
      </c>
      <c r="AY53" s="392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12327.1113486861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10 14 г'!AA54</f>
        <v>3492.331388813</v>
      </c>
      <c r="Y54" s="556" t="n">
        <f aca="false">ROUND(W54*V50,2)+0.01</f>
        <v>1164.11</v>
      </c>
      <c r="Z54" s="561" t="n">
        <f aca="false">Z51/Y51*Y54</f>
        <v>0</v>
      </c>
      <c r="AA54" s="562" t="n">
        <f aca="false">X54+Y54-Z54</f>
        <v>4656.441388813</v>
      </c>
      <c r="AB54" s="631"/>
      <c r="AC54" s="632"/>
      <c r="AD54" s="633"/>
      <c r="AE54" s="633"/>
      <c r="AF54" s="633"/>
      <c r="AG54" s="633"/>
      <c r="AH54" s="633"/>
      <c r="AI54" s="633"/>
      <c r="AM54" s="376" t="s">
        <v>536</v>
      </c>
      <c r="AN54" s="395" t="n">
        <v>4733.4</v>
      </c>
      <c r="AO54" s="395" t="n">
        <v>3934.04</v>
      </c>
      <c r="AP54" s="395" t="n">
        <v>4203.89</v>
      </c>
      <c r="AQ54" s="377" t="n">
        <v>4463.55</v>
      </c>
      <c r="AR54" s="392"/>
      <c r="AS54" s="634"/>
      <c r="AT54" s="394" t="s">
        <v>536</v>
      </c>
      <c r="AU54" s="395" t="n">
        <v>1362.85688607987</v>
      </c>
      <c r="AV54" s="395" t="n">
        <v>971.25</v>
      </c>
      <c r="AW54" s="395" t="n">
        <v>325.649293565112</v>
      </c>
      <c r="AX54" s="377" t="n">
        <v>2008.45759251476</v>
      </c>
      <c r="AY54" s="392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636"/>
      <c r="J55" s="60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10 14 г'!AA55</f>
        <v>1936.80077021731</v>
      </c>
      <c r="Y55" s="639" t="n">
        <f aca="false">W55*V50</f>
        <v>645.6</v>
      </c>
      <c r="Z55" s="576" t="n">
        <f aca="false">Z51/Y51*Y55</f>
        <v>0</v>
      </c>
      <c r="AA55" s="562" t="n">
        <f aca="false">X55+Y55-Z55</f>
        <v>2582.40077021731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376" t="s">
        <v>537</v>
      </c>
      <c r="AN55" s="395" t="n">
        <f aca="false">AQ54</f>
        <v>4463.55</v>
      </c>
      <c r="AO55" s="395" t="n">
        <f aca="false">J47</f>
        <v>3934.05</v>
      </c>
      <c r="AP55" s="395" t="n">
        <f aca="false">J50</f>
        <v>4163.5</v>
      </c>
      <c r="AQ55" s="377" t="n">
        <f aca="false">AN55+AO55-AP55</f>
        <v>4234.1</v>
      </c>
      <c r="AR55" s="392"/>
      <c r="AS55" s="634"/>
      <c r="AT55" s="394" t="s">
        <v>537</v>
      </c>
      <c r="AU55" s="395" t="n">
        <f aca="false">AX54</f>
        <v>2008.45759251476</v>
      </c>
      <c r="AV55" s="395" t="n">
        <f aca="false">J48</f>
        <v>971.25</v>
      </c>
      <c r="AW55" s="395" t="n">
        <f aca="false">J51</f>
        <v>325.649293565112</v>
      </c>
      <c r="AX55" s="377" t="n">
        <f aca="false">AU55+AV55-AW55</f>
        <v>2654.05829894965</v>
      </c>
      <c r="AY55" s="392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376" t="s">
        <v>538</v>
      </c>
      <c r="AN56" s="392"/>
      <c r="AO56" s="392"/>
      <c r="AP56" s="392"/>
      <c r="AQ56" s="377" t="n">
        <f aca="false">AN56+AO56-AP56</f>
        <v>0</v>
      </c>
      <c r="AR56" s="392"/>
      <c r="AS56" s="644"/>
      <c r="AT56" s="394" t="s">
        <v>538</v>
      </c>
      <c r="AU56" s="392"/>
      <c r="AV56" s="392"/>
      <c r="AW56" s="392"/>
      <c r="AX56" s="377" t="n">
        <f aca="false">AU56+AV56-AW56</f>
        <v>0</v>
      </c>
      <c r="AY56" s="392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3203.18335774878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380" t="s">
        <v>539</v>
      </c>
      <c r="AN57" s="381" t="n">
        <f aca="false">SUM(AN45:AN56)</f>
        <v>38175.45</v>
      </c>
      <c r="AO57" s="381" t="n">
        <f aca="false">SUM(AO45:AO56)</f>
        <v>43274.54</v>
      </c>
      <c r="AP57" s="381" t="n">
        <f aca="false">SUM(AP45:AP56)</f>
        <v>41079.42</v>
      </c>
      <c r="AQ57" s="381" t="n">
        <f aca="false">SUM(AQ45:AQ56)</f>
        <v>40370.57</v>
      </c>
      <c r="AR57" s="381" t="n">
        <f aca="false">SUM(AR45:AR56)</f>
        <v>0</v>
      </c>
      <c r="AS57" s="644"/>
      <c r="AT57" s="380" t="s">
        <v>539</v>
      </c>
      <c r="AU57" s="381" t="n">
        <f aca="false">SUM(AU45:AU56)</f>
        <v>16434.4151365891</v>
      </c>
      <c r="AV57" s="381" t="n">
        <f aca="false">SUM(AV45:AV56)</f>
        <v>11094.75</v>
      </c>
      <c r="AW57" s="381" t="n">
        <f aca="false">SUM(AW45:AW56)</f>
        <v>8426.98431121623</v>
      </c>
      <c r="AX57" s="381" t="n">
        <f aca="false">SUM(AX45:AX56)</f>
        <v>19102.1808253728</v>
      </c>
      <c r="AY57" s="381" t="n">
        <f aca="false">SUM(AY45:AY56)</f>
        <v>0</v>
      </c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2013.47593859524</v>
      </c>
      <c r="F58" s="652" t="n">
        <f aca="false">Z42</f>
        <v>1189.70741915354</v>
      </c>
      <c r="G58" s="652" t="n">
        <f aca="false">Z53</f>
        <v>0</v>
      </c>
      <c r="I58" s="647"/>
      <c r="K58" s="648"/>
      <c r="M58" s="479" t="n">
        <f aca="false">X42+X48+X53</f>
        <v>8168.37089848632</v>
      </c>
      <c r="N58" s="479" t="n">
        <f aca="false">Y42+Y48+Y53</f>
        <v>3251.78</v>
      </c>
      <c r="O58" s="354" t="n">
        <f aca="false">M58+N58-W57</f>
        <v>8216.96754073755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2237.02134868611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986.524061404757</v>
      </c>
      <c r="F59" s="652" t="n">
        <f aca="false">Z43</f>
        <v>1250.49728728135</v>
      </c>
      <c r="G59" s="652" t="n">
        <f aca="false">Z54</f>
        <v>0</v>
      </c>
      <c r="I59" s="636"/>
      <c r="K59" s="648"/>
      <c r="M59" s="479" t="n">
        <f aca="false">X43+X49+X54</f>
        <v>5893.91703460022</v>
      </c>
      <c r="N59" s="479" t="n">
        <f aca="false">Y43+Y49+Y54</f>
        <v>2668.88</v>
      </c>
      <c r="O59" s="354" t="n">
        <f aca="false">M59+N59-W58</f>
        <v>6325.77568591411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325.649293565112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352" t="s">
        <v>459</v>
      </c>
      <c r="C60" s="352"/>
      <c r="D60" s="352"/>
      <c r="E60" s="479" t="n">
        <v>0</v>
      </c>
      <c r="F60" s="652" t="n">
        <f aca="false">Z44</f>
        <v>325.649293565112</v>
      </c>
      <c r="G60" s="652" t="n">
        <f aca="false">Z55</f>
        <v>0</v>
      </c>
      <c r="I60" s="636"/>
      <c r="K60" s="606"/>
      <c r="M60" s="479" t="n">
        <f aca="false">X44+X50+X55</f>
        <v>2262.45406691346</v>
      </c>
      <c r="N60" s="479" t="n">
        <f aca="false">Y44+Y55</f>
        <v>971.25</v>
      </c>
      <c r="O60" s="354" t="n">
        <f aca="false">M60+N60-W59</f>
        <v>2908.05477334834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true" outlineLevel="0" collapsed="false">
      <c r="B61" s="423" t="s">
        <v>564</v>
      </c>
      <c r="C61" s="423"/>
      <c r="D61" s="423"/>
      <c r="E61" s="662" t="n">
        <f aca="false">SUM(E58:E60)</f>
        <v>3000</v>
      </c>
      <c r="F61" s="662" t="n">
        <f aca="false">SUM(F58:F60)</f>
        <v>2765.854</v>
      </c>
      <c r="G61" s="662" t="n">
        <f aca="false">SUM(G58:G60)</f>
        <v>0</v>
      </c>
      <c r="I61" s="636"/>
      <c r="K61" s="606"/>
      <c r="L61" s="606"/>
      <c r="M61" s="662" t="n">
        <f aca="false">SUM(M58:M60)</f>
        <v>16324.742</v>
      </c>
      <c r="N61" s="662" t="n">
        <f aca="false">SUM(N58:N60)</f>
        <v>6891.91</v>
      </c>
      <c r="O61" s="662" t="n">
        <f aca="false">SUM(O58:O60)</f>
        <v>17450.798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35494.64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0.73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4.59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1.88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3.7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6.7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3.78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5743.91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589</v>
      </c>
      <c r="C78" s="602"/>
      <c r="D78" s="602"/>
      <c r="E78" s="602"/>
      <c r="F78" s="602"/>
      <c r="G78" s="652" t="s">
        <v>590</v>
      </c>
      <c r="H78" s="605" t="n">
        <v>1043.2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91</v>
      </c>
      <c r="C79" s="602"/>
      <c r="D79" s="602"/>
      <c r="E79" s="602"/>
      <c r="F79" s="602"/>
      <c r="G79" s="652" t="s">
        <v>590</v>
      </c>
      <c r="H79" s="605" t="n">
        <v>506.25</v>
      </c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16</v>
      </c>
      <c r="C80" s="602"/>
      <c r="D80" s="602"/>
      <c r="E80" s="602"/>
      <c r="F80" s="602"/>
      <c r="G80" s="652"/>
      <c r="H80" s="605"/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52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-14425.2813924259</v>
      </c>
      <c r="M84" s="724" t="n">
        <f aca="false">I86</f>
        <v>0</v>
      </c>
      <c r="N84" s="556" t="n">
        <f aca="false">'10 14 г'!P84</f>
        <v>0</v>
      </c>
      <c r="O84" s="556" t="n">
        <f aca="false">J49-J50</f>
        <v>325.649293565111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10 14 г'!E86:F86</f>
        <v>-8168.37089848632</v>
      </c>
      <c r="F85" s="553"/>
      <c r="G85" s="553" t="n">
        <f aca="false">'10 14 г'!G86:H86</f>
        <v>-31241.5420346772</v>
      </c>
      <c r="H85" s="553"/>
      <c r="I85" s="553" t="n">
        <f aca="false">'10 14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-8216.96754073755</v>
      </c>
      <c r="F86" s="553"/>
      <c r="G86" s="690" t="n">
        <f aca="false">G85+G54+J52</f>
        <v>-14425.2813924259</v>
      </c>
      <c r="H86" s="690"/>
      <c r="I86" s="553" t="n">
        <f aca="false">I85+J49-J52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60685.64</v>
      </c>
      <c r="F89" s="553"/>
      <c r="G89" s="553" t="n">
        <f aca="false">L51</f>
        <v>57835.32</v>
      </c>
      <c r="H89" s="553"/>
      <c r="I89" s="692"/>
      <c r="J89" s="692"/>
      <c r="K89" s="725" t="n">
        <f aca="false">E89-G89+I47-I50</f>
        <v>-0.0279999999766005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4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1:D61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conditionalFormatting sqref="K51">
    <cfRule type="cellIs" priority="2" operator="equal" aboveAverage="0" equalAverage="0" bottom="0" percent="0" rank="0" text="" dxfId="6">
      <formula>0</formula>
    </cfRule>
  </conditionalFormatting>
  <conditionalFormatting sqref="K51">
    <cfRule type="cellIs" priority="3" operator="equal" aboveAverage="0" equalAverage="0" bottom="0" percent="0" rank="0" text="" dxfId="7">
      <formula>0</formula>
    </cfRule>
  </conditionalFormatting>
  <conditionalFormatting sqref="K51:L51">
    <cfRule type="cellIs" priority="4" operator="equal" aboveAverage="0" equalAverage="0" bottom="0" percent="0" rank="0" text="" dxfId="8">
      <formula>0</formula>
    </cfRule>
  </conditionalFormatting>
  <conditionalFormatting sqref="L51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326166</formula>
    </cfRule>
    <cfRule type="cellIs" priority="7" operator="equal" aboveAverage="0" equalAverage="0" bottom="0" percent="0" rank="0" text="" dxfId="11">
      <formula>0</formula>
    </cfRule>
  </conditionalFormatting>
  <conditionalFormatting sqref="K51:L51">
    <cfRule type="cellIs" priority="8" operator="equal" aboveAverage="0" equalAverage="0" bottom="0" percent="0" rank="0" text="" dxfId="12">
      <formula>0</formula>
    </cfRule>
    <cfRule type="cellIs" priority="9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2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2765.894</v>
      </c>
      <c r="Y40" s="547" t="n">
        <f aca="false">Y42+Y43+Y44</f>
        <v>2765.86</v>
      </c>
      <c r="Z40" s="548" t="n">
        <f aca="false">[3]дек!$Y$34</f>
        <v>2765.854</v>
      </c>
      <c r="AA40" s="549" t="n">
        <f aca="false">AA42+AA43+AA44</f>
        <v>2765.9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11</v>
      </c>
      <c r="D42" s="530" t="s">
        <v>520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11 14 г'!AA42</f>
        <v>1189.72462479663</v>
      </c>
      <c r="Y42" s="556" t="n">
        <f aca="false">ROUND(W42*V39,2)</f>
        <v>1189.71</v>
      </c>
      <c r="Z42" s="561" t="n">
        <f aca="false">Z40/Y40*Y42</f>
        <v>1189.70741915354</v>
      </c>
      <c r="AA42" s="562" t="n">
        <f aca="false">X42+Y42-Z42</f>
        <v>1189.72720564309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11 14 г'!AA43</f>
        <v>1250.51537207234</v>
      </c>
      <c r="Y43" s="556" t="n">
        <f aca="false">ROUND(W43*V39,2)</f>
        <v>1250.5</v>
      </c>
      <c r="Z43" s="561" t="n">
        <f aca="false">Z40/Y40*Y43</f>
        <v>1250.49728728135</v>
      </c>
      <c r="AA43" s="562" t="n">
        <f aca="false">X43+Y43-Z43</f>
        <v>1250.51808479099</v>
      </c>
      <c r="AM43" s="563" t="s">
        <v>521</v>
      </c>
      <c r="AN43" s="563"/>
      <c r="AO43" s="563"/>
      <c r="AP43" s="563"/>
      <c r="AQ43" s="563"/>
      <c r="AR43" s="563"/>
      <c r="AT43" s="563" t="s">
        <v>522</v>
      </c>
      <c r="AU43" s="563"/>
      <c r="AV43" s="563"/>
      <c r="AW43" s="563"/>
      <c r="AX43" s="563"/>
      <c r="AY43" s="563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11 14 г'!AA44</f>
        <v>325.654003131034</v>
      </c>
      <c r="Y44" s="575" t="n">
        <f aca="false">W44*V39</f>
        <v>325.65</v>
      </c>
      <c r="Z44" s="576" t="n">
        <f aca="false">Z40/Y40*Y44</f>
        <v>325.649293565112</v>
      </c>
      <c r="AA44" s="562" t="n">
        <f aca="false">X44+Y44-Z44</f>
        <v>325.654709565922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373" t="s">
        <v>520</v>
      </c>
      <c r="AN44" s="374" t="s">
        <v>523</v>
      </c>
      <c r="AO44" s="374" t="s">
        <v>524</v>
      </c>
      <c r="AP44" s="374" t="s">
        <v>9</v>
      </c>
      <c r="AQ44" s="374" t="s">
        <v>525</v>
      </c>
      <c r="AR44" s="374" t="s">
        <v>526</v>
      </c>
      <c r="AS44" s="578"/>
      <c r="AT44" s="392" t="s">
        <v>520</v>
      </c>
      <c r="AU44" s="375" t="s">
        <v>523</v>
      </c>
      <c r="AV44" s="375" t="s">
        <v>524</v>
      </c>
      <c r="AW44" s="375" t="s">
        <v>9</v>
      </c>
      <c r="AX44" s="375" t="s">
        <v>525</v>
      </c>
      <c r="AY44" s="375" t="s">
        <v>526</v>
      </c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376" t="s">
        <v>527</v>
      </c>
      <c r="AN45" s="377" t="n">
        <v>2038.98</v>
      </c>
      <c r="AO45" s="377" t="n">
        <v>3934.04</v>
      </c>
      <c r="AP45" s="377" t="n">
        <v>3523.16</v>
      </c>
      <c r="AQ45" s="377" t="n">
        <v>2449.86</v>
      </c>
      <c r="AR45" s="377" t="n">
        <v>0</v>
      </c>
      <c r="AS45" s="592"/>
      <c r="AT45" s="394" t="s">
        <v>527</v>
      </c>
      <c r="AU45" s="377" t="n">
        <v>-13.7073898341232</v>
      </c>
      <c r="AV45" s="377" t="n">
        <v>1053.45</v>
      </c>
      <c r="AW45" s="377" t="n">
        <v>651.297645217039</v>
      </c>
      <c r="AX45" s="377" t="n">
        <v>388.444964948838</v>
      </c>
      <c r="AY45" s="37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0.734</v>
      </c>
      <c r="H46" s="594" t="n">
        <f aca="false">H47+H48</f>
        <v>15652.528</v>
      </c>
      <c r="I46" s="595" t="n">
        <f aca="false">SUM(G46:H46)</f>
        <v>45403.262</v>
      </c>
      <c r="J46" s="546" t="n">
        <f aca="false">J47+J48</f>
        <v>971.25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1273.62</v>
      </c>
      <c r="Y46" s="546" t="n">
        <f aca="false">Y48+Y49</f>
        <v>773.23</v>
      </c>
      <c r="Z46" s="548" t="n">
        <f aca="false">[3]дек!$Y$33</f>
        <v>4200</v>
      </c>
      <c r="AA46" s="599" t="n">
        <f aca="false">AA48+AA49</f>
        <v>-2153.15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376" t="s">
        <v>528</v>
      </c>
      <c r="AN46" s="395" t="n">
        <v>2449.86</v>
      </c>
      <c r="AO46" s="395" t="n">
        <v>3934.05</v>
      </c>
      <c r="AP46" s="395" t="n">
        <v>3873.42</v>
      </c>
      <c r="AQ46" s="377" t="n">
        <v>2510.49</v>
      </c>
      <c r="AR46" s="392"/>
      <c r="AT46" s="394" t="s">
        <v>528</v>
      </c>
      <c r="AU46" s="395" t="n">
        <v>388.444964948838</v>
      </c>
      <c r="AV46" s="395" t="n">
        <v>1053.45</v>
      </c>
      <c r="AW46" s="395" t="n">
        <v>260.487494109436</v>
      </c>
      <c r="AX46" s="377" t="n">
        <v>1181.4074708394</v>
      </c>
      <c r="AY46" s="392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498.954</v>
      </c>
      <c r="H47" s="603" t="n">
        <f aca="false">L48*F40</f>
        <v>12983.648</v>
      </c>
      <c r="I47" s="604" t="n">
        <f aca="false">SUM(G47:H47)</f>
        <v>39482.602</v>
      </c>
      <c r="J47" s="605" t="n">
        <f aca="false">O51</f>
        <v>0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376" t="s">
        <v>529</v>
      </c>
      <c r="AN47" s="395" t="n">
        <v>2510.49</v>
      </c>
      <c r="AO47" s="395" t="n">
        <v>3934.05</v>
      </c>
      <c r="AP47" s="395" t="n">
        <v>3568.81</v>
      </c>
      <c r="AQ47" s="377" t="n">
        <v>2875.73</v>
      </c>
      <c r="AR47" s="392"/>
      <c r="AT47" s="394" t="s">
        <v>529</v>
      </c>
      <c r="AU47" s="395" t="n">
        <v>1181.4074708394</v>
      </c>
      <c r="AV47" s="395" t="n">
        <v>1053.45</v>
      </c>
      <c r="AW47" s="395" t="n">
        <v>710.758654804016</v>
      </c>
      <c r="AX47" s="377" t="n">
        <v>1524.09881603539</v>
      </c>
      <c r="AY47" s="392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971.25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11 14 г'!AA48</f>
        <v>854.801074971225</v>
      </c>
      <c r="Y48" s="556" t="n">
        <f aca="false">ROUND(W48*V45,2)</f>
        <v>518.96</v>
      </c>
      <c r="Z48" s="561" t="n">
        <f aca="false">Z46/Y46*Y48</f>
        <v>2818.86631403334</v>
      </c>
      <c r="AA48" s="562" t="n">
        <f aca="false">X48+Y48-Z48</f>
        <v>-1445.10523906212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376" t="s">
        <v>530</v>
      </c>
      <c r="AN48" s="401" t="n">
        <v>2875.73</v>
      </c>
      <c r="AO48" s="401" t="n">
        <v>3934.05</v>
      </c>
      <c r="AP48" s="401" t="n">
        <v>3331.36</v>
      </c>
      <c r="AQ48" s="377" t="n">
        <v>3478.42</v>
      </c>
      <c r="AR48" s="396"/>
      <c r="AT48" s="394" t="s">
        <v>530</v>
      </c>
      <c r="AU48" s="401" t="n">
        <v>1524.09881603539</v>
      </c>
      <c r="AV48" s="401" t="n">
        <v>1053.45</v>
      </c>
      <c r="AW48" s="401" t="n">
        <v>645.6</v>
      </c>
      <c r="AX48" s="377" t="n">
        <v>1931.94881603538</v>
      </c>
      <c r="AY48" s="396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38240.8983197976</v>
      </c>
      <c r="H49" s="594" t="n">
        <f aca="false">H50+H51</f>
        <v>22023.0606830803</v>
      </c>
      <c r="I49" s="595" t="n">
        <f aca="false">SUM(G49:H49)</f>
        <v>60263.9590028779</v>
      </c>
      <c r="J49" s="546" t="n">
        <f aca="false">J50+J51</f>
        <v>4877.30499712212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11 14 г'!AA49</f>
        <v>418.818925028775</v>
      </c>
      <c r="Y49" s="613" t="n">
        <f aca="false">ROUND(W49*V45,2)</f>
        <v>254.27</v>
      </c>
      <c r="Z49" s="576" t="n">
        <f aca="false">Z46/Y46*Y49</f>
        <v>1381.13368596666</v>
      </c>
      <c r="AA49" s="562" t="n">
        <f aca="false">X49+Y49-Z49</f>
        <v>-708.044760937884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376" t="s">
        <v>531</v>
      </c>
      <c r="AN49" s="395" t="n">
        <v>3478.42</v>
      </c>
      <c r="AO49" s="395" t="n">
        <v>3934.05</v>
      </c>
      <c r="AP49" s="395" t="n">
        <v>3560.39</v>
      </c>
      <c r="AQ49" s="377" t="n">
        <v>3852.08</v>
      </c>
      <c r="AR49" s="392"/>
      <c r="AT49" s="394" t="s">
        <v>531</v>
      </c>
      <c r="AU49" s="395" t="n">
        <v>1931.94881603538</v>
      </c>
      <c r="AV49" s="395" t="n">
        <v>1053.45</v>
      </c>
      <c r="AW49" s="395" t="n">
        <v>0</v>
      </c>
      <c r="AX49" s="377" t="n">
        <v>2985.39881603538</v>
      </c>
      <c r="AY49" s="392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498.954</v>
      </c>
      <c r="H50" s="615" t="n">
        <f aca="false">M51+N51-G50</f>
        <v>13557.436</v>
      </c>
      <c r="I50" s="604" t="n">
        <f aca="false">SUM(G50:H50)</f>
        <v>40056.39</v>
      </c>
      <c r="J50" s="555" t="n">
        <f aca="false">P51</f>
        <v>1316.2</v>
      </c>
      <c r="K50" s="732" t="s">
        <v>574</v>
      </c>
      <c r="L50" s="733" t="s">
        <v>575</v>
      </c>
      <c r="M50" s="733" t="s">
        <v>431</v>
      </c>
      <c r="N50" s="733" t="s">
        <v>465</v>
      </c>
      <c r="O50" s="733" t="s">
        <v>512</v>
      </c>
      <c r="P50" s="733" t="s">
        <v>466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376" t="s">
        <v>532</v>
      </c>
      <c r="AN50" s="395" t="n">
        <v>3852.08</v>
      </c>
      <c r="AO50" s="395" t="n">
        <v>3934.05</v>
      </c>
      <c r="AP50" s="395" t="n">
        <v>3750.69</v>
      </c>
      <c r="AQ50" s="377" t="n">
        <v>4035.44</v>
      </c>
      <c r="AR50" s="392"/>
      <c r="AT50" s="394" t="s">
        <v>532</v>
      </c>
      <c r="AU50" s="395" t="n">
        <v>2985.39881603538</v>
      </c>
      <c r="AV50" s="395" t="n">
        <v>971.25</v>
      </c>
      <c r="AW50" s="395" t="n">
        <v>1622.54646782556</v>
      </c>
      <c r="AX50" s="377" t="n">
        <v>2334.10234820983</v>
      </c>
      <c r="AY50" s="392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11741.9443197976</v>
      </c>
      <c r="H51" s="618" t="n">
        <f aca="false">W58</f>
        <v>8465.62468308033</v>
      </c>
      <c r="I51" s="604" t="n">
        <f aca="false">SUM(G51:H51)</f>
        <v>20207.5690028779</v>
      </c>
      <c r="J51" s="619" t="n">
        <f aca="false">W59</f>
        <v>3561.10499712212</v>
      </c>
      <c r="K51" s="749" t="n">
        <v>57835.32</v>
      </c>
      <c r="L51" s="749" t="n">
        <v>57261.56</v>
      </c>
      <c r="M51" s="750" t="n">
        <v>40056.39</v>
      </c>
      <c r="N51" s="750" t="n">
        <v>0</v>
      </c>
      <c r="O51" s="751"/>
      <c r="P51" s="750" t="n">
        <v>1316.2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13411.284</v>
      </c>
      <c r="Y51" s="547" t="n">
        <f aca="false">Y53+Y54+Y55</f>
        <v>3352.82</v>
      </c>
      <c r="Z51" s="548" t="n">
        <f aca="false">[3]дек!$Y$32</f>
        <v>16802.82</v>
      </c>
      <c r="AA51" s="549" t="n">
        <f aca="false">AA53+AA54+AA55</f>
        <v>-38.71600000000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376" t="s">
        <v>533</v>
      </c>
      <c r="AN51" s="395" t="n">
        <v>4035.44</v>
      </c>
      <c r="AO51" s="395" t="n">
        <v>3934.05</v>
      </c>
      <c r="AP51" s="395" t="n">
        <v>4355.59</v>
      </c>
      <c r="AQ51" s="377" t="n">
        <v>3613.9</v>
      </c>
      <c r="AR51" s="392"/>
      <c r="AT51" s="394" t="s">
        <v>533</v>
      </c>
      <c r="AU51" s="395" t="n">
        <v>2334.10234820983</v>
      </c>
      <c r="AV51" s="395" t="n">
        <v>971.25</v>
      </c>
      <c r="AW51" s="395" t="n">
        <v>2262.44929356511</v>
      </c>
      <c r="AX51" s="377" t="n">
        <v>1042.90305464472</v>
      </c>
      <c r="AY51" s="392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0.73</v>
      </c>
      <c r="H52" s="594" t="n">
        <f aca="false">H75</f>
        <v>9845.11</v>
      </c>
      <c r="I52" s="595" t="n">
        <f aca="false">SUM(G52:H52)</f>
        <v>39595.84</v>
      </c>
      <c r="J52" s="546" t="n">
        <f aca="false">J49</f>
        <v>4877.30499712212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376" t="s">
        <v>534</v>
      </c>
      <c r="AN52" s="395" t="n">
        <v>3613.9</v>
      </c>
      <c r="AO52" s="395" t="n">
        <v>3934.05</v>
      </c>
      <c r="AP52" s="395" t="n">
        <v>3424.35</v>
      </c>
      <c r="AQ52" s="377" t="n">
        <v>4123.6</v>
      </c>
      <c r="AR52" s="392"/>
      <c r="AT52" s="394" t="s">
        <v>534</v>
      </c>
      <c r="AU52" s="395" t="n">
        <v>1042.90305464472</v>
      </c>
      <c r="AV52" s="395" t="n">
        <v>971.25</v>
      </c>
      <c r="AW52" s="395" t="n">
        <v>325.649293565112</v>
      </c>
      <c r="AX52" s="377" t="n">
        <v>1688.5037610796</v>
      </c>
      <c r="AY52" s="392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498.95</v>
      </c>
      <c r="H53" s="628" t="n">
        <f aca="false">H52</f>
        <v>9845.11</v>
      </c>
      <c r="I53" s="629" t="n">
        <f aca="false">SUM(G53:H53)</f>
        <v>36344.06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11 14 г'!AA53</f>
        <v>6172.44184096969</v>
      </c>
      <c r="Y53" s="556" t="n">
        <f aca="false">ROUND(W53*V50,2)</f>
        <v>1543.11</v>
      </c>
      <c r="Z53" s="561" t="n">
        <f aca="false">Z51/Y51*Y53</f>
        <v>7733.37058661068</v>
      </c>
      <c r="AA53" s="562" t="n">
        <f aca="false">X53+Y53-Z53</f>
        <v>-17.8187456409851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376" t="s">
        <v>535</v>
      </c>
      <c r="AN53" s="395" t="n">
        <v>4123.6</v>
      </c>
      <c r="AO53" s="395" t="n">
        <v>3934.06</v>
      </c>
      <c r="AP53" s="395" t="n">
        <v>3324.26</v>
      </c>
      <c r="AQ53" s="377" t="n">
        <v>4733.4</v>
      </c>
      <c r="AR53" s="392"/>
      <c r="AS53" s="634"/>
      <c r="AT53" s="394" t="s">
        <v>535</v>
      </c>
      <c r="AU53" s="395" t="n">
        <v>1688.5037610796</v>
      </c>
      <c r="AV53" s="395" t="n">
        <v>971.25</v>
      </c>
      <c r="AW53" s="395" t="n">
        <v>1296.89687499973</v>
      </c>
      <c r="AX53" s="377" t="n">
        <v>1362.85688607987</v>
      </c>
      <c r="AY53" s="392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12177.9546830803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11 14 г'!AA54</f>
        <v>4656.441388813</v>
      </c>
      <c r="Y54" s="556" t="n">
        <f aca="false">ROUND(W54*V50,2)+0.01</f>
        <v>1164.11</v>
      </c>
      <c r="Z54" s="561" t="n">
        <f aca="false">Z51/Y51*Y54</f>
        <v>5833.99370983232</v>
      </c>
      <c r="AA54" s="562" t="n">
        <f aca="false">X54+Y54-Z54</f>
        <v>-13.4423210193227</v>
      </c>
      <c r="AB54" s="631"/>
      <c r="AC54" s="632"/>
      <c r="AD54" s="633"/>
      <c r="AE54" s="633"/>
      <c r="AF54" s="633"/>
      <c r="AG54" s="633"/>
      <c r="AH54" s="633"/>
      <c r="AI54" s="633"/>
      <c r="AM54" s="376" t="s">
        <v>536</v>
      </c>
      <c r="AN54" s="395" t="n">
        <v>4733.4</v>
      </c>
      <c r="AO54" s="395" t="n">
        <v>3934.04</v>
      </c>
      <c r="AP54" s="395" t="n">
        <v>4203.89</v>
      </c>
      <c r="AQ54" s="377" t="n">
        <v>4463.55</v>
      </c>
      <c r="AR54" s="392"/>
      <c r="AS54" s="634"/>
      <c r="AT54" s="394" t="s">
        <v>536</v>
      </c>
      <c r="AU54" s="395" t="n">
        <v>1362.85688607987</v>
      </c>
      <c r="AV54" s="395" t="n">
        <v>971.25</v>
      </c>
      <c r="AW54" s="395" t="n">
        <v>325.649293565112</v>
      </c>
      <c r="AX54" s="377" t="n">
        <v>2008.45759251476</v>
      </c>
      <c r="AY54" s="392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636"/>
      <c r="J55" s="60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11 14 г'!AA55</f>
        <v>2582.40077021731</v>
      </c>
      <c r="Y55" s="639" t="n">
        <f aca="false">W55*V50</f>
        <v>645.6</v>
      </c>
      <c r="Z55" s="576" t="n">
        <f aca="false">Z51/Y51*Y55</f>
        <v>3235.45570355701</v>
      </c>
      <c r="AA55" s="562" t="n">
        <f aca="false">X55+Y55-Z55</f>
        <v>-7.45493333969625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376" t="s">
        <v>537</v>
      </c>
      <c r="AN55" s="395" t="n">
        <v>4463.55</v>
      </c>
      <c r="AO55" s="395" t="n">
        <v>3934.05</v>
      </c>
      <c r="AP55" s="395" t="n">
        <v>4163.5</v>
      </c>
      <c r="AQ55" s="377" t="n">
        <v>4234.1</v>
      </c>
      <c r="AR55" s="392"/>
      <c r="AS55" s="634"/>
      <c r="AT55" s="394" t="s">
        <v>537</v>
      </c>
      <c r="AU55" s="395" t="n">
        <v>2008.45759251476</v>
      </c>
      <c r="AV55" s="395" t="n">
        <v>971.25</v>
      </c>
      <c r="AW55" s="395" t="n">
        <v>325.649293565112</v>
      </c>
      <c r="AX55" s="377" t="n">
        <v>2654.05829894965</v>
      </c>
      <c r="AY55" s="392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376" t="s">
        <v>538</v>
      </c>
      <c r="AN56" s="395" t="n">
        <f aca="false">AQ55</f>
        <v>4234.1</v>
      </c>
      <c r="AO56" s="395" t="n">
        <f aca="false">J47</f>
        <v>0</v>
      </c>
      <c r="AP56" s="395" t="n">
        <f aca="false">J50</f>
        <v>1316.2</v>
      </c>
      <c r="AQ56" s="377" t="n">
        <f aca="false">AN56+AO56-AP56</f>
        <v>2917.9</v>
      </c>
      <c r="AR56" s="392"/>
      <c r="AS56" s="644"/>
      <c r="AT56" s="394" t="s">
        <v>538</v>
      </c>
      <c r="AU56" s="395" t="n">
        <f aca="false">AX55</f>
        <v>2654.05829894965</v>
      </c>
      <c r="AV56" s="395" t="n">
        <f aca="false">J48</f>
        <v>971.25</v>
      </c>
      <c r="AW56" s="395" t="n">
        <f aca="false">J51</f>
        <v>3561.10499712212</v>
      </c>
      <c r="AX56" s="377" t="n">
        <f aca="false">AU56+AV56-AW56</f>
        <v>64.2033018275329</v>
      </c>
      <c r="AY56" s="392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11741.9443197976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380" t="s">
        <v>539</v>
      </c>
      <c r="AN57" s="381" t="n">
        <f aca="false">SUM(AN45:AN56)</f>
        <v>42409.55</v>
      </c>
      <c r="AO57" s="381" t="n">
        <f aca="false">SUM(AO45:AO56)</f>
        <v>43274.54</v>
      </c>
      <c r="AP57" s="381" t="n">
        <f aca="false">SUM(AP45:AP56)</f>
        <v>42395.62</v>
      </c>
      <c r="AQ57" s="381" t="n">
        <f aca="false">SUM(AQ45:AQ56)</f>
        <v>43288.47</v>
      </c>
      <c r="AR57" s="381" t="n">
        <f aca="false">SUM(AR45:AR56)</f>
        <v>0</v>
      </c>
      <c r="AS57" s="644"/>
      <c r="AT57" s="380" t="s">
        <v>539</v>
      </c>
      <c r="AU57" s="381" t="n">
        <f aca="false">SUM(AU45:AU56)</f>
        <v>19088.4734355387</v>
      </c>
      <c r="AV57" s="381" t="n">
        <f aca="false">SUM(AV45:AV56)</f>
        <v>12066</v>
      </c>
      <c r="AW57" s="381" t="n">
        <f aca="false">SUM(AW45:AW56)</f>
        <v>11988.0893083383</v>
      </c>
      <c r="AX57" s="381" t="n">
        <f aca="false">SUM(AX45:AX56)</f>
        <v>19166.3841272004</v>
      </c>
      <c r="AY57" s="381" t="n">
        <f aca="false">SUM(AY45:AY56)</f>
        <v>0</v>
      </c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2818.86631403334</v>
      </c>
      <c r="F58" s="652" t="n">
        <f aca="false">Z42</f>
        <v>1189.70741915354</v>
      </c>
      <c r="G58" s="652" t="n">
        <f aca="false">Z53</f>
        <v>7733.37058661068</v>
      </c>
      <c r="I58" s="647"/>
      <c r="K58" s="648"/>
      <c r="M58" s="479" t="n">
        <f aca="false">X42+X48+X53</f>
        <v>8216.96754073754</v>
      </c>
      <c r="N58" s="479" t="n">
        <f aca="false">Y42+Y48+Y53</f>
        <v>3251.78</v>
      </c>
      <c r="O58" s="354" t="n">
        <f aca="false">M58+N58-W57</f>
        <v>-273.19677906001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8465.62468308033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1381.13368596666</v>
      </c>
      <c r="F59" s="652" t="n">
        <f aca="false">Z43</f>
        <v>1250.49728728135</v>
      </c>
      <c r="G59" s="652" t="n">
        <f aca="false">Z54</f>
        <v>5833.99370983232</v>
      </c>
      <c r="I59" s="636"/>
      <c r="K59" s="648"/>
      <c r="M59" s="479" t="n">
        <f aca="false">X43+X49+X54</f>
        <v>6325.77568591411</v>
      </c>
      <c r="N59" s="479" t="n">
        <f aca="false">Y43+Y49+Y54</f>
        <v>2668.88</v>
      </c>
      <c r="O59" s="354" t="n">
        <f aca="false">M59+N59-W58</f>
        <v>529.031002833781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3561.10499712212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352" t="s">
        <v>459</v>
      </c>
      <c r="C60" s="352"/>
      <c r="D60" s="352"/>
      <c r="E60" s="479" t="n">
        <v>0</v>
      </c>
      <c r="F60" s="652" t="n">
        <f aca="false">Z44</f>
        <v>325.649293565112</v>
      </c>
      <c r="G60" s="652" t="n">
        <f aca="false">Z55</f>
        <v>3235.45570355701</v>
      </c>
      <c r="I60" s="636"/>
      <c r="K60" s="606"/>
      <c r="M60" s="479" t="n">
        <f aca="false">X44+X50+X55</f>
        <v>2908.05477334834</v>
      </c>
      <c r="N60" s="479" t="n">
        <f aca="false">Y44+Y55</f>
        <v>971.25</v>
      </c>
      <c r="O60" s="354" t="n">
        <f aca="false">M60+N60-W59</f>
        <v>318.199776226226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true" outlineLevel="0" collapsed="false">
      <c r="B61" s="423" t="s">
        <v>564</v>
      </c>
      <c r="C61" s="423"/>
      <c r="D61" s="423"/>
      <c r="E61" s="662" t="n">
        <f aca="false">SUM(E58:E60)</f>
        <v>4200</v>
      </c>
      <c r="F61" s="662" t="n">
        <f aca="false">SUM(F58:F60)</f>
        <v>2765.854</v>
      </c>
      <c r="G61" s="662" t="n">
        <f aca="false">SUM(G58:G60)</f>
        <v>16802.82</v>
      </c>
      <c r="I61" s="636"/>
      <c r="K61" s="606"/>
      <c r="L61" s="606"/>
      <c r="M61" s="662" t="n">
        <f aca="false">SUM(M58:M60)</f>
        <v>17450.798</v>
      </c>
      <c r="N61" s="662" t="n">
        <f aca="false">SUM(N58:N60)</f>
        <v>6891.91</v>
      </c>
      <c r="O61" s="662" t="n">
        <f aca="false">SUM(O58:O60)</f>
        <v>574.033999999997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39595.84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0.73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4.59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1.88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3.7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6.7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3.78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9845.11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592</v>
      </c>
      <c r="C78" s="602"/>
      <c r="D78" s="602"/>
      <c r="E78" s="602"/>
      <c r="F78" s="602"/>
      <c r="G78" s="652"/>
      <c r="H78" s="605" t="n">
        <v>5650.65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16</v>
      </c>
      <c r="C79" s="602"/>
      <c r="D79" s="602"/>
      <c r="E79" s="602"/>
      <c r="F79" s="602"/>
      <c r="G79" s="652"/>
      <c r="H79" s="605"/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16</v>
      </c>
      <c r="C80" s="602"/>
      <c r="D80" s="602"/>
      <c r="E80" s="602"/>
      <c r="F80" s="602"/>
      <c r="G80" s="652"/>
      <c r="H80" s="605"/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52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2629.97828777652</v>
      </c>
      <c r="M84" s="724" t="n">
        <f aca="false">I86</f>
        <v>0</v>
      </c>
      <c r="N84" s="556" t="n">
        <f aca="false">'11 14 г'!P84</f>
        <v>0</v>
      </c>
      <c r="O84" s="556" t="n">
        <f aca="false">J49-J50</f>
        <v>3561.10499712212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11 14 г'!E86:F86</f>
        <v>-8216.96754073755</v>
      </c>
      <c r="F85" s="553"/>
      <c r="G85" s="553" t="n">
        <f aca="false">'11 14 г'!G86:H86</f>
        <v>-14425.2813924259</v>
      </c>
      <c r="H85" s="553"/>
      <c r="I85" s="553" t="n">
        <f aca="false">'11 14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273.196779060007</v>
      </c>
      <c r="F86" s="553"/>
      <c r="G86" s="690" t="n">
        <f aca="false">G85+G54+J52</f>
        <v>2629.97828777652</v>
      </c>
      <c r="H86" s="690"/>
      <c r="I86" s="553" t="n">
        <f aca="false">I85+J49-J52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57835.32</v>
      </c>
      <c r="F89" s="553"/>
      <c r="G89" s="553" t="n">
        <f aca="false">L51</f>
        <v>57261.56</v>
      </c>
      <c r="H89" s="553"/>
      <c r="I89" s="692"/>
      <c r="J89" s="692"/>
      <c r="K89" s="725" t="n">
        <f aca="false">E89-G89+I47-I50</f>
        <v>-0.0279999999984284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4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1:D61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conditionalFormatting sqref="K51">
    <cfRule type="cellIs" priority="2" operator="equal" aboveAverage="0" equalAverage="0" bottom="0" percent="0" rank="0" text="" dxfId="14">
      <formula>0</formula>
    </cfRule>
  </conditionalFormatting>
  <conditionalFormatting sqref="K51">
    <cfRule type="cellIs" priority="3" operator="equal" aboveAverage="0" equalAverage="0" bottom="0" percent="0" rank="0" text="" dxfId="15">
      <formula>0</formula>
    </cfRule>
  </conditionalFormatting>
  <conditionalFormatting sqref="K51:L51">
    <cfRule type="cellIs" priority="4" operator="equal" aboveAverage="0" equalAverage="0" bottom="0" percent="0" rank="0" text="" dxfId="16">
      <formula>0</formula>
    </cfRule>
  </conditionalFormatting>
  <conditionalFormatting sqref="L51">
    <cfRule type="cellIs" priority="5" operator="equal" aboveAverage="0" equalAverage="0" bottom="0" percent="0" rank="0" text="" dxfId="17">
      <formula>0</formula>
    </cfRule>
    <cfRule type="cellIs" priority="6" operator="equal" aboveAverage="0" equalAverage="0" bottom="0" percent="0" rank="0" text="" dxfId="18">
      <formula>326166</formula>
    </cfRule>
    <cfRule type="cellIs" priority="7" operator="equal" aboveAverage="0" equalAverage="0" bottom="0" percent="0" rank="0" text="" dxfId="19">
      <formula>0</formula>
    </cfRule>
  </conditionalFormatting>
  <conditionalFormatting sqref="K51:L51">
    <cfRule type="cellIs" priority="8" operator="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K51:L51">
    <cfRule type="cellIs" priority="10" operator="equal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  <cfRule type="cellIs" priority="12" operator="equal" aboveAverage="0" equalAverage="0" bottom="0" percent="0" rank="0" text="" dxfId="24">
      <formula>0</formula>
    </cfRule>
  </conditionalFormatting>
  <conditionalFormatting sqref="K51:N51 P51">
    <cfRule type="cellIs" priority="13" operator="greaterThan" aboveAverage="0" equalAverage="0" bottom="0" percent="0" rank="0" text="" dxfId="25">
      <formula>0</formula>
    </cfRule>
  </conditionalFormatting>
  <conditionalFormatting sqref="M51:N51 P51">
    <cfRule type="cellIs" priority="14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100" zoomScalePageLayoutView="80" workbookViewId="0">
      <selection pane="topLeft" activeCell="B78" activeCellId="0" sqref="B78:F7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2765.9</v>
      </c>
      <c r="Y40" s="547" t="n">
        <f aca="false">Y42+Y43+Y44</f>
        <v>2765.86</v>
      </c>
      <c r="Z40" s="548" t="n">
        <f aca="false">'[3]янв.'!$Y$34</f>
        <v>2765.854</v>
      </c>
      <c r="AA40" s="549" t="n">
        <f aca="false">AA42+AA43+AA44</f>
        <v>2765.906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19</v>
      </c>
      <c r="D42" s="530" t="s">
        <v>593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12 14 г'!AA42</f>
        <v>1189.72720564309</v>
      </c>
      <c r="Y42" s="556" t="n">
        <f aca="false">ROUND(W42*V39,2)</f>
        <v>1189.71</v>
      </c>
      <c r="Z42" s="561" t="n">
        <f aca="false">Z40/Y40*Y42</f>
        <v>1189.70741915354</v>
      </c>
      <c r="AA42" s="562" t="n">
        <f aca="false">X42+Y42-Z42</f>
        <v>1189.72978648956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12 14 г'!AA43</f>
        <v>1250.51808479099</v>
      </c>
      <c r="Y43" s="556" t="n">
        <f aca="false">ROUND(W43*V39,2)</f>
        <v>1250.5</v>
      </c>
      <c r="Z43" s="561" t="n">
        <f aca="false">Z40/Y40*Y43</f>
        <v>1250.49728728135</v>
      </c>
      <c r="AA43" s="562" t="n">
        <f aca="false">X43+Y43-Z43</f>
        <v>1250.52079750964</v>
      </c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12 14 г'!AA44</f>
        <v>325.654709565922</v>
      </c>
      <c r="Y44" s="575" t="n">
        <f aca="false">W44*V39</f>
        <v>325.65</v>
      </c>
      <c r="Z44" s="576" t="n">
        <f aca="false">Z40/Y40*Y44</f>
        <v>325.649293565112</v>
      </c>
      <c r="AA44" s="562" t="n">
        <f aca="false">X44+Y44-Z44</f>
        <v>325.65541600081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752"/>
      <c r="AN44" s="753"/>
      <c r="AO44" s="753"/>
      <c r="AP44" s="753"/>
      <c r="AQ44" s="753"/>
      <c r="AR44" s="753"/>
      <c r="AS44" s="754"/>
      <c r="AT44" s="755"/>
      <c r="AU44" s="753"/>
      <c r="AV44" s="753"/>
      <c r="AW44" s="753"/>
      <c r="AX44" s="753"/>
      <c r="AY44" s="753"/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756"/>
      <c r="AN45" s="757"/>
      <c r="AO45" s="757"/>
      <c r="AP45" s="757"/>
      <c r="AQ45" s="757"/>
      <c r="AR45" s="757"/>
      <c r="AS45" s="758"/>
      <c r="AT45" s="759"/>
      <c r="AU45" s="757"/>
      <c r="AV45" s="757"/>
      <c r="AW45" s="757"/>
      <c r="AX45" s="757"/>
      <c r="AY45" s="75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6.416</v>
      </c>
      <c r="H46" s="594" t="n">
        <f aca="false">H47+H48</f>
        <v>15655.312</v>
      </c>
      <c r="I46" s="595" t="n">
        <f aca="false">SUM(G46:H46)</f>
        <v>45411.728</v>
      </c>
      <c r="J46" s="546" t="n">
        <f aca="false">J47+J48</f>
        <v>971.25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-2153.15</v>
      </c>
      <c r="Y46" s="546" t="n">
        <f aca="false">Y48+Y49</f>
        <v>773.23</v>
      </c>
      <c r="Z46" s="548" t="n">
        <f aca="false">'[3]янв.'!$Y$33</f>
        <v>0</v>
      </c>
      <c r="AA46" s="599" t="n">
        <f aca="false">AA48+AA49</f>
        <v>-1379.92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756"/>
      <c r="AN46" s="760"/>
      <c r="AO46" s="760"/>
      <c r="AP46" s="760"/>
      <c r="AQ46" s="757"/>
      <c r="AR46" s="761"/>
      <c r="AS46" s="688"/>
      <c r="AT46" s="759"/>
      <c r="AU46" s="760"/>
      <c r="AV46" s="760"/>
      <c r="AW46" s="760"/>
      <c r="AX46" s="757"/>
      <c r="AY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504.636</v>
      </c>
      <c r="H47" s="603" t="n">
        <f aca="false">L48*F40</f>
        <v>12986.432</v>
      </c>
      <c r="I47" s="604" t="n">
        <f aca="false">SUM(G47:H47)</f>
        <v>39491.068</v>
      </c>
      <c r="J47" s="605" t="n">
        <f aca="false">O51</f>
        <v>0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756"/>
      <c r="AN47" s="760"/>
      <c r="AO47" s="760"/>
      <c r="AP47" s="760"/>
      <c r="AQ47" s="757"/>
      <c r="AR47" s="761"/>
      <c r="AS47" s="688"/>
      <c r="AT47" s="759"/>
      <c r="AU47" s="760"/>
      <c r="AV47" s="760"/>
      <c r="AW47" s="760"/>
      <c r="AX47" s="757"/>
      <c r="AY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971.25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12 14 г'!AA48</f>
        <v>-1445.10523906212</v>
      </c>
      <c r="Y48" s="556" t="n">
        <f aca="false">ROUND(W48*V45,2)</f>
        <v>518.96</v>
      </c>
      <c r="Z48" s="561" t="n">
        <f aca="false">Z46/Y46*Y48</f>
        <v>0</v>
      </c>
      <c r="AA48" s="562" t="n">
        <f aca="false">X48+Y48-Z48</f>
        <v>-926.145239062116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756"/>
      <c r="AN48" s="762"/>
      <c r="AO48" s="762"/>
      <c r="AP48" s="762"/>
      <c r="AQ48" s="757"/>
      <c r="AR48" s="763"/>
      <c r="AS48" s="688"/>
      <c r="AT48" s="759"/>
      <c r="AU48" s="762"/>
      <c r="AV48" s="762"/>
      <c r="AW48" s="762"/>
      <c r="AX48" s="757"/>
      <c r="AY48" s="763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27694.3434191535</v>
      </c>
      <c r="H49" s="594" t="n">
        <f aca="false">H50+H51</f>
        <v>9366.11128728135</v>
      </c>
      <c r="I49" s="595" t="n">
        <f aca="false">SUM(G49:H49)</f>
        <v>37060.4547064349</v>
      </c>
      <c r="J49" s="546" t="n">
        <f aca="false">J50+J51</f>
        <v>328.949293565112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12 14 г'!AA49</f>
        <v>-708.044760937884</v>
      </c>
      <c r="Y49" s="613" t="n">
        <f aca="false">ROUND(W49*V45,2)</f>
        <v>254.27</v>
      </c>
      <c r="Z49" s="576" t="n">
        <f aca="false">Z46/Y46*Y49</f>
        <v>0</v>
      </c>
      <c r="AA49" s="562" t="n">
        <f aca="false">X49+Y49-Z49</f>
        <v>-453.774760937884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756"/>
      <c r="AN49" s="760"/>
      <c r="AO49" s="760"/>
      <c r="AP49" s="760"/>
      <c r="AQ49" s="757"/>
      <c r="AR49" s="761"/>
      <c r="AS49" s="688"/>
      <c r="AT49" s="759"/>
      <c r="AU49" s="760"/>
      <c r="AV49" s="760"/>
      <c r="AW49" s="760"/>
      <c r="AX49" s="757"/>
      <c r="AY49" s="761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504.636</v>
      </c>
      <c r="H50" s="615" t="n">
        <f aca="false">M51+N51-G50</f>
        <v>8115.614</v>
      </c>
      <c r="I50" s="604" t="n">
        <f aca="false">SUM(G50:H50)</f>
        <v>34620.25</v>
      </c>
      <c r="J50" s="555" t="n">
        <f aca="false">P51</f>
        <v>3.3</v>
      </c>
      <c r="K50" s="732" t="s">
        <v>574</v>
      </c>
      <c r="L50" s="733" t="s">
        <v>575</v>
      </c>
      <c r="M50" s="733" t="s">
        <v>431</v>
      </c>
      <c r="N50" s="733" t="s">
        <v>465</v>
      </c>
      <c r="O50" s="733" t="s">
        <v>512</v>
      </c>
      <c r="P50" s="733" t="s">
        <v>466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756"/>
      <c r="AN50" s="760"/>
      <c r="AO50" s="760"/>
      <c r="AP50" s="760"/>
      <c r="AQ50" s="757"/>
      <c r="AR50" s="761"/>
      <c r="AS50" s="688"/>
      <c r="AT50" s="759"/>
      <c r="AU50" s="760"/>
      <c r="AV50" s="760"/>
      <c r="AW50" s="760"/>
      <c r="AX50" s="757"/>
      <c r="AY50" s="761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1189.70741915354</v>
      </c>
      <c r="H51" s="618" t="n">
        <f aca="false">W58</f>
        <v>1250.49728728135</v>
      </c>
      <c r="I51" s="604" t="n">
        <f aca="false">SUM(G51:H51)</f>
        <v>2440.20470643489</v>
      </c>
      <c r="J51" s="619" t="n">
        <f aca="false">W59</f>
        <v>325.649293565112</v>
      </c>
      <c r="K51" s="764" t="n">
        <v>57261.56</v>
      </c>
      <c r="L51" s="764" t="n">
        <v>62132.4</v>
      </c>
      <c r="M51" s="765" t="n">
        <v>34620.25</v>
      </c>
      <c r="N51" s="765" t="n">
        <v>0</v>
      </c>
      <c r="O51" s="766" t="n">
        <v>0</v>
      </c>
      <c r="P51" s="765" t="n">
        <v>3.3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-38.716000000004</v>
      </c>
      <c r="Y51" s="547" t="n">
        <f aca="false">Y53+Y54+Y55</f>
        <v>3352.82</v>
      </c>
      <c r="Z51" s="548" t="n">
        <f aca="false">'[3]янв.'!$Y$32</f>
        <v>0</v>
      </c>
      <c r="AA51" s="549" t="n">
        <f aca="false">AA53+AA54+AA55</f>
        <v>3314.10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756"/>
      <c r="AN51" s="760"/>
      <c r="AO51" s="760"/>
      <c r="AP51" s="760"/>
      <c r="AQ51" s="757"/>
      <c r="AR51" s="761"/>
      <c r="AS51" s="688"/>
      <c r="AT51" s="759"/>
      <c r="AU51" s="760"/>
      <c r="AV51" s="760"/>
      <c r="AW51" s="760"/>
      <c r="AX51" s="757"/>
      <c r="AY51" s="761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6.408</v>
      </c>
      <c r="H52" s="594" t="n">
        <f aca="false">H75</f>
        <v>4194.46</v>
      </c>
      <c r="I52" s="595" t="n">
        <f aca="false">SUM(G52:H52)</f>
        <v>33950.868</v>
      </c>
      <c r="J52" s="546" t="n">
        <f aca="false">J49</f>
        <v>328.949293565112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756"/>
      <c r="AN52" s="760"/>
      <c r="AO52" s="760"/>
      <c r="AP52" s="760"/>
      <c r="AQ52" s="757"/>
      <c r="AR52" s="761"/>
      <c r="AS52" s="688"/>
      <c r="AT52" s="759"/>
      <c r="AU52" s="760"/>
      <c r="AV52" s="760"/>
      <c r="AW52" s="760"/>
      <c r="AX52" s="757"/>
      <c r="AY52" s="761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504.628</v>
      </c>
      <c r="H53" s="628" t="n">
        <f aca="false">H52</f>
        <v>4194.46</v>
      </c>
      <c r="I53" s="629" t="n">
        <f aca="false">SUM(G53:H53)</f>
        <v>30699.088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12 14 г'!AA53</f>
        <v>-17.8187456409851</v>
      </c>
      <c r="Y53" s="556" t="n">
        <f aca="false">ROUND(W53*V50,2)</f>
        <v>1543.11</v>
      </c>
      <c r="Z53" s="561" t="n">
        <f aca="false">Z51/Y51*Y53</f>
        <v>0</v>
      </c>
      <c r="AA53" s="562" t="n">
        <f aca="false">X53+Y53-Z53</f>
        <v>1525.29125435901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756"/>
      <c r="AN53" s="760"/>
      <c r="AO53" s="760"/>
      <c r="AP53" s="760"/>
      <c r="AQ53" s="757"/>
      <c r="AR53" s="761"/>
      <c r="AS53" s="644"/>
      <c r="AT53" s="759"/>
      <c r="AU53" s="760"/>
      <c r="AV53" s="760"/>
      <c r="AW53" s="760"/>
      <c r="AX53" s="757"/>
      <c r="AY53" s="761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5171.65928728135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12 14 г'!AA54</f>
        <v>-13.4423210193227</v>
      </c>
      <c r="Y54" s="556" t="n">
        <f aca="false">ROUND(W54*V50,2)+0.01</f>
        <v>1164.11</v>
      </c>
      <c r="Z54" s="561" t="n">
        <f aca="false">Z51/Y51*Y54</f>
        <v>0</v>
      </c>
      <c r="AA54" s="562" t="n">
        <f aca="false">X54+Y54-Z54</f>
        <v>1150.66767898068</v>
      </c>
      <c r="AB54" s="631"/>
      <c r="AC54" s="632"/>
      <c r="AD54" s="633"/>
      <c r="AE54" s="633"/>
      <c r="AF54" s="633"/>
      <c r="AG54" s="633"/>
      <c r="AH54" s="633"/>
      <c r="AI54" s="633"/>
      <c r="AM54" s="756"/>
      <c r="AN54" s="760"/>
      <c r="AO54" s="760"/>
      <c r="AP54" s="760"/>
      <c r="AQ54" s="757"/>
      <c r="AR54" s="761"/>
      <c r="AS54" s="644"/>
      <c r="AT54" s="759"/>
      <c r="AU54" s="760"/>
      <c r="AV54" s="760"/>
      <c r="AW54" s="760"/>
      <c r="AX54" s="757"/>
      <c r="AY54" s="761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636"/>
      <c r="J55" s="60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12 14 г'!AA55</f>
        <v>-7.45493333969625</v>
      </c>
      <c r="Y55" s="639" t="n">
        <f aca="false">W55*V50</f>
        <v>645.6</v>
      </c>
      <c r="Z55" s="576" t="n">
        <f aca="false">Z51/Y51*Y55</f>
        <v>0</v>
      </c>
      <c r="AA55" s="562" t="n">
        <f aca="false">X55+Y55-Z55</f>
        <v>638.145066660304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756"/>
      <c r="AN55" s="760"/>
      <c r="AO55" s="760"/>
      <c r="AP55" s="760"/>
      <c r="AQ55" s="757"/>
      <c r="AR55" s="761"/>
      <c r="AS55" s="644"/>
      <c r="AT55" s="759"/>
      <c r="AU55" s="760"/>
      <c r="AV55" s="760"/>
      <c r="AW55" s="760"/>
      <c r="AX55" s="757"/>
      <c r="AY55" s="761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756"/>
      <c r="AN56" s="760"/>
      <c r="AO56" s="760"/>
      <c r="AP56" s="760"/>
      <c r="AQ56" s="757"/>
      <c r="AR56" s="761"/>
      <c r="AS56" s="644"/>
      <c r="AT56" s="759"/>
      <c r="AU56" s="760"/>
      <c r="AV56" s="760"/>
      <c r="AW56" s="760"/>
      <c r="AX56" s="757"/>
      <c r="AY56" s="761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1189.70741915354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767"/>
      <c r="AN57" s="768"/>
      <c r="AO57" s="768"/>
      <c r="AP57" s="768"/>
      <c r="AQ57" s="768"/>
      <c r="AR57" s="768"/>
      <c r="AS57" s="644"/>
      <c r="AT57" s="767"/>
      <c r="AU57" s="768"/>
      <c r="AV57" s="768"/>
      <c r="AW57" s="768"/>
      <c r="AX57" s="768"/>
      <c r="AY57" s="768"/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1189.70741915354</v>
      </c>
      <c r="G58" s="652" t="n">
        <f aca="false">Z53</f>
        <v>0</v>
      </c>
      <c r="I58" s="647"/>
      <c r="K58" s="648"/>
      <c r="M58" s="479" t="n">
        <f aca="false">X42+X48+X53</f>
        <v>-273.196779060008</v>
      </c>
      <c r="N58" s="479" t="n">
        <f aca="false">Y42+Y48+Y53</f>
        <v>3251.78</v>
      </c>
      <c r="O58" s="354" t="n">
        <f aca="false">M58+N58-W57</f>
        <v>1788.87580178646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1250.49728728135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1250.49728728135</v>
      </c>
      <c r="G59" s="652" t="n">
        <f aca="false">Z54</f>
        <v>0</v>
      </c>
      <c r="I59" s="636"/>
      <c r="K59" s="648"/>
      <c r="M59" s="479" t="n">
        <f aca="false">X43+X49+X54</f>
        <v>529.031002833781</v>
      </c>
      <c r="N59" s="479" t="n">
        <f aca="false">Y43+Y49+Y54</f>
        <v>2668.88</v>
      </c>
      <c r="O59" s="354" t="n">
        <f aca="false">M59+N59-W58</f>
        <v>1947.41371555243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325.649293565112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352" t="s">
        <v>459</v>
      </c>
      <c r="C60" s="352"/>
      <c r="D60" s="352"/>
      <c r="E60" s="479" t="n">
        <v>0</v>
      </c>
      <c r="F60" s="652" t="n">
        <f aca="false">Z44</f>
        <v>325.649293565112</v>
      </c>
      <c r="G60" s="652" t="n">
        <f aca="false">Z55</f>
        <v>0</v>
      </c>
      <c r="I60" s="636"/>
      <c r="K60" s="606"/>
      <c r="M60" s="479" t="n">
        <f aca="false">X44+X50+X55</f>
        <v>318.199776226226</v>
      </c>
      <c r="N60" s="479" t="n">
        <f aca="false">Y44+Y55</f>
        <v>971.25</v>
      </c>
      <c r="O60" s="354" t="n">
        <f aca="false">M60+N60-W59</f>
        <v>963.800482661114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true" outlineLevel="0" collapsed="false">
      <c r="B61" s="423" t="s">
        <v>564</v>
      </c>
      <c r="C61" s="423"/>
      <c r="D61" s="423"/>
      <c r="E61" s="662" t="n">
        <f aca="false">SUM(E58:E60)</f>
        <v>0</v>
      </c>
      <c r="F61" s="662" t="n">
        <f aca="false">SUM(F58:F60)</f>
        <v>2765.854</v>
      </c>
      <c r="G61" s="662" t="n">
        <f aca="false">SUM(G58:G60)</f>
        <v>0</v>
      </c>
      <c r="I61" s="636"/>
      <c r="K61" s="606"/>
      <c r="L61" s="606"/>
      <c r="M61" s="662" t="n">
        <f aca="false">SUM(M58:M60)</f>
        <v>574.033999999998</v>
      </c>
      <c r="N61" s="662" t="n">
        <f aca="false">SUM(N58:N60)</f>
        <v>6891.91</v>
      </c>
      <c r="O61" s="662" t="n">
        <f aca="false">SUM(O58:O60)</f>
        <v>4700.09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33950.868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6.408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5.71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3.2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4.65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7.54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5.3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4194.46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516</v>
      </c>
      <c r="C78" s="602"/>
      <c r="D78" s="602"/>
      <c r="E78" s="602"/>
      <c r="F78" s="602"/>
      <c r="G78" s="652"/>
      <c r="H78" s="605"/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16</v>
      </c>
      <c r="C79" s="602"/>
      <c r="D79" s="602"/>
      <c r="E79" s="602"/>
      <c r="F79" s="602"/>
      <c r="G79" s="652"/>
      <c r="H79" s="605"/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16</v>
      </c>
      <c r="C80" s="602"/>
      <c r="D80" s="602"/>
      <c r="E80" s="602"/>
      <c r="F80" s="602"/>
      <c r="G80" s="652"/>
      <c r="H80" s="605"/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52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8130.58686862298</v>
      </c>
      <c r="M84" s="724" t="n">
        <f aca="false">I86</f>
        <v>0</v>
      </c>
      <c r="N84" s="556" t="n">
        <f aca="false">'12 14 г'!P84</f>
        <v>0</v>
      </c>
      <c r="O84" s="556" t="n">
        <f aca="false">J49-J50</f>
        <v>325.649293565112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12 14 г'!E86:F86</f>
        <v>273.196779060007</v>
      </c>
      <c r="F85" s="553"/>
      <c r="G85" s="553" t="n">
        <f aca="false">'12 14 г'!G86:H86</f>
        <v>2629.97828777652</v>
      </c>
      <c r="H85" s="553"/>
      <c r="I85" s="553" t="n">
        <f aca="false">'12 14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-1788.87580178646</v>
      </c>
      <c r="F86" s="553"/>
      <c r="G86" s="690" t="n">
        <f aca="false">G85+G54+J52</f>
        <v>8130.58686862298</v>
      </c>
      <c r="H86" s="690"/>
      <c r="I86" s="553" t="n">
        <f aca="false">I85+J49-J52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57261.56</v>
      </c>
      <c r="F89" s="553"/>
      <c r="G89" s="553" t="n">
        <f aca="false">L51</f>
        <v>62132.4</v>
      </c>
      <c r="H89" s="553"/>
      <c r="I89" s="692"/>
      <c r="J89" s="692"/>
      <c r="K89" s="725" t="n">
        <f aca="false">E89-G89+I47-I50</f>
        <v>-0.021999999997206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mergeCells count="84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1:D61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conditionalFormatting sqref="K51">
    <cfRule type="cellIs" priority="2" operator="equal" aboveAverage="0" equalAverage="0" bottom="0" percent="0" rank="0" text="" dxfId="27">
      <formula>0</formula>
    </cfRule>
  </conditionalFormatting>
  <conditionalFormatting sqref="K51">
    <cfRule type="cellIs" priority="3" operator="equal" aboveAverage="0" equalAverage="0" bottom="0" percent="0" rank="0" text="" dxfId="28">
      <formula>0</formula>
    </cfRule>
  </conditionalFormatting>
  <conditionalFormatting sqref="K51:L51">
    <cfRule type="cellIs" priority="4" operator="equal" aboveAverage="0" equalAverage="0" bottom="0" percent="0" rank="0" text="" dxfId="29">
      <formula>0</formula>
    </cfRule>
  </conditionalFormatting>
  <conditionalFormatting sqref="L51">
    <cfRule type="cellIs" priority="5" operator="equal" aboveAverage="0" equalAverage="0" bottom="0" percent="0" rank="0" text="" dxfId="30">
      <formula>0</formula>
    </cfRule>
    <cfRule type="cellIs" priority="6" operator="equal" aboveAverage="0" equalAverage="0" bottom="0" percent="0" rank="0" text="" dxfId="31">
      <formula>326166</formula>
    </cfRule>
    <cfRule type="cellIs" priority="7" operator="equal" aboveAverage="0" equalAverage="0" bottom="0" percent="0" rank="0" text="" dxfId="32">
      <formula>0</formula>
    </cfRule>
  </conditionalFormatting>
  <conditionalFormatting sqref="K51:L51">
    <cfRule type="cellIs" priority="8" operator="equal" aboveAverage="0" equalAverage="0" bottom="0" percent="0" rank="0" text="" dxfId="33">
      <formula>0</formula>
    </cfRule>
    <cfRule type="cellIs" priority="9" operator="equal" aboveAverage="0" equalAverage="0" bottom="0" percent="0" rank="0" text="" dxfId="34">
      <formula>0</formula>
    </cfRule>
  </conditionalFormatting>
  <conditionalFormatting sqref="K51:L51">
    <cfRule type="cellIs" priority="10" operator="equal" aboveAverage="0" equalAverage="0" bottom="0" percent="0" rank="0" text="" dxfId="35">
      <formula>0</formula>
    </cfRule>
    <cfRule type="cellIs" priority="11" operator="equal" aboveAverage="0" equalAverage="0" bottom="0" percent="0" rank="0" text="" dxfId="36">
      <formula>0</formula>
    </cfRule>
    <cfRule type="cellIs" priority="12" operator="equal" aboveAverage="0" equalAverage="0" bottom="0" percent="0" rank="0" text="" dxfId="37">
      <formula>0</formula>
    </cfRule>
  </conditionalFormatting>
  <conditionalFormatting sqref="K51:N51 P51">
    <cfRule type="cellIs" priority="13" operator="greaterThan" aboveAverage="0" equalAverage="0" bottom="0" percent="0" rank="0" text="" dxfId="38">
      <formula>0</formula>
    </cfRule>
  </conditionalFormatting>
  <conditionalFormatting sqref="M51:N51 P51">
    <cfRule type="cellIs" priority="14" operator="greaterThan" aboveAverage="0" equalAverage="0" bottom="0" percent="0" rank="0" text="" dxfId="39">
      <formula>0</formula>
    </cfRule>
  </conditionalFormatting>
  <conditionalFormatting sqref="K51:L51">
    <cfRule type="cellIs" priority="15" operator="greaterThan" aboveAverage="0" equalAverage="0" bottom="0" percent="0" rank="0" text="" dxfId="40">
      <formula>0</formula>
    </cfRule>
  </conditionalFormatting>
  <conditionalFormatting sqref="M51:N51">
    <cfRule type="cellIs" priority="16" operator="greaterThan" aboveAverage="0" equalAverage="0" bottom="0" percent="0" rank="0" text="" dxfId="41">
      <formula>0</formula>
    </cfRule>
  </conditionalFormatting>
  <conditionalFormatting sqref="P51">
    <cfRule type="cellIs" priority="17" operator="greater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53" colorId="64" zoomScale="80" zoomScaleNormal="100" zoomScalePageLayoutView="80" workbookViewId="0">
      <selection pane="topLeft" activeCell="K51" activeCellId="0" sqref="K51:P51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2765.906</v>
      </c>
      <c r="Y40" s="547" t="n">
        <f aca="false">Y42+Y43+Y44</f>
        <v>2440.21</v>
      </c>
      <c r="Z40" s="548" t="n">
        <f aca="false">'[3]февр.'!$Y$34</f>
        <v>0</v>
      </c>
      <c r="AA40" s="549" t="n">
        <f aca="false">AA42+AA43+AA44</f>
        <v>5206.116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40</v>
      </c>
      <c r="D42" s="530" t="s">
        <v>593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01 15 г'!AA42</f>
        <v>1189.72978648956</v>
      </c>
      <c r="Y42" s="556" t="n">
        <f aca="false">ROUND(W42*V39,2)</f>
        <v>1189.71</v>
      </c>
      <c r="Z42" s="561" t="n">
        <f aca="false">Z40/Y40*Y42</f>
        <v>0</v>
      </c>
      <c r="AA42" s="562" t="n">
        <f aca="false">X42+Y42-Z42</f>
        <v>2379.43978648956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01 15 г'!AA43</f>
        <v>1250.52079750964</v>
      </c>
      <c r="Y43" s="556" t="n">
        <f aca="false">ROUND(W43*V39,2)</f>
        <v>1250.5</v>
      </c>
      <c r="Z43" s="561" t="n">
        <f aca="false">Z40/Y40*Y43</f>
        <v>0</v>
      </c>
      <c r="AA43" s="562" t="n">
        <f aca="false">X43+Y43-Z43</f>
        <v>2501.02079750964</v>
      </c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01 15 г'!AA44</f>
        <v>325.65541600081</v>
      </c>
      <c r="Y44" s="575" t="n">
        <v>0</v>
      </c>
      <c r="Z44" s="576" t="n">
        <f aca="false">Z40/Y40*Y44</f>
        <v>0</v>
      </c>
      <c r="AA44" s="562" t="n">
        <f aca="false">X44+Y44-Z44</f>
        <v>325.65541600081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752"/>
      <c r="AN44" s="753"/>
      <c r="AO44" s="753"/>
      <c r="AP44" s="753"/>
      <c r="AQ44" s="753"/>
      <c r="AR44" s="753"/>
      <c r="AS44" s="754"/>
      <c r="AT44" s="755"/>
      <c r="AU44" s="753"/>
      <c r="AV44" s="753"/>
      <c r="AW44" s="753"/>
      <c r="AX44" s="753"/>
      <c r="AY44" s="753"/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756"/>
      <c r="AN45" s="757"/>
      <c r="AO45" s="757"/>
      <c r="AP45" s="757"/>
      <c r="AQ45" s="757"/>
      <c r="AR45" s="757"/>
      <c r="AS45" s="758"/>
      <c r="AT45" s="759"/>
      <c r="AU45" s="757"/>
      <c r="AV45" s="757"/>
      <c r="AW45" s="757"/>
      <c r="AX45" s="757"/>
      <c r="AY45" s="75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6.416</v>
      </c>
      <c r="H46" s="594" t="n">
        <f aca="false">H47+H48</f>
        <v>15655.312</v>
      </c>
      <c r="I46" s="595" t="n">
        <f aca="false">SUM(G46:H46)</f>
        <v>45411.728</v>
      </c>
      <c r="J46" s="546" t="n">
        <f aca="false">J47+J48</f>
        <v>0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-1379.92</v>
      </c>
      <c r="Y46" s="546" t="n">
        <f aca="false">Y48+Y49</f>
        <v>773.23</v>
      </c>
      <c r="Z46" s="548" t="n">
        <f aca="false">'[3]февр.'!$Y$33</f>
        <v>0</v>
      </c>
      <c r="AA46" s="599" t="n">
        <f aca="false">AA48+AA49</f>
        <v>-606.69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756"/>
      <c r="AN46" s="760"/>
      <c r="AO46" s="760"/>
      <c r="AP46" s="760"/>
      <c r="AQ46" s="757"/>
      <c r="AR46" s="761"/>
      <c r="AS46" s="688"/>
      <c r="AT46" s="759"/>
      <c r="AU46" s="760"/>
      <c r="AV46" s="760"/>
      <c r="AW46" s="760"/>
      <c r="AX46" s="757"/>
      <c r="AY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504.636</v>
      </c>
      <c r="H47" s="603" t="n">
        <f aca="false">L48*F40</f>
        <v>12986.432</v>
      </c>
      <c r="I47" s="604" t="n">
        <f aca="false">SUM(G47:H47)</f>
        <v>39491.068</v>
      </c>
      <c r="J47" s="605" t="n">
        <f aca="false">O51</f>
        <v>0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756"/>
      <c r="AN47" s="760"/>
      <c r="AO47" s="760"/>
      <c r="AP47" s="760"/>
      <c r="AQ47" s="757"/>
      <c r="AR47" s="761"/>
      <c r="AS47" s="688"/>
      <c r="AT47" s="759"/>
      <c r="AU47" s="760"/>
      <c r="AV47" s="760"/>
      <c r="AW47" s="760"/>
      <c r="AX47" s="757"/>
      <c r="AY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0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01 15 г'!AA48</f>
        <v>-926.145239062116</v>
      </c>
      <c r="Y48" s="556" t="n">
        <f aca="false">ROUND(W48*V45,2)</f>
        <v>518.96</v>
      </c>
      <c r="Z48" s="561" t="n">
        <f aca="false">Z46/Y46*Y48</f>
        <v>0</v>
      </c>
      <c r="AA48" s="562" t="n">
        <f aca="false">X48+Y48-Z48</f>
        <v>-407.185239062116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756"/>
      <c r="AN48" s="762"/>
      <c r="AO48" s="762"/>
      <c r="AP48" s="762"/>
      <c r="AQ48" s="757"/>
      <c r="AR48" s="763"/>
      <c r="AS48" s="688"/>
      <c r="AT48" s="759"/>
      <c r="AU48" s="762"/>
      <c r="AV48" s="762"/>
      <c r="AW48" s="762"/>
      <c r="AX48" s="757"/>
      <c r="AY48" s="763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26504.636</v>
      </c>
      <c r="H49" s="594" t="n">
        <f aca="false">H50+H51</f>
        <v>16145.624</v>
      </c>
      <c r="I49" s="595" t="n">
        <f aca="false">SUM(G49:H49)</f>
        <v>42650.26</v>
      </c>
      <c r="J49" s="546" t="n">
        <f aca="false">J50+J51</f>
        <v>0.08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01 15 г'!AA49</f>
        <v>-453.774760937884</v>
      </c>
      <c r="Y49" s="613" t="n">
        <f aca="false">ROUND(W49*V45,2)</f>
        <v>254.27</v>
      </c>
      <c r="Z49" s="576" t="n">
        <f aca="false">Z46/Y46*Y49</f>
        <v>0</v>
      </c>
      <c r="AA49" s="562" t="n">
        <f aca="false">X49+Y49-Z49</f>
        <v>-199.504760937884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756"/>
      <c r="AN49" s="760"/>
      <c r="AO49" s="760"/>
      <c r="AP49" s="760"/>
      <c r="AQ49" s="757"/>
      <c r="AR49" s="761"/>
      <c r="AS49" s="688"/>
      <c r="AT49" s="759"/>
      <c r="AU49" s="760"/>
      <c r="AV49" s="760"/>
      <c r="AW49" s="760"/>
      <c r="AX49" s="757"/>
      <c r="AY49" s="761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504.636</v>
      </c>
      <c r="H50" s="615" t="n">
        <f aca="false">M51+N51-G50</f>
        <v>16145.624</v>
      </c>
      <c r="I50" s="604" t="n">
        <f aca="false">SUM(G50:H50)</f>
        <v>42650.26</v>
      </c>
      <c r="J50" s="555" t="n">
        <f aca="false">P51</f>
        <v>0.08</v>
      </c>
      <c r="K50" s="732" t="s">
        <v>574</v>
      </c>
      <c r="L50" s="733" t="s">
        <v>575</v>
      </c>
      <c r="M50" s="733" t="s">
        <v>431</v>
      </c>
      <c r="N50" s="733" t="s">
        <v>465</v>
      </c>
      <c r="O50" s="733" t="s">
        <v>512</v>
      </c>
      <c r="P50" s="733" t="s">
        <v>466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756"/>
      <c r="AN50" s="760"/>
      <c r="AO50" s="760"/>
      <c r="AP50" s="760"/>
      <c r="AQ50" s="757"/>
      <c r="AR50" s="761"/>
      <c r="AS50" s="688"/>
      <c r="AT50" s="759"/>
      <c r="AU50" s="760"/>
      <c r="AV50" s="760"/>
      <c r="AW50" s="760"/>
      <c r="AX50" s="757"/>
      <c r="AY50" s="761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0</v>
      </c>
      <c r="H51" s="618" t="n">
        <f aca="false">W58</f>
        <v>0</v>
      </c>
      <c r="I51" s="604" t="n">
        <f aca="false">SUM(G51:H51)</f>
        <v>0</v>
      </c>
      <c r="J51" s="619" t="n">
        <f aca="false">W59</f>
        <v>0</v>
      </c>
      <c r="K51" s="769" t="n">
        <v>62132.4</v>
      </c>
      <c r="L51" s="769" t="n">
        <v>58973.23</v>
      </c>
      <c r="M51" s="770" t="n">
        <v>42650.26</v>
      </c>
      <c r="N51" s="770" t="n">
        <v>0</v>
      </c>
      <c r="O51" s="771" t="n">
        <v>0</v>
      </c>
      <c r="P51" s="770" t="n">
        <v>0.08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3314.104</v>
      </c>
      <c r="Y51" s="547" t="n">
        <f aca="false">Y53+Y54+Y55</f>
        <v>2707.22</v>
      </c>
      <c r="Z51" s="548" t="n">
        <f aca="false">'[3]февр.'!$Y$32</f>
        <v>0</v>
      </c>
      <c r="AA51" s="549" t="n">
        <f aca="false">AA53+AA54+AA55</f>
        <v>6021.32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756"/>
      <c r="AN51" s="760"/>
      <c r="AO51" s="760"/>
      <c r="AP51" s="760"/>
      <c r="AQ51" s="757"/>
      <c r="AR51" s="761"/>
      <c r="AS51" s="688"/>
      <c r="AT51" s="759"/>
      <c r="AU51" s="760"/>
      <c r="AV51" s="760"/>
      <c r="AW51" s="760"/>
      <c r="AX51" s="757"/>
      <c r="AY51" s="761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6.408</v>
      </c>
      <c r="H52" s="594" t="n">
        <f aca="false">H75</f>
        <v>16042.61</v>
      </c>
      <c r="I52" s="595" t="n">
        <f aca="false">SUM(G52:H52)</f>
        <v>45799.018</v>
      </c>
      <c r="J52" s="546" t="n">
        <f aca="false">J49</f>
        <v>0.08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756"/>
      <c r="AN52" s="760"/>
      <c r="AO52" s="760"/>
      <c r="AP52" s="760"/>
      <c r="AQ52" s="757"/>
      <c r="AR52" s="761"/>
      <c r="AS52" s="688"/>
      <c r="AT52" s="759"/>
      <c r="AU52" s="760"/>
      <c r="AV52" s="760"/>
      <c r="AW52" s="760"/>
      <c r="AX52" s="757"/>
      <c r="AY52" s="761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504.628</v>
      </c>
      <c r="H53" s="628" t="n">
        <f aca="false">H52</f>
        <v>16042.61</v>
      </c>
      <c r="I53" s="629" t="n">
        <f aca="false">SUM(G53:H53)</f>
        <v>42547.238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01 15 г'!AA53</f>
        <v>1525.29125435901</v>
      </c>
      <c r="Y53" s="556" t="n">
        <f aca="false">ROUND(W53*V50,2)</f>
        <v>1543.11</v>
      </c>
      <c r="Z53" s="561" t="n">
        <f aca="false">Z51/Y51*Y53</f>
        <v>0</v>
      </c>
      <c r="AA53" s="562" t="n">
        <f aca="false">X53+Y53-Z53</f>
        <v>3068.40125435901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756"/>
      <c r="AN53" s="760"/>
      <c r="AO53" s="760"/>
      <c r="AP53" s="760"/>
      <c r="AQ53" s="757"/>
      <c r="AR53" s="761"/>
      <c r="AS53" s="644"/>
      <c r="AT53" s="759"/>
      <c r="AU53" s="760"/>
      <c r="AV53" s="760"/>
      <c r="AW53" s="760"/>
      <c r="AX53" s="757"/>
      <c r="AY53" s="761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103.022000000004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01 15 г'!AA54</f>
        <v>1150.66767898068</v>
      </c>
      <c r="Y54" s="556" t="n">
        <f aca="false">ROUND(W54*V50,2)+0.01</f>
        <v>1164.11</v>
      </c>
      <c r="Z54" s="561" t="n">
        <f aca="false">Z51/Y51*Y54</f>
        <v>0</v>
      </c>
      <c r="AA54" s="562" t="n">
        <f aca="false">X54+Y54-Z54</f>
        <v>2314.77767898068</v>
      </c>
      <c r="AB54" s="631"/>
      <c r="AC54" s="632"/>
      <c r="AD54" s="633"/>
      <c r="AE54" s="633"/>
      <c r="AF54" s="633"/>
      <c r="AG54" s="633"/>
      <c r="AH54" s="633"/>
      <c r="AI54" s="633"/>
      <c r="AM54" s="756"/>
      <c r="AN54" s="760"/>
      <c r="AO54" s="760"/>
      <c r="AP54" s="760"/>
      <c r="AQ54" s="757"/>
      <c r="AR54" s="761"/>
      <c r="AS54" s="644"/>
      <c r="AT54" s="759"/>
      <c r="AU54" s="760"/>
      <c r="AV54" s="760"/>
      <c r="AW54" s="760"/>
      <c r="AX54" s="757"/>
      <c r="AY54" s="761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636"/>
      <c r="J55" s="60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01 15 г'!AA55</f>
        <v>638.145066660304</v>
      </c>
      <c r="Y55" s="639" t="n">
        <v>0</v>
      </c>
      <c r="Z55" s="576" t="n">
        <f aca="false">Z51/Y51*Y55</f>
        <v>0</v>
      </c>
      <c r="AA55" s="562" t="n">
        <f aca="false">X55+Y55-Z55</f>
        <v>638.145066660304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756"/>
      <c r="AN55" s="760"/>
      <c r="AO55" s="760"/>
      <c r="AP55" s="760"/>
      <c r="AQ55" s="757"/>
      <c r="AR55" s="761"/>
      <c r="AS55" s="644"/>
      <c r="AT55" s="759"/>
      <c r="AU55" s="760"/>
      <c r="AV55" s="760"/>
      <c r="AW55" s="760"/>
      <c r="AX55" s="757"/>
      <c r="AY55" s="761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756"/>
      <c r="AN56" s="760"/>
      <c r="AO56" s="760"/>
      <c r="AP56" s="760"/>
      <c r="AQ56" s="757"/>
      <c r="AR56" s="761"/>
      <c r="AS56" s="644"/>
      <c r="AT56" s="759"/>
      <c r="AU56" s="760"/>
      <c r="AV56" s="760"/>
      <c r="AW56" s="760"/>
      <c r="AX56" s="757"/>
      <c r="AY56" s="761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0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767"/>
      <c r="AN57" s="768"/>
      <c r="AO57" s="768"/>
      <c r="AP57" s="768"/>
      <c r="AQ57" s="768"/>
      <c r="AR57" s="768"/>
      <c r="AS57" s="644"/>
      <c r="AT57" s="767"/>
      <c r="AU57" s="768"/>
      <c r="AV57" s="768"/>
      <c r="AW57" s="768"/>
      <c r="AX57" s="768"/>
      <c r="AY57" s="768"/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0</v>
      </c>
      <c r="G58" s="652" t="n">
        <f aca="false">Z53</f>
        <v>0</v>
      </c>
      <c r="I58" s="647"/>
      <c r="K58" s="648"/>
      <c r="M58" s="479" t="n">
        <f aca="false">X42+X48+X53</f>
        <v>1788.87580178646</v>
      </c>
      <c r="N58" s="479" t="n">
        <f aca="false">Y42+Y48+Y53</f>
        <v>3251.78</v>
      </c>
      <c r="O58" s="354" t="n">
        <f aca="false">M58+N58-W57</f>
        <v>5040.65580178646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0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0</v>
      </c>
      <c r="G59" s="652" t="n">
        <f aca="false">Z54</f>
        <v>0</v>
      </c>
      <c r="I59" s="636"/>
      <c r="K59" s="648"/>
      <c r="M59" s="479" t="n">
        <f aca="false">X43+X49+X54</f>
        <v>1947.41371555243</v>
      </c>
      <c r="N59" s="479" t="n">
        <f aca="false">Y43+Y49+Y54</f>
        <v>2668.88</v>
      </c>
      <c r="O59" s="354" t="n">
        <f aca="false">M59+N59-W58</f>
        <v>4616.29371555243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0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423" t="s">
        <v>564</v>
      </c>
      <c r="C60" s="423"/>
      <c r="D60" s="423"/>
      <c r="E60" s="662" t="e">
        <f aca="false">SUM(E58:E60)</f>
        <v>#VALUE!</v>
      </c>
      <c r="F60" s="662" t="e">
        <f aca="false">SUM(F58:F60)</f>
        <v>#VALUE!</v>
      </c>
      <c r="G60" s="662" t="e">
        <f aca="false">SUM(G58:G60)</f>
        <v>#VALUE!</v>
      </c>
      <c r="I60" s="636"/>
      <c r="K60" s="606"/>
      <c r="M60" s="479" t="n">
        <f aca="false">X44+X50+X55</f>
        <v>963.800482661114</v>
      </c>
      <c r="N60" s="479" t="n">
        <f aca="false">Y44+Y55</f>
        <v>0</v>
      </c>
      <c r="O60" s="354" t="n">
        <f aca="false">M60+N60-W59</f>
        <v>963.800482661114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false" outlineLevel="0" collapsed="false">
      <c r="I61" s="636"/>
      <c r="K61" s="606"/>
      <c r="L61" s="606"/>
      <c r="M61" s="662" t="n">
        <f aca="false">SUM(M58:M60)</f>
        <v>4700.09</v>
      </c>
      <c r="N61" s="662" t="n">
        <f aca="false">SUM(N58:N60)</f>
        <v>5920.66</v>
      </c>
      <c r="O61" s="662" t="n">
        <f aca="false">SUM(O58:O60)</f>
        <v>10620.75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45799.018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6.408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5.71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3.2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4.65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7.54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5.3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16042.61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594</v>
      </c>
      <c r="C78" s="602"/>
      <c r="D78" s="602"/>
      <c r="E78" s="602"/>
      <c r="F78" s="602"/>
      <c r="G78" s="652"/>
      <c r="H78" s="605" t="n">
        <v>4047.75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95</v>
      </c>
      <c r="C79" s="602"/>
      <c r="D79" s="602"/>
      <c r="E79" s="602"/>
      <c r="F79" s="602"/>
      <c r="G79" s="652"/>
      <c r="H79" s="605" t="n">
        <v>6072</v>
      </c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96</v>
      </c>
      <c r="C80" s="602"/>
      <c r="D80" s="602"/>
      <c r="E80" s="602"/>
      <c r="F80" s="602"/>
      <c r="G80" s="652"/>
      <c r="H80" s="605" t="n">
        <v>1728.4</v>
      </c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52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8233.68886862299</v>
      </c>
      <c r="M84" s="724" t="n">
        <f aca="false">I86</f>
        <v>0</v>
      </c>
      <c r="N84" s="556" t="n">
        <f aca="false">'01 15 г'!P84</f>
        <v>0</v>
      </c>
      <c r="O84" s="556" t="n">
        <f aca="false">J49-J50</f>
        <v>0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01 15 г'!E86:F86</f>
        <v>-1788.87580178646</v>
      </c>
      <c r="F85" s="553"/>
      <c r="G85" s="553" t="n">
        <f aca="false">'01 15 г'!G86:H86</f>
        <v>8130.58686862298</v>
      </c>
      <c r="H85" s="553"/>
      <c r="I85" s="553" t="n">
        <f aca="false">'01 15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-5040.65580178646</v>
      </c>
      <c r="F86" s="553"/>
      <c r="G86" s="690" t="n">
        <f aca="false">G85+G54+J52</f>
        <v>8233.68886862299</v>
      </c>
      <c r="H86" s="690"/>
      <c r="I86" s="553" t="n">
        <f aca="false">I85+J49-J52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62132.4</v>
      </c>
      <c r="F89" s="553"/>
      <c r="G89" s="553" t="n">
        <f aca="false">L51</f>
        <v>58973.23</v>
      </c>
      <c r="H89" s="553"/>
      <c r="I89" s="692"/>
      <c r="J89" s="692"/>
      <c r="K89" s="725" t="n">
        <f aca="false">E89-G89+I47-I50</f>
        <v>-0.0220000000117579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3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conditionalFormatting sqref="K51">
    <cfRule type="cellIs" priority="2" operator="equal" aboveAverage="0" equalAverage="0" bottom="0" percent="0" rank="0" text="" dxfId="43">
      <formula>0</formula>
    </cfRule>
  </conditionalFormatting>
  <conditionalFormatting sqref="K51">
    <cfRule type="cellIs" priority="3" operator="equal" aboveAverage="0" equalAverage="0" bottom="0" percent="0" rank="0" text="" dxfId="44">
      <formula>0</formula>
    </cfRule>
  </conditionalFormatting>
  <conditionalFormatting sqref="K51:L51">
    <cfRule type="cellIs" priority="4" operator="equal" aboveAverage="0" equalAverage="0" bottom="0" percent="0" rank="0" text="" dxfId="45">
      <formula>0</formula>
    </cfRule>
  </conditionalFormatting>
  <conditionalFormatting sqref="L51">
    <cfRule type="cellIs" priority="5" operator="equal" aboveAverage="0" equalAverage="0" bottom="0" percent="0" rank="0" text="" dxfId="46">
      <formula>0</formula>
    </cfRule>
    <cfRule type="cellIs" priority="6" operator="equal" aboveAverage="0" equalAverage="0" bottom="0" percent="0" rank="0" text="" dxfId="47">
      <formula>326166</formula>
    </cfRule>
    <cfRule type="cellIs" priority="7" operator="equal" aboveAverage="0" equalAverage="0" bottom="0" percent="0" rank="0" text="" dxfId="48">
      <formula>0</formula>
    </cfRule>
  </conditionalFormatting>
  <conditionalFormatting sqref="K51:L51">
    <cfRule type="cellIs" priority="8" operator="equal" aboveAverage="0" equalAverage="0" bottom="0" percent="0" rank="0" text="" dxfId="49">
      <formula>0</formula>
    </cfRule>
    <cfRule type="cellIs" priority="9" operator="equal" aboveAverage="0" equalAverage="0" bottom="0" percent="0" rank="0" text="" dxfId="50">
      <formula>0</formula>
    </cfRule>
  </conditionalFormatting>
  <conditionalFormatting sqref="K51:L51">
    <cfRule type="cellIs" priority="10" operator="equal" aboveAverage="0" equalAverage="0" bottom="0" percent="0" rank="0" text="" dxfId="51">
      <formula>0</formula>
    </cfRule>
    <cfRule type="cellIs" priority="11" operator="equal" aboveAverage="0" equalAverage="0" bottom="0" percent="0" rank="0" text="" dxfId="52">
      <formula>0</formula>
    </cfRule>
    <cfRule type="cellIs" priority="12" operator="equal" aboveAverage="0" equalAverage="0" bottom="0" percent="0" rank="0" text="" dxfId="53">
      <formula>0</formula>
    </cfRule>
  </conditionalFormatting>
  <conditionalFormatting sqref="K51:N51 P51">
    <cfRule type="cellIs" priority="13" operator="greaterThan" aboveAverage="0" equalAverage="0" bottom="0" percent="0" rank="0" text="" dxfId="54">
      <formula>0</formula>
    </cfRule>
  </conditionalFormatting>
  <conditionalFormatting sqref="M51:N51 P51">
    <cfRule type="cellIs" priority="14" operator="greaterThan" aboveAverage="0" equalAverage="0" bottom="0" percent="0" rank="0" text="" dxfId="55">
      <formula>0</formula>
    </cfRule>
  </conditionalFormatting>
  <conditionalFormatting sqref="K51:L51">
    <cfRule type="cellIs" priority="15" operator="greaterThan" aboveAverage="0" equalAverage="0" bottom="0" percent="0" rank="0" text="" dxfId="56">
      <formula>0</formula>
    </cfRule>
  </conditionalFormatting>
  <conditionalFormatting sqref="M51:N51">
    <cfRule type="cellIs" priority="16" operator="greater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E88" activeCellId="0" sqref="E88:F8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5206.116</v>
      </c>
      <c r="Y40" s="547" t="n">
        <f aca="false">Y42+Y43+Y44</f>
        <v>2440.21</v>
      </c>
      <c r="Z40" s="548" t="n">
        <f aca="false">[3]март!$Y$34</f>
        <v>0</v>
      </c>
      <c r="AA40" s="549" t="n">
        <f aca="false">AA42+AA43+AA44</f>
        <v>7646.326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46</v>
      </c>
      <c r="D42" s="530" t="s">
        <v>593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02 15 г'!AA42</f>
        <v>2379.43978648956</v>
      </c>
      <c r="Y42" s="556" t="n">
        <f aca="false">ROUND(W42*V39,2)</f>
        <v>1189.71</v>
      </c>
      <c r="Z42" s="561" t="n">
        <f aca="false">Z40/Y40*Y42</f>
        <v>0</v>
      </c>
      <c r="AA42" s="562" t="n">
        <f aca="false">X42+Y42-Z42</f>
        <v>3569.14978648956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02 15 г'!AA43</f>
        <v>2501.02079750964</v>
      </c>
      <c r="Y43" s="556" t="n">
        <f aca="false">ROUND(W43*V39,2)</f>
        <v>1250.5</v>
      </c>
      <c r="Z43" s="561" t="n">
        <f aca="false">Z40/Y40*Y43</f>
        <v>0</v>
      </c>
      <c r="AA43" s="562" t="n">
        <f aca="false">X43+Y43-Z43</f>
        <v>3751.52079750964</v>
      </c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02 15 г'!AA44</f>
        <v>325.65541600081</v>
      </c>
      <c r="Y44" s="575" t="n">
        <v>0</v>
      </c>
      <c r="Z44" s="576" t="n">
        <f aca="false">Z40/Y40*Y44</f>
        <v>0</v>
      </c>
      <c r="AA44" s="562" t="n">
        <f aca="false">X44+Y44-Z44</f>
        <v>325.65541600081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752"/>
      <c r="AN44" s="753"/>
      <c r="AO44" s="753"/>
      <c r="AP44" s="753"/>
      <c r="AQ44" s="753"/>
      <c r="AR44" s="753"/>
      <c r="AS44" s="754"/>
      <c r="AT44" s="755"/>
      <c r="AU44" s="753"/>
      <c r="AV44" s="753"/>
      <c r="AW44" s="753"/>
      <c r="AX44" s="753"/>
      <c r="AY44" s="753"/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756"/>
      <c r="AN45" s="757"/>
      <c r="AO45" s="757"/>
      <c r="AP45" s="757"/>
      <c r="AQ45" s="757"/>
      <c r="AR45" s="757"/>
      <c r="AS45" s="758"/>
      <c r="AT45" s="759"/>
      <c r="AU45" s="757"/>
      <c r="AV45" s="757"/>
      <c r="AW45" s="757"/>
      <c r="AX45" s="757"/>
      <c r="AY45" s="75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6.416</v>
      </c>
      <c r="H46" s="594" t="n">
        <f aca="false">H47+H48</f>
        <v>15655.312</v>
      </c>
      <c r="I46" s="595" t="n">
        <f aca="false">SUM(G46:H46)</f>
        <v>45411.728</v>
      </c>
      <c r="J46" s="546" t="n">
        <f aca="false">J47+J48</f>
        <v>0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-606.69</v>
      </c>
      <c r="Y46" s="546" t="n">
        <f aca="false">Y48+Y49</f>
        <v>773.23</v>
      </c>
      <c r="Z46" s="548" t="n">
        <f aca="false">[3]март!$Y$33</f>
        <v>0</v>
      </c>
      <c r="AA46" s="599" t="n">
        <f aca="false">AA48+AA49</f>
        <v>166.54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756"/>
      <c r="AN46" s="760"/>
      <c r="AO46" s="760"/>
      <c r="AP46" s="760"/>
      <c r="AQ46" s="757"/>
      <c r="AR46" s="761"/>
      <c r="AS46" s="688"/>
      <c r="AT46" s="759"/>
      <c r="AU46" s="760"/>
      <c r="AV46" s="760"/>
      <c r="AW46" s="760"/>
      <c r="AX46" s="757"/>
      <c r="AY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504.636</v>
      </c>
      <c r="H47" s="603" t="n">
        <f aca="false">L48*F40</f>
        <v>12986.432</v>
      </c>
      <c r="I47" s="604" t="n">
        <f aca="false">SUM(G47:H47)</f>
        <v>39491.068</v>
      </c>
      <c r="J47" s="605" t="n">
        <f aca="false">O51</f>
        <v>0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756"/>
      <c r="AN47" s="760"/>
      <c r="AO47" s="760"/>
      <c r="AP47" s="760"/>
      <c r="AQ47" s="757"/>
      <c r="AR47" s="761"/>
      <c r="AS47" s="688"/>
      <c r="AT47" s="759"/>
      <c r="AU47" s="760"/>
      <c r="AV47" s="760"/>
      <c r="AW47" s="760"/>
      <c r="AX47" s="757"/>
      <c r="AY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0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02 15 г'!AA48</f>
        <v>-407.185239062116</v>
      </c>
      <c r="Y48" s="556" t="n">
        <f aca="false">ROUND(W48*V45,2)</f>
        <v>518.96</v>
      </c>
      <c r="Z48" s="561" t="n">
        <f aca="false">Z46/Y46*Y48</f>
        <v>0</v>
      </c>
      <c r="AA48" s="562" t="n">
        <f aca="false">X48+Y48-Z48</f>
        <v>111.774760937884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756"/>
      <c r="AN48" s="762"/>
      <c r="AO48" s="762"/>
      <c r="AP48" s="762"/>
      <c r="AQ48" s="757"/>
      <c r="AR48" s="763"/>
      <c r="AS48" s="688"/>
      <c r="AT48" s="759"/>
      <c r="AU48" s="762"/>
      <c r="AV48" s="762"/>
      <c r="AW48" s="762"/>
      <c r="AX48" s="757"/>
      <c r="AY48" s="763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26504.636</v>
      </c>
      <c r="H49" s="594" t="n">
        <f aca="false">H50+H51</f>
        <v>352.963999999993</v>
      </c>
      <c r="I49" s="595" t="n">
        <f aca="false">SUM(G49:H49)</f>
        <v>26857.6</v>
      </c>
      <c r="J49" s="546" t="n">
        <f aca="false">J50+J51</f>
        <v>0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02 15 г'!AA49</f>
        <v>-199.504760937884</v>
      </c>
      <c r="Y49" s="613" t="n">
        <f aca="false">ROUND(W49*V45,2)</f>
        <v>254.27</v>
      </c>
      <c r="Z49" s="576" t="n">
        <f aca="false">Z46/Y46*Y49</f>
        <v>0</v>
      </c>
      <c r="AA49" s="562" t="n">
        <f aca="false">X49+Y49-Z49</f>
        <v>54.765239062116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756"/>
      <c r="AN49" s="760"/>
      <c r="AO49" s="760"/>
      <c r="AP49" s="760"/>
      <c r="AQ49" s="757"/>
      <c r="AR49" s="761"/>
      <c r="AS49" s="688"/>
      <c r="AT49" s="759"/>
      <c r="AU49" s="760"/>
      <c r="AV49" s="760"/>
      <c r="AW49" s="760"/>
      <c r="AX49" s="757"/>
      <c r="AY49" s="761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504.636</v>
      </c>
      <c r="H50" s="615" t="n">
        <f aca="false">M51+N51-G50</f>
        <v>352.963999999993</v>
      </c>
      <c r="I50" s="604" t="n">
        <f aca="false">SUM(G50:H50)</f>
        <v>26857.6</v>
      </c>
      <c r="J50" s="555" t="n">
        <f aca="false">P51</f>
        <v>0</v>
      </c>
      <c r="K50" s="732" t="s">
        <v>574</v>
      </c>
      <c r="L50" s="733" t="s">
        <v>575</v>
      </c>
      <c r="M50" s="733" t="s">
        <v>431</v>
      </c>
      <c r="N50" s="733" t="s">
        <v>465</v>
      </c>
      <c r="O50" s="733" t="s">
        <v>512</v>
      </c>
      <c r="P50" s="733" t="s">
        <v>466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756"/>
      <c r="AN50" s="760"/>
      <c r="AO50" s="760"/>
      <c r="AP50" s="760"/>
      <c r="AQ50" s="757"/>
      <c r="AR50" s="761"/>
      <c r="AS50" s="688"/>
      <c r="AT50" s="759"/>
      <c r="AU50" s="760"/>
      <c r="AV50" s="760"/>
      <c r="AW50" s="760"/>
      <c r="AX50" s="757"/>
      <c r="AY50" s="761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0</v>
      </c>
      <c r="H51" s="618" t="n">
        <f aca="false">W58</f>
        <v>0</v>
      </c>
      <c r="I51" s="604" t="n">
        <f aca="false">SUM(G51:H51)</f>
        <v>0</v>
      </c>
      <c r="J51" s="619" t="n">
        <f aca="false">W59</f>
        <v>0</v>
      </c>
      <c r="K51" s="772" t="n">
        <v>58973.23</v>
      </c>
      <c r="L51" s="772" t="n">
        <v>71606.73</v>
      </c>
      <c r="M51" s="773" t="n">
        <v>26796.8</v>
      </c>
      <c r="N51" s="773" t="n">
        <v>60.8</v>
      </c>
      <c r="O51" s="774"/>
      <c r="P51" s="773" t="n">
        <v>0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6021.324</v>
      </c>
      <c r="Y51" s="547" t="n">
        <f aca="false">Y53+Y54+Y55</f>
        <v>2707.22</v>
      </c>
      <c r="Z51" s="548" t="n">
        <f aca="false">[3]март!$Y$32</f>
        <v>0</v>
      </c>
      <c r="AA51" s="549" t="n">
        <f aca="false">AA53+AA54+AA55</f>
        <v>8728.54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756"/>
      <c r="AN51" s="760"/>
      <c r="AO51" s="760"/>
      <c r="AP51" s="760"/>
      <c r="AQ51" s="757"/>
      <c r="AR51" s="761"/>
      <c r="AS51" s="688"/>
      <c r="AT51" s="759"/>
      <c r="AU51" s="760"/>
      <c r="AV51" s="760"/>
      <c r="AW51" s="760"/>
      <c r="AX51" s="757"/>
      <c r="AY51" s="761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6.408</v>
      </c>
      <c r="H52" s="594" t="n">
        <f aca="false">H75</f>
        <v>10031.8</v>
      </c>
      <c r="I52" s="595" t="n">
        <f aca="false">SUM(G52:H52)</f>
        <v>39788.208</v>
      </c>
      <c r="J52" s="546" t="n">
        <f aca="false">J49+J55</f>
        <v>78.73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756"/>
      <c r="AN52" s="760"/>
      <c r="AO52" s="760"/>
      <c r="AP52" s="760"/>
      <c r="AQ52" s="757"/>
      <c r="AR52" s="761"/>
      <c r="AS52" s="688"/>
      <c r="AT52" s="759"/>
      <c r="AU52" s="760"/>
      <c r="AV52" s="760"/>
      <c r="AW52" s="760"/>
      <c r="AX52" s="757"/>
      <c r="AY52" s="761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504.628</v>
      </c>
      <c r="H53" s="628" t="n">
        <f aca="false">H52</f>
        <v>10031.8</v>
      </c>
      <c r="I53" s="629" t="n">
        <f aca="false">SUM(G53:H53)</f>
        <v>36536.428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02 15 г'!AA53</f>
        <v>3068.40125435901</v>
      </c>
      <c r="Y53" s="556" t="n">
        <f aca="false">ROUND(W53*V50,2)</f>
        <v>1543.11</v>
      </c>
      <c r="Z53" s="561" t="n">
        <f aca="false">Z51/Y51*Y53</f>
        <v>0</v>
      </c>
      <c r="AA53" s="562" t="n">
        <f aca="false">X53+Y53-Z53</f>
        <v>4611.51125435902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756"/>
      <c r="AN53" s="760"/>
      <c r="AO53" s="760"/>
      <c r="AP53" s="760"/>
      <c r="AQ53" s="757"/>
      <c r="AR53" s="761"/>
      <c r="AS53" s="644"/>
      <c r="AT53" s="759"/>
      <c r="AU53" s="760"/>
      <c r="AV53" s="760"/>
      <c r="AW53" s="760"/>
      <c r="AX53" s="757"/>
      <c r="AY53" s="761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-9678.82800000001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02 15 г'!AA54</f>
        <v>2314.77767898068</v>
      </c>
      <c r="Y54" s="556" t="n">
        <f aca="false">ROUND(W54*V50,2)+0.01</f>
        <v>1164.11</v>
      </c>
      <c r="Z54" s="561" t="n">
        <f aca="false">Z51/Y51*Y54</f>
        <v>0</v>
      </c>
      <c r="AA54" s="562" t="n">
        <f aca="false">X54+Y54-Z54</f>
        <v>3478.88767898068</v>
      </c>
      <c r="AB54" s="631"/>
      <c r="AC54" s="632"/>
      <c r="AD54" s="633"/>
      <c r="AE54" s="633"/>
      <c r="AF54" s="633"/>
      <c r="AG54" s="633"/>
      <c r="AH54" s="633"/>
      <c r="AI54" s="633"/>
      <c r="AM54" s="756"/>
      <c r="AN54" s="760"/>
      <c r="AO54" s="760"/>
      <c r="AP54" s="760"/>
      <c r="AQ54" s="757"/>
      <c r="AR54" s="761"/>
      <c r="AS54" s="644"/>
      <c r="AT54" s="759"/>
      <c r="AU54" s="760"/>
      <c r="AV54" s="760"/>
      <c r="AW54" s="760"/>
      <c r="AX54" s="757"/>
      <c r="AY54" s="761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775" t="s">
        <v>597</v>
      </c>
      <c r="J55" s="776" t="n">
        <v>78.73</v>
      </c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02 15 г'!AA55</f>
        <v>638.145066660304</v>
      </c>
      <c r="Y55" s="639" t="n">
        <v>0</v>
      </c>
      <c r="Z55" s="576" t="n">
        <f aca="false">Z51/Y51*Y55</f>
        <v>0</v>
      </c>
      <c r="AA55" s="562" t="n">
        <f aca="false">X55+Y55-Z55</f>
        <v>638.145066660304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756"/>
      <c r="AN55" s="760"/>
      <c r="AO55" s="760"/>
      <c r="AP55" s="760"/>
      <c r="AQ55" s="757"/>
      <c r="AR55" s="761"/>
      <c r="AS55" s="644"/>
      <c r="AT55" s="759"/>
      <c r="AU55" s="760"/>
      <c r="AV55" s="760"/>
      <c r="AW55" s="760"/>
      <c r="AX55" s="757"/>
      <c r="AY55" s="761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756"/>
      <c r="AN56" s="760"/>
      <c r="AO56" s="760"/>
      <c r="AP56" s="760"/>
      <c r="AQ56" s="757"/>
      <c r="AR56" s="761"/>
      <c r="AS56" s="644"/>
      <c r="AT56" s="759"/>
      <c r="AU56" s="760"/>
      <c r="AV56" s="760"/>
      <c r="AW56" s="760"/>
      <c r="AX56" s="757"/>
      <c r="AY56" s="761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0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767"/>
      <c r="AN57" s="768"/>
      <c r="AO57" s="768"/>
      <c r="AP57" s="768"/>
      <c r="AQ57" s="768"/>
      <c r="AR57" s="768"/>
      <c r="AS57" s="644"/>
      <c r="AT57" s="767"/>
      <c r="AU57" s="768"/>
      <c r="AV57" s="768"/>
      <c r="AW57" s="768"/>
      <c r="AX57" s="768"/>
      <c r="AY57" s="768"/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0</v>
      </c>
      <c r="G58" s="652" t="n">
        <f aca="false">Z53</f>
        <v>0</v>
      </c>
      <c r="I58" s="647"/>
      <c r="K58" s="648"/>
      <c r="M58" s="479" t="n">
        <f aca="false">X42+X48+X53</f>
        <v>5040.65580178646</v>
      </c>
      <c r="N58" s="479" t="n">
        <f aca="false">Y42+Y48+Y53</f>
        <v>3251.78</v>
      </c>
      <c r="O58" s="354" t="n">
        <f aca="false">M58+N58-W57</f>
        <v>8292.43580178645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0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0</v>
      </c>
      <c r="G59" s="652" t="n">
        <f aca="false">Z54</f>
        <v>0</v>
      </c>
      <c r="I59" s="636"/>
      <c r="K59" s="648"/>
      <c r="M59" s="479" t="n">
        <f aca="false">X43+X49+X54</f>
        <v>4616.29371555243</v>
      </c>
      <c r="N59" s="479" t="n">
        <f aca="false">Y43+Y49+Y54</f>
        <v>2668.88</v>
      </c>
      <c r="O59" s="354" t="n">
        <f aca="false">M59+N59-W58</f>
        <v>7285.17371555243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0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423" t="s">
        <v>564</v>
      </c>
      <c r="C60" s="423"/>
      <c r="D60" s="423"/>
      <c r="E60" s="662" t="e">
        <f aca="false">SUM(E58:E60)</f>
        <v>#VALUE!</v>
      </c>
      <c r="F60" s="662" t="e">
        <f aca="false">SUM(F58:F60)</f>
        <v>#VALUE!</v>
      </c>
      <c r="G60" s="662" t="e">
        <f aca="false">SUM(G58:G60)</f>
        <v>#VALUE!</v>
      </c>
      <c r="I60" s="636"/>
      <c r="K60" s="606"/>
      <c r="M60" s="479" t="n">
        <f aca="false">X44+X50+X55</f>
        <v>963.800482661114</v>
      </c>
      <c r="N60" s="479" t="n">
        <f aca="false">Y44+Y55</f>
        <v>0</v>
      </c>
      <c r="O60" s="354" t="n">
        <f aca="false">M60+N60-W59</f>
        <v>963.800482661114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false" outlineLevel="0" collapsed="false">
      <c r="I61" s="636"/>
      <c r="K61" s="606"/>
      <c r="L61" s="606"/>
      <c r="M61" s="662" t="n">
        <f aca="false">SUM(M58:M60)</f>
        <v>10620.75</v>
      </c>
      <c r="N61" s="662" t="n">
        <f aca="false">SUM(N58:N60)</f>
        <v>5920.66</v>
      </c>
      <c r="O61" s="662" t="n">
        <f aca="false">SUM(O58:O60)</f>
        <v>16541.41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39788.208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6.408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5.71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3.2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4.65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7.54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5.3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10031.8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508</v>
      </c>
      <c r="C78" s="602"/>
      <c r="D78" s="602"/>
      <c r="E78" s="602"/>
      <c r="F78" s="602"/>
      <c r="G78" s="652"/>
      <c r="H78" s="605" t="n">
        <v>1192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98</v>
      </c>
      <c r="C79" s="602"/>
      <c r="D79" s="602"/>
      <c r="E79" s="602"/>
      <c r="F79" s="602"/>
      <c r="G79" s="652" t="s">
        <v>599</v>
      </c>
      <c r="H79" s="605" t="n">
        <v>4645.34</v>
      </c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16</v>
      </c>
      <c r="C80" s="602"/>
      <c r="D80" s="602"/>
      <c r="E80" s="602"/>
      <c r="F80" s="602"/>
      <c r="G80" s="652"/>
      <c r="H80" s="605"/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52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-1366.40913137702</v>
      </c>
      <c r="M84" s="724" t="n">
        <f aca="false">I86</f>
        <v>0</v>
      </c>
      <c r="N84" s="556" t="n">
        <f aca="false">'02 15 г'!P84</f>
        <v>0</v>
      </c>
      <c r="O84" s="556" t="n">
        <f aca="false">J49-J50</f>
        <v>0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02 15 г'!E86:F86</f>
        <v>-5040.65580178646</v>
      </c>
      <c r="F85" s="553"/>
      <c r="G85" s="553" t="n">
        <f aca="false">'02 15 г'!G86:H86</f>
        <v>8233.68886862299</v>
      </c>
      <c r="H85" s="553"/>
      <c r="I85" s="553" t="n">
        <f aca="false">'02 15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-8292.43580178646</v>
      </c>
      <c r="F86" s="553"/>
      <c r="G86" s="690" t="n">
        <f aca="false">G85+G54+J52</f>
        <v>-1366.40913137702</v>
      </c>
      <c r="H86" s="690"/>
      <c r="I86" s="553" t="n">
        <f aca="false">I85+J49-J52+J55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58973.23</v>
      </c>
      <c r="F89" s="553"/>
      <c r="G89" s="553" t="n">
        <f aca="false">L51</f>
        <v>71606.73</v>
      </c>
      <c r="H89" s="553"/>
      <c r="I89" s="692"/>
      <c r="J89" s="692"/>
      <c r="K89" s="725" t="n">
        <f aca="false">E89-G89+I47-I50</f>
        <v>-0.0319999999883294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3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conditionalFormatting sqref="K51">
    <cfRule type="cellIs" priority="2" operator="equal" aboveAverage="0" equalAverage="0" bottom="0" percent="0" rank="0" text="" dxfId="58">
      <formula>0</formula>
    </cfRule>
  </conditionalFormatting>
  <conditionalFormatting sqref="K51">
    <cfRule type="cellIs" priority="3" operator="equal" aboveAverage="0" equalAverage="0" bottom="0" percent="0" rank="0" text="" dxfId="59">
      <formula>0</formula>
    </cfRule>
  </conditionalFormatting>
  <conditionalFormatting sqref="K51:L51">
    <cfRule type="cellIs" priority="4" operator="equal" aboveAverage="0" equalAverage="0" bottom="0" percent="0" rank="0" text="" dxfId="60">
      <formula>0</formula>
    </cfRule>
  </conditionalFormatting>
  <conditionalFormatting sqref="L51">
    <cfRule type="cellIs" priority="5" operator="equal" aboveAverage="0" equalAverage="0" bottom="0" percent="0" rank="0" text="" dxfId="61">
      <formula>0</formula>
    </cfRule>
    <cfRule type="cellIs" priority="6" operator="equal" aboveAverage="0" equalAverage="0" bottom="0" percent="0" rank="0" text="" dxfId="62">
      <formula>326166</formula>
    </cfRule>
    <cfRule type="cellIs" priority="7" operator="equal" aboveAverage="0" equalAverage="0" bottom="0" percent="0" rank="0" text="" dxfId="63">
      <formula>0</formula>
    </cfRule>
  </conditionalFormatting>
  <conditionalFormatting sqref="K51:L51">
    <cfRule type="cellIs" priority="8" operator="equal" aboveAverage="0" equalAverage="0" bottom="0" percent="0" rank="0" text="" dxfId="64">
      <formula>0</formula>
    </cfRule>
    <cfRule type="cellIs" priority="9" operator="equal" aboveAverage="0" equalAverage="0" bottom="0" percent="0" rank="0" text="" dxfId="65">
      <formula>0</formula>
    </cfRule>
  </conditionalFormatting>
  <conditionalFormatting sqref="K51:L51">
    <cfRule type="cellIs" priority="10" operator="equal" aboveAverage="0" equalAverage="0" bottom="0" percent="0" rank="0" text="" dxfId="66">
      <formula>0</formula>
    </cfRule>
    <cfRule type="cellIs" priority="11" operator="equal" aboveAverage="0" equalAverage="0" bottom="0" percent="0" rank="0" text="" dxfId="67">
      <formula>0</formula>
    </cfRule>
    <cfRule type="cellIs" priority="12" operator="equal" aboveAverage="0" equalAverage="0" bottom="0" percent="0" rank="0" text="" dxfId="68">
      <formula>0</formula>
    </cfRule>
  </conditionalFormatting>
  <conditionalFormatting sqref="K51:N51 P51">
    <cfRule type="cellIs" priority="13" operator="greaterThan" aboveAverage="0" equalAverage="0" bottom="0" percent="0" rank="0" text="" dxfId="69">
      <formula>0</formula>
    </cfRule>
  </conditionalFormatting>
  <conditionalFormatting sqref="M51:N51 P51">
    <cfRule type="cellIs" priority="14" operator="greaterThan" aboveAverage="0" equalAverage="0" bottom="0" percent="0" rank="0" text="" dxfId="70">
      <formula>0</formula>
    </cfRule>
  </conditionalFormatting>
  <conditionalFormatting sqref="K51:L51">
    <cfRule type="cellIs" priority="15" operator="greaterThan" aboveAverage="0" equalAverage="0" bottom="0" percent="0" rank="0" text="" dxfId="71">
      <formula>0</formula>
    </cfRule>
  </conditionalFormatting>
  <conditionalFormatting sqref="M51:N51">
    <cfRule type="cellIs" priority="16" operator="greater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53" colorId="64" zoomScale="80" zoomScaleNormal="100" zoomScalePageLayoutView="80" workbookViewId="0">
      <selection pane="topLeft" activeCell="E88" activeCellId="0" sqref="E88:F88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7646.326</v>
      </c>
      <c r="Y40" s="547" t="n">
        <f aca="false">Y42+Y43+Y44</f>
        <v>2440.21</v>
      </c>
      <c r="Z40" s="548" t="n">
        <f aca="false">[3]апр!$Y$34</f>
        <v>4446.15</v>
      </c>
      <c r="AA40" s="549" t="n">
        <f aca="false">AA42+AA43+AA44</f>
        <v>5640.386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52</v>
      </c>
      <c r="D42" s="530" t="s">
        <v>593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03 15 г'!AA42</f>
        <v>3569.14978648956</v>
      </c>
      <c r="Y42" s="556" t="n">
        <f aca="false">ROUND(W42*V39,2)</f>
        <v>1189.71</v>
      </c>
      <c r="Z42" s="561" t="n">
        <f aca="false">Z40/Y40*Y42</f>
        <v>2167.69422160388</v>
      </c>
      <c r="AA42" s="562" t="n">
        <f aca="false">X42+Y42-Z42</f>
        <v>2591.16556488568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03 15 г'!AA43</f>
        <v>3751.52079750964</v>
      </c>
      <c r="Y43" s="556" t="n">
        <f aca="false">ROUND(W43*V39,2)</f>
        <v>1250.5</v>
      </c>
      <c r="Z43" s="561" t="n">
        <f aca="false">Z40/Y40*Y43</f>
        <v>2278.45577839612</v>
      </c>
      <c r="AA43" s="562" t="n">
        <f aca="false">X43+Y43-Z43</f>
        <v>2723.56501911351</v>
      </c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03 15 г'!AA44</f>
        <v>325.65541600081</v>
      </c>
      <c r="Y44" s="575" t="n">
        <v>0</v>
      </c>
      <c r="Z44" s="576" t="n">
        <f aca="false">Z40/Y40*Y44</f>
        <v>0</v>
      </c>
      <c r="AA44" s="562" t="n">
        <f aca="false">X44+Y44-Z44</f>
        <v>325.65541600081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752"/>
      <c r="AN44" s="753"/>
      <c r="AO44" s="753"/>
      <c r="AP44" s="753"/>
      <c r="AQ44" s="753"/>
      <c r="AR44" s="753"/>
      <c r="AS44" s="754"/>
      <c r="AT44" s="755"/>
      <c r="AU44" s="753"/>
      <c r="AV44" s="753"/>
      <c r="AW44" s="753"/>
      <c r="AX44" s="753"/>
      <c r="AY44" s="753"/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756"/>
      <c r="AN45" s="757"/>
      <c r="AO45" s="757"/>
      <c r="AP45" s="757"/>
      <c r="AQ45" s="757"/>
      <c r="AR45" s="757"/>
      <c r="AS45" s="758"/>
      <c r="AT45" s="759"/>
      <c r="AU45" s="757"/>
      <c r="AV45" s="757"/>
      <c r="AW45" s="757"/>
      <c r="AX45" s="757"/>
      <c r="AY45" s="75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6.416</v>
      </c>
      <c r="H46" s="594" t="n">
        <f aca="false">H47+H48</f>
        <v>15655.312</v>
      </c>
      <c r="I46" s="595" t="n">
        <f aca="false">SUM(G46:H46)</f>
        <v>45411.728</v>
      </c>
      <c r="J46" s="546" t="n">
        <f aca="false">J47+J48</f>
        <v>0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166.54</v>
      </c>
      <c r="Y46" s="546" t="n">
        <f aca="false">Y48+Y49</f>
        <v>773.23</v>
      </c>
      <c r="Z46" s="548" t="n">
        <f aca="false">[3]апр!$Y$33</f>
        <v>0</v>
      </c>
      <c r="AA46" s="599" t="n">
        <f aca="false">AA48+AA49</f>
        <v>939.77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756"/>
      <c r="AN46" s="760"/>
      <c r="AO46" s="760"/>
      <c r="AP46" s="760"/>
      <c r="AQ46" s="757"/>
      <c r="AR46" s="761"/>
      <c r="AS46" s="688"/>
      <c r="AT46" s="759"/>
      <c r="AU46" s="760"/>
      <c r="AV46" s="760"/>
      <c r="AW46" s="760"/>
      <c r="AX46" s="757"/>
      <c r="AY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504.636</v>
      </c>
      <c r="H47" s="603" t="n">
        <f aca="false">L48*F40</f>
        <v>12986.432</v>
      </c>
      <c r="I47" s="604" t="n">
        <f aca="false">SUM(G47:H47)</f>
        <v>39491.068</v>
      </c>
      <c r="J47" s="605" t="n">
        <f aca="false">O51</f>
        <v>0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756"/>
      <c r="AN47" s="760"/>
      <c r="AO47" s="760"/>
      <c r="AP47" s="760"/>
      <c r="AQ47" s="757"/>
      <c r="AR47" s="761"/>
      <c r="AS47" s="688"/>
      <c r="AT47" s="759"/>
      <c r="AU47" s="760"/>
      <c r="AV47" s="760"/>
      <c r="AW47" s="760"/>
      <c r="AX47" s="757"/>
      <c r="AY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0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03 15 г'!AA48</f>
        <v>111.774760937884</v>
      </c>
      <c r="Y48" s="556" t="n">
        <f aca="false">ROUND(W48*V45,2)</f>
        <v>518.96</v>
      </c>
      <c r="Z48" s="561" t="n">
        <f aca="false">Z46/Y46*Y48</f>
        <v>0</v>
      </c>
      <c r="AA48" s="562" t="n">
        <f aca="false">X48+Y48-Z48</f>
        <v>630.734760937884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756"/>
      <c r="AN48" s="762"/>
      <c r="AO48" s="762"/>
      <c r="AP48" s="762"/>
      <c r="AQ48" s="757"/>
      <c r="AR48" s="763"/>
      <c r="AS48" s="688"/>
      <c r="AT48" s="759"/>
      <c r="AU48" s="762"/>
      <c r="AV48" s="762"/>
      <c r="AW48" s="762"/>
      <c r="AX48" s="757"/>
      <c r="AY48" s="763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31351.3208466731</v>
      </c>
      <c r="H49" s="594" t="n">
        <f aca="false">H50+H51</f>
        <v>15377.1391533269</v>
      </c>
      <c r="I49" s="595" t="n">
        <f aca="false">SUM(G49:H49)</f>
        <v>46728.46</v>
      </c>
      <c r="J49" s="546" t="n">
        <f aca="false">J50+J51</f>
        <v>0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03 15 г'!AA49</f>
        <v>54.765239062116</v>
      </c>
      <c r="Y49" s="613" t="n">
        <f aca="false">ROUND(W49*V45,2)</f>
        <v>254.27</v>
      </c>
      <c r="Z49" s="576" t="n">
        <f aca="false">Z46/Y46*Y49</f>
        <v>0</v>
      </c>
      <c r="AA49" s="562" t="n">
        <f aca="false">X49+Y49-Z49</f>
        <v>309.035239062116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756"/>
      <c r="AN49" s="760"/>
      <c r="AO49" s="760"/>
      <c r="AP49" s="760"/>
      <c r="AQ49" s="757"/>
      <c r="AR49" s="761"/>
      <c r="AS49" s="688"/>
      <c r="AT49" s="759"/>
      <c r="AU49" s="760"/>
      <c r="AV49" s="760"/>
      <c r="AW49" s="760"/>
      <c r="AX49" s="757"/>
      <c r="AY49" s="761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504.636</v>
      </c>
      <c r="H50" s="615" t="n">
        <f aca="false">M51+N51-G50</f>
        <v>11077.674</v>
      </c>
      <c r="I50" s="604" t="n">
        <f aca="false">SUM(G50:H50)</f>
        <v>37582.31</v>
      </c>
      <c r="J50" s="555" t="n">
        <f aca="false">P51</f>
        <v>0</v>
      </c>
      <c r="K50" s="732" t="s">
        <v>574</v>
      </c>
      <c r="L50" s="733" t="s">
        <v>575</v>
      </c>
      <c r="M50" s="733" t="s">
        <v>431</v>
      </c>
      <c r="N50" s="733" t="s">
        <v>465</v>
      </c>
      <c r="O50" s="733" t="s">
        <v>512</v>
      </c>
      <c r="P50" s="733" t="s">
        <v>466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756"/>
      <c r="AN50" s="760"/>
      <c r="AO50" s="760"/>
      <c r="AP50" s="760"/>
      <c r="AQ50" s="757"/>
      <c r="AR50" s="761"/>
      <c r="AS50" s="688"/>
      <c r="AT50" s="759"/>
      <c r="AU50" s="760"/>
      <c r="AV50" s="760"/>
      <c r="AW50" s="760"/>
      <c r="AX50" s="757"/>
      <c r="AY50" s="761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4846.68484667314</v>
      </c>
      <c r="H51" s="618" t="n">
        <f aca="false">W58</f>
        <v>4299.46515332686</v>
      </c>
      <c r="I51" s="604" t="n">
        <f aca="false">SUM(G51:H51)</f>
        <v>9146.15</v>
      </c>
      <c r="J51" s="619" t="n">
        <f aca="false">W59</f>
        <v>0</v>
      </c>
      <c r="K51" s="777" t="n">
        <v>71606.73</v>
      </c>
      <c r="L51" s="777" t="n">
        <v>73515.51</v>
      </c>
      <c r="M51" s="778" t="n">
        <v>37582.31</v>
      </c>
      <c r="N51" s="778" t="n">
        <v>0</v>
      </c>
      <c r="O51" s="774"/>
      <c r="P51" s="773" t="n">
        <v>0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8728.544</v>
      </c>
      <c r="Y51" s="547" t="n">
        <f aca="false">Y53+Y54+Y55</f>
        <v>2707.22</v>
      </c>
      <c r="Z51" s="548" t="n">
        <f aca="false">[3]апр!$Y$32</f>
        <v>4700</v>
      </c>
      <c r="AA51" s="549" t="n">
        <f aca="false">AA53+AA54+AA55</f>
        <v>6735.76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756"/>
      <c r="AN51" s="760"/>
      <c r="AO51" s="760"/>
      <c r="AP51" s="760"/>
      <c r="AQ51" s="757"/>
      <c r="AR51" s="761"/>
      <c r="AS51" s="688"/>
      <c r="AT51" s="759"/>
      <c r="AU51" s="760"/>
      <c r="AV51" s="760"/>
      <c r="AW51" s="760"/>
      <c r="AX51" s="757"/>
      <c r="AY51" s="761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6.408</v>
      </c>
      <c r="H52" s="594" t="n">
        <f aca="false">H75</f>
        <v>4194.46</v>
      </c>
      <c r="I52" s="595" t="n">
        <f aca="false">SUM(G52:H52)</f>
        <v>33950.868</v>
      </c>
      <c r="J52" s="546" t="n">
        <f aca="false">J49+J55</f>
        <v>0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756"/>
      <c r="AN52" s="760"/>
      <c r="AO52" s="760"/>
      <c r="AP52" s="760"/>
      <c r="AQ52" s="757"/>
      <c r="AR52" s="761"/>
      <c r="AS52" s="688"/>
      <c r="AT52" s="759"/>
      <c r="AU52" s="760"/>
      <c r="AV52" s="760"/>
      <c r="AW52" s="760"/>
      <c r="AX52" s="757"/>
      <c r="AY52" s="761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504.628</v>
      </c>
      <c r="H53" s="628" t="n">
        <f aca="false">H52</f>
        <v>4194.46</v>
      </c>
      <c r="I53" s="629" t="n">
        <f aca="false">SUM(G53:H53)</f>
        <v>30699.088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03 15 г'!AA53</f>
        <v>4611.51125435902</v>
      </c>
      <c r="Y53" s="556" t="n">
        <f aca="false">ROUND(W53*V50,2)</f>
        <v>1543.11</v>
      </c>
      <c r="Z53" s="561" t="n">
        <f aca="false">Z51/Y51*Y53</f>
        <v>2678.99062506926</v>
      </c>
      <c r="AA53" s="562" t="n">
        <f aca="false">X53+Y53-Z53</f>
        <v>3475.63062928976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756"/>
      <c r="AN53" s="760"/>
      <c r="AO53" s="760"/>
      <c r="AP53" s="760"/>
      <c r="AQ53" s="757"/>
      <c r="AR53" s="761"/>
      <c r="AS53" s="644"/>
      <c r="AT53" s="759"/>
      <c r="AU53" s="760"/>
      <c r="AV53" s="760"/>
      <c r="AW53" s="760"/>
      <c r="AX53" s="757"/>
      <c r="AY53" s="761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11182.6871533269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03 15 г'!AA54</f>
        <v>3478.88767898068</v>
      </c>
      <c r="Y54" s="556" t="n">
        <f aca="false">ROUND(W54*V50,2)+0.01</f>
        <v>1164.11</v>
      </c>
      <c r="Z54" s="561" t="n">
        <f aca="false">Z51/Y51*Y54</f>
        <v>2021.00937493074</v>
      </c>
      <c r="AA54" s="562" t="n">
        <f aca="false">X54+Y54-Z54</f>
        <v>2621.98830404994</v>
      </c>
      <c r="AB54" s="631"/>
      <c r="AC54" s="632"/>
      <c r="AD54" s="633"/>
      <c r="AE54" s="633"/>
      <c r="AF54" s="633"/>
      <c r="AG54" s="633"/>
      <c r="AH54" s="633"/>
      <c r="AI54" s="633"/>
      <c r="AM54" s="756"/>
      <c r="AN54" s="760"/>
      <c r="AO54" s="760"/>
      <c r="AP54" s="760"/>
      <c r="AQ54" s="757"/>
      <c r="AR54" s="761"/>
      <c r="AS54" s="644"/>
      <c r="AT54" s="759"/>
      <c r="AU54" s="760"/>
      <c r="AV54" s="760"/>
      <c r="AW54" s="760"/>
      <c r="AX54" s="757"/>
      <c r="AY54" s="761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775"/>
      <c r="J55" s="77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03 15 г'!AA55</f>
        <v>638.145066660304</v>
      </c>
      <c r="Y55" s="639" t="n">
        <v>0</v>
      </c>
      <c r="Z55" s="576" t="n">
        <f aca="false">Z51/Y51*Y55</f>
        <v>0</v>
      </c>
      <c r="AA55" s="562" t="n">
        <f aca="false">X55+Y55-Z55</f>
        <v>638.145066660304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756"/>
      <c r="AN55" s="760"/>
      <c r="AO55" s="760"/>
      <c r="AP55" s="760"/>
      <c r="AQ55" s="757"/>
      <c r="AR55" s="761"/>
      <c r="AS55" s="644"/>
      <c r="AT55" s="759"/>
      <c r="AU55" s="760"/>
      <c r="AV55" s="760"/>
      <c r="AW55" s="760"/>
      <c r="AX55" s="757"/>
      <c r="AY55" s="761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756"/>
      <c r="AN56" s="760"/>
      <c r="AO56" s="760"/>
      <c r="AP56" s="760"/>
      <c r="AQ56" s="757"/>
      <c r="AR56" s="761"/>
      <c r="AS56" s="644"/>
      <c r="AT56" s="759"/>
      <c r="AU56" s="760"/>
      <c r="AV56" s="760"/>
      <c r="AW56" s="760"/>
      <c r="AX56" s="757"/>
      <c r="AY56" s="761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4846.68484667314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767"/>
      <c r="AN57" s="768"/>
      <c r="AO57" s="768"/>
      <c r="AP57" s="768"/>
      <c r="AQ57" s="768"/>
      <c r="AR57" s="768"/>
      <c r="AS57" s="644"/>
      <c r="AT57" s="767"/>
      <c r="AU57" s="768"/>
      <c r="AV57" s="768"/>
      <c r="AW57" s="768"/>
      <c r="AX57" s="768"/>
      <c r="AY57" s="768"/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2167.69422160388</v>
      </c>
      <c r="G58" s="652" t="n">
        <f aca="false">Z53</f>
        <v>2678.99062506926</v>
      </c>
      <c r="I58" s="647"/>
      <c r="K58" s="648"/>
      <c r="M58" s="479" t="n">
        <f aca="false">X42+X48+X53</f>
        <v>8292.43580178646</v>
      </c>
      <c r="N58" s="479" t="n">
        <f aca="false">Y42+Y48+Y53</f>
        <v>3251.78</v>
      </c>
      <c r="O58" s="354" t="n">
        <f aca="false">M58+N58-W57</f>
        <v>6697.53095511332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4299.46515332686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2278.45577839612</v>
      </c>
      <c r="G59" s="652" t="n">
        <f aca="false">Z54</f>
        <v>2021.00937493074</v>
      </c>
      <c r="I59" s="636"/>
      <c r="K59" s="648"/>
      <c r="M59" s="479" t="n">
        <f aca="false">X43+X49+X54</f>
        <v>7285.17371555243</v>
      </c>
      <c r="N59" s="479" t="n">
        <f aca="false">Y43+Y49+Y54</f>
        <v>2668.88</v>
      </c>
      <c r="O59" s="354" t="n">
        <f aca="false">M59+N59-W58</f>
        <v>5654.58856222557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0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423" t="s">
        <v>564</v>
      </c>
      <c r="C60" s="423"/>
      <c r="D60" s="423"/>
      <c r="E60" s="662" t="n">
        <f aca="false">E58+E59</f>
        <v>0</v>
      </c>
      <c r="F60" s="662" t="n">
        <f aca="false">F58+F59</f>
        <v>4446.15</v>
      </c>
      <c r="G60" s="662" t="n">
        <f aca="false">G58+G59</f>
        <v>4700</v>
      </c>
      <c r="I60" s="636"/>
      <c r="K60" s="606"/>
      <c r="M60" s="479" t="n">
        <f aca="false">X44+X50+X55</f>
        <v>963.800482661114</v>
      </c>
      <c r="N60" s="479" t="n">
        <f aca="false">Y44+Y55</f>
        <v>0</v>
      </c>
      <c r="O60" s="354" t="n">
        <f aca="false">M60+N60-W59</f>
        <v>963.800482661114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false" outlineLevel="0" collapsed="false">
      <c r="I61" s="636"/>
      <c r="K61" s="606"/>
      <c r="L61" s="606"/>
      <c r="M61" s="662" t="n">
        <f aca="false">SUM(M58:M60)</f>
        <v>16541.41</v>
      </c>
      <c r="N61" s="662" t="n">
        <f aca="false">SUM(N58:N60)</f>
        <v>5920.66</v>
      </c>
      <c r="O61" s="662" t="n">
        <f aca="false">SUM(O58:O60)</f>
        <v>13315.92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33950.868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6.408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5.71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3.2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4.65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7.54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5.3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4194.46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516</v>
      </c>
      <c r="C78" s="602"/>
      <c r="D78" s="602"/>
      <c r="E78" s="602"/>
      <c r="F78" s="602"/>
      <c r="G78" s="652"/>
      <c r="H78" s="605"/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16</v>
      </c>
      <c r="C79" s="602"/>
      <c r="D79" s="602"/>
      <c r="E79" s="602"/>
      <c r="F79" s="602"/>
      <c r="G79" s="652"/>
      <c r="H79" s="605"/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16</v>
      </c>
      <c r="C80" s="602"/>
      <c r="D80" s="602"/>
      <c r="E80" s="602"/>
      <c r="F80" s="602"/>
      <c r="G80" s="652"/>
      <c r="H80" s="605"/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52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9816.27802194984</v>
      </c>
      <c r="M84" s="724" t="n">
        <f aca="false">I86</f>
        <v>0</v>
      </c>
      <c r="N84" s="556" t="n">
        <f aca="false">'03 15 г'!P84</f>
        <v>0</v>
      </c>
      <c r="O84" s="556" t="n">
        <f aca="false">J49-J50</f>
        <v>0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03 15 г'!E86:F86</f>
        <v>-8292.43580178646</v>
      </c>
      <c r="F85" s="553"/>
      <c r="G85" s="553" t="n">
        <f aca="false">'03 15 г'!G86:H86</f>
        <v>-1366.40913137702</v>
      </c>
      <c r="H85" s="553"/>
      <c r="I85" s="553" t="n">
        <f aca="false">'03 15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-6697.53095511332</v>
      </c>
      <c r="F86" s="553"/>
      <c r="G86" s="690" t="n">
        <f aca="false">G85+G54+J52</f>
        <v>9816.27802194984</v>
      </c>
      <c r="H86" s="690"/>
      <c r="I86" s="553" t="n">
        <f aca="false">I85+J49-J52+J55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71606.73</v>
      </c>
      <c r="F89" s="553"/>
      <c r="G89" s="553" t="n">
        <f aca="false">L51</f>
        <v>73515.51</v>
      </c>
      <c r="H89" s="553"/>
      <c r="I89" s="692"/>
      <c r="J89" s="692"/>
      <c r="K89" s="725" t="n">
        <f aca="false">E89-G89+I47-I50</f>
        <v>-0.0219999999826541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3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conditionalFormatting sqref="K51">
    <cfRule type="cellIs" priority="2" operator="equal" aboveAverage="0" equalAverage="0" bottom="0" percent="0" rank="0" text="" dxfId="73">
      <formula>0</formula>
    </cfRule>
  </conditionalFormatting>
  <conditionalFormatting sqref="K51">
    <cfRule type="cellIs" priority="3" operator="equal" aboveAverage="0" equalAverage="0" bottom="0" percent="0" rank="0" text="" dxfId="74">
      <formula>0</formula>
    </cfRule>
  </conditionalFormatting>
  <conditionalFormatting sqref="K51:L51">
    <cfRule type="cellIs" priority="4" operator="equal" aboveAverage="0" equalAverage="0" bottom="0" percent="0" rank="0" text="" dxfId="75">
      <formula>0</formula>
    </cfRule>
  </conditionalFormatting>
  <conditionalFormatting sqref="L51">
    <cfRule type="cellIs" priority="5" operator="equal" aboveAverage="0" equalAverage="0" bottom="0" percent="0" rank="0" text="" dxfId="76">
      <formula>0</formula>
    </cfRule>
    <cfRule type="cellIs" priority="6" operator="equal" aboveAverage="0" equalAverage="0" bottom="0" percent="0" rank="0" text="" dxfId="77">
      <formula>326166</formula>
    </cfRule>
    <cfRule type="cellIs" priority="7" operator="equal" aboveAverage="0" equalAverage="0" bottom="0" percent="0" rank="0" text="" dxfId="78">
      <formula>0</formula>
    </cfRule>
  </conditionalFormatting>
  <conditionalFormatting sqref="K51:L51">
    <cfRule type="cellIs" priority="8" operator="equal" aboveAverage="0" equalAverage="0" bottom="0" percent="0" rank="0" text="" dxfId="79">
      <formula>0</formula>
    </cfRule>
    <cfRule type="cellIs" priority="9" operator="equal" aboveAverage="0" equalAverage="0" bottom="0" percent="0" rank="0" text="" dxfId="80">
      <formula>0</formula>
    </cfRule>
  </conditionalFormatting>
  <conditionalFormatting sqref="K51:L51">
    <cfRule type="cellIs" priority="10" operator="equal" aboveAverage="0" equalAverage="0" bottom="0" percent="0" rank="0" text="" dxfId="81">
      <formula>0</formula>
    </cfRule>
    <cfRule type="cellIs" priority="11" operator="equal" aboveAverage="0" equalAverage="0" bottom="0" percent="0" rank="0" text="" dxfId="82">
      <formula>0</formula>
    </cfRule>
    <cfRule type="cellIs" priority="12" operator="equal" aboveAverage="0" equalAverage="0" bottom="0" percent="0" rank="0" text="" dxfId="83">
      <formula>0</formula>
    </cfRule>
  </conditionalFormatting>
  <conditionalFormatting sqref="P51 K51:L51">
    <cfRule type="cellIs" priority="13" operator="greaterThan" aboveAverage="0" equalAverage="0" bottom="0" percent="0" rank="0" text="" dxfId="84">
      <formula>0</formula>
    </cfRule>
  </conditionalFormatting>
  <conditionalFormatting sqref="P51">
    <cfRule type="cellIs" priority="14" operator="greaterThan" aboveAverage="0" equalAverage="0" bottom="0" percent="0" rank="0" text="" dxfId="85">
      <formula>0</formula>
    </cfRule>
  </conditionalFormatting>
  <conditionalFormatting sqref="K51:L51">
    <cfRule type="cellIs" priority="15" operator="greaterThan" aboveAverage="0" equalAverage="0" bottom="0" percent="0" rank="0" text="" dxfId="86">
      <formula>0</formula>
    </cfRule>
  </conditionalFormatting>
  <conditionalFormatting sqref="K51:L51">
    <cfRule type="cellIs" priority="16" operator="greaterThan" aboveAverage="0" equalAverage="0" bottom="0" percent="0" rank="0" text="" dxfId="87">
      <formula>15</formula>
    </cfRule>
  </conditionalFormatting>
  <conditionalFormatting sqref="K51:L51">
    <cfRule type="cellIs" priority="17" operator="greaterThan" aboveAverage="0" equalAverage="0" bottom="0" percent="0" rank="0" text="" dxfId="88">
      <formula>15</formula>
    </cfRule>
    <cfRule type="cellIs" priority="18" operator="greaterThan" aboveAverage="0" equalAverage="0" bottom="0" percent="0" rank="0" text="" dxfId="89">
      <formula>15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133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5021.53</v>
      </c>
      <c r="C10" s="1" t="n">
        <v>17572.39</v>
      </c>
      <c r="D10" s="1" t="n">
        <v>16168.27</v>
      </c>
      <c r="E10" s="1"/>
      <c r="F10" s="1" t="n">
        <f aca="false">SUM(D10:E10)</f>
        <v>16168.27</v>
      </c>
      <c r="G10" s="1" t="n">
        <v>16425.65</v>
      </c>
      <c r="H10" s="1"/>
    </row>
    <row r="11" customFormat="false" ht="15" hidden="false" customHeight="false" outlineLevel="0" collapsed="false">
      <c r="A11" s="1" t="s">
        <v>12</v>
      </c>
      <c r="B11" s="1" t="n">
        <v>26789.29</v>
      </c>
      <c r="C11" s="1" t="n">
        <v>11705.75</v>
      </c>
      <c r="D11" s="1" t="n">
        <v>11336.77</v>
      </c>
      <c r="E11" s="1"/>
      <c r="F11" s="1" t="n">
        <f aca="false">SUM(D11:E11)</f>
        <v>11336.77</v>
      </c>
      <c r="G11" s="1" t="n">
        <v>27158.27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29278.14</v>
      </c>
      <c r="D12" s="1"/>
      <c r="E12" s="1"/>
      <c r="F12" s="2" t="n">
        <f aca="false">SUM(F10:F11)</f>
        <v>27505.04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 t="s">
        <v>134</v>
      </c>
      <c r="C19" s="1" t="s">
        <v>135</v>
      </c>
      <c r="D19" s="1"/>
      <c r="E19" s="1"/>
      <c r="F19" s="1"/>
      <c r="G19" s="1"/>
      <c r="H19" s="1" t="n">
        <v>15100</v>
      </c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 t="s">
        <v>136</v>
      </c>
      <c r="C20" s="1" t="s">
        <v>137</v>
      </c>
      <c r="D20" s="1"/>
      <c r="E20" s="1"/>
      <c r="F20" s="1"/>
      <c r="G20" s="1" t="n">
        <v>1.5</v>
      </c>
      <c r="H20" s="1" t="n">
        <v>1398.66</v>
      </c>
      <c r="I20" s="1" t="s">
        <v>138</v>
      </c>
      <c r="J20" s="1" t="s">
        <v>33</v>
      </c>
      <c r="K20" s="1" t="n">
        <v>59</v>
      </c>
      <c r="L20" s="1"/>
      <c r="M20" s="1" t="n">
        <v>88.5</v>
      </c>
      <c r="N20" s="1"/>
      <c r="O20" s="1"/>
      <c r="P20" s="1"/>
      <c r="Q20" s="1"/>
      <c r="R20" s="1"/>
    </row>
    <row r="21" customFormat="false" ht="15" hidden="false" customHeight="false" outlineLevel="0" collapsed="false">
      <c r="B21" s="1"/>
      <c r="C21" s="1" t="s">
        <v>139</v>
      </c>
      <c r="D21" s="1"/>
      <c r="E21" s="1"/>
      <c r="F21" s="1"/>
      <c r="G21" s="1"/>
      <c r="H21" s="1"/>
      <c r="I21" s="1" t="s">
        <v>140</v>
      </c>
      <c r="J21" s="1" t="s">
        <v>35</v>
      </c>
      <c r="K21" s="1" t="n">
        <v>35</v>
      </c>
      <c r="L21" s="1"/>
      <c r="M21" s="1" t="n">
        <v>350</v>
      </c>
      <c r="N21" s="1"/>
      <c r="O21" s="1"/>
      <c r="P21" s="1"/>
      <c r="Q21" s="1"/>
      <c r="R21" s="1"/>
    </row>
    <row r="22" customFormat="false" ht="15" hidden="false" customHeight="false" outlineLevel="0" collapsed="false">
      <c r="B22" s="1" t="s">
        <v>141</v>
      </c>
      <c r="C22" s="1" t="s">
        <v>142</v>
      </c>
      <c r="D22" s="1"/>
      <c r="E22" s="1"/>
      <c r="F22" s="1"/>
      <c r="G22" s="1"/>
      <c r="H22" s="1" t="n">
        <v>1103.74</v>
      </c>
      <c r="I22" s="1" t="s">
        <v>143</v>
      </c>
      <c r="J22" s="1" t="s">
        <v>35</v>
      </c>
      <c r="K22" s="1" t="n">
        <v>6</v>
      </c>
      <c r="L22" s="1"/>
      <c r="M22" s="1" t="n">
        <v>132</v>
      </c>
      <c r="N22" s="1"/>
      <c r="O22" s="1"/>
      <c r="P22" s="1"/>
      <c r="Q22" s="1"/>
      <c r="R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 t="s">
        <v>144</v>
      </c>
      <c r="J23" s="1" t="s">
        <v>35</v>
      </c>
      <c r="K23" s="1" t="n">
        <v>6</v>
      </c>
      <c r="L23" s="1"/>
      <c r="M23" s="1" t="n">
        <v>102</v>
      </c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 t="s">
        <v>50</v>
      </c>
      <c r="M24" s="1" t="n">
        <v>672.5</v>
      </c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 t="s">
        <v>104</v>
      </c>
      <c r="D25" s="1"/>
      <c r="E25" s="1"/>
      <c r="F25" s="1"/>
      <c r="G25" s="1" t="n">
        <v>3260.4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 t="s">
        <v>123</v>
      </c>
      <c r="J26" s="1"/>
      <c r="K26" s="1" t="n">
        <v>1</v>
      </c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 t="s">
        <v>124</v>
      </c>
      <c r="J27" s="1"/>
      <c r="K27" s="1" t="n">
        <v>1.2</v>
      </c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 t="s">
        <v>125</v>
      </c>
      <c r="J28" s="1"/>
      <c r="K28" s="1" t="n">
        <v>0.8</v>
      </c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 t="s">
        <v>126</v>
      </c>
      <c r="J29" s="1"/>
      <c r="K29" s="1" t="n">
        <v>0.8</v>
      </c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 t="s">
        <v>50</v>
      </c>
      <c r="M30" s="1" t="n">
        <f aca="false">SUM(M26:M29)</f>
        <v>0</v>
      </c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 t="s">
        <v>38</v>
      </c>
      <c r="D31" s="1"/>
      <c r="E31" s="1"/>
      <c r="F31" s="1"/>
      <c r="G31" s="1"/>
      <c r="H31" s="1"/>
      <c r="I31" s="1" t="s">
        <v>127</v>
      </c>
      <c r="J31" s="1"/>
      <c r="K31" s="1" t="n">
        <v>2</v>
      </c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 t="s">
        <v>39</v>
      </c>
      <c r="C32" s="1" t="s">
        <v>40</v>
      </c>
      <c r="D32" s="1"/>
      <c r="E32" s="1" t="s">
        <v>30</v>
      </c>
      <c r="F32" s="1" t="n">
        <v>144.31</v>
      </c>
      <c r="G32" s="1"/>
      <c r="H32" s="1"/>
      <c r="I32" s="1" t="s">
        <v>128</v>
      </c>
      <c r="J32" s="1"/>
      <c r="K32" s="1" t="n">
        <v>2</v>
      </c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 t="s">
        <v>32</v>
      </c>
      <c r="J33" s="1"/>
      <c r="K33" s="1" t="n">
        <v>1</v>
      </c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 t="s">
        <v>129</v>
      </c>
      <c r="J34" s="1"/>
      <c r="K34" s="1" t="n">
        <v>1</v>
      </c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19:H34)</f>
        <v>17602.4</v>
      </c>
      <c r="I35" s="1" t="s">
        <v>130</v>
      </c>
      <c r="J35" s="1"/>
      <c r="K35" s="1" t="n">
        <v>1</v>
      </c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 t="s">
        <v>50</v>
      </c>
      <c r="M36" s="1" t="n">
        <f aca="false">SUM(M31:M35)</f>
        <v>0</v>
      </c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 t="s">
        <v>42</v>
      </c>
      <c r="D38" s="1"/>
      <c r="E38" s="1" t="n">
        <v>2792.3</v>
      </c>
      <c r="F38" s="1" t="s">
        <v>43</v>
      </c>
      <c r="G38" s="1"/>
      <c r="H38" s="1" t="n">
        <v>4411.83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/>
      <c r="D40" s="1"/>
      <c r="E40" s="1"/>
      <c r="F40" s="1" t="s">
        <v>44</v>
      </c>
      <c r="G40" s="1"/>
      <c r="H40" s="1" t="n">
        <v>9214.59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 t="s">
        <v>45</v>
      </c>
      <c r="D41" s="1"/>
      <c r="E41" s="1"/>
      <c r="F41" s="1" t="s">
        <v>46</v>
      </c>
      <c r="G41" s="1" t="n">
        <v>7326.5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88</v>
      </c>
      <c r="D43" s="1"/>
      <c r="E43" s="1" t="n">
        <v>0.57</v>
      </c>
      <c r="F43" s="1"/>
      <c r="G43" s="1"/>
      <c r="H43" s="1" t="n">
        <v>1591.61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/>
      <c r="D45" s="1"/>
      <c r="E45" s="1"/>
      <c r="F45" s="1" t="s">
        <v>4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 t="s">
        <v>49</v>
      </c>
      <c r="D46" s="1"/>
      <c r="E46" s="1"/>
      <c r="F46" s="1" t="n">
        <v>0.32</v>
      </c>
      <c r="G46" s="1"/>
      <c r="H46" s="1" t="n">
        <v>893.54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 t="s">
        <v>50</v>
      </c>
      <c r="H49" s="1" t="n">
        <f aca="false">SUM(H35:H48)</f>
        <v>33713.97</v>
      </c>
      <c r="I49" s="1"/>
      <c r="J49" s="1"/>
      <c r="K49" s="1"/>
      <c r="L49" s="1" t="s">
        <v>50</v>
      </c>
      <c r="M49" s="1" t="n">
        <v>1560.5</v>
      </c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 t="s">
        <v>5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 t="s">
        <v>5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D54" s="0" t="s">
        <v>52</v>
      </c>
      <c r="E54" s="0" t="s">
        <v>53</v>
      </c>
    </row>
    <row r="55" customFormat="false" ht="15" hidden="false" customHeight="false" outlineLevel="0" collapsed="false">
      <c r="D55" s="0" t="s">
        <v>54</v>
      </c>
      <c r="I55" s="0" t="s">
        <v>90</v>
      </c>
      <c r="P55" s="0" t="n">
        <v>6.29</v>
      </c>
      <c r="R55" s="0" t="n">
        <v>3352.82</v>
      </c>
    </row>
    <row r="56" customFormat="false" ht="15" hidden="false" customHeight="false" outlineLevel="0" collapsed="false">
      <c r="F56" s="0" t="n">
        <v>3352.82</v>
      </c>
      <c r="J56" s="0" t="n">
        <v>430.4</v>
      </c>
      <c r="K56" s="0" t="s">
        <v>91</v>
      </c>
    </row>
    <row r="57" customFormat="false" ht="15" hidden="false" customHeight="false" outlineLevel="0" collapsed="false">
      <c r="F57" s="0" t="n">
        <v>6513</v>
      </c>
      <c r="I57" s="0" t="s">
        <v>92</v>
      </c>
      <c r="K57" s="0" t="n">
        <v>54.8</v>
      </c>
      <c r="L57" s="0" t="s">
        <v>93</v>
      </c>
      <c r="N57" s="0" t="s">
        <v>94</v>
      </c>
      <c r="P57" s="0" t="n">
        <v>10.48</v>
      </c>
    </row>
    <row r="58" customFormat="false" ht="15" hidden="false" customHeight="false" outlineLevel="0" collapsed="false">
      <c r="I58" s="0" t="s">
        <v>95</v>
      </c>
      <c r="K58" s="0" t="n">
        <v>217.1</v>
      </c>
      <c r="L58" s="0" t="s">
        <v>96</v>
      </c>
      <c r="N58" s="0" t="s">
        <v>97</v>
      </c>
      <c r="P58" s="0" t="n">
        <v>13.5</v>
      </c>
      <c r="R58" s="0" t="n">
        <v>3256.5</v>
      </c>
    </row>
    <row r="59" customFormat="false" ht="15" hidden="false" customHeight="false" outlineLevel="0" collapsed="false">
      <c r="B59" s="0" t="s">
        <v>55</v>
      </c>
    </row>
    <row r="60" customFormat="false" ht="15" hidden="false" customHeight="false" outlineLevel="0" collapsed="false">
      <c r="F60" s="5" t="s">
        <v>56</v>
      </c>
      <c r="G60" s="5"/>
      <c r="H60" s="5"/>
      <c r="I60" s="5"/>
    </row>
    <row r="61" customFormat="false" ht="15" hidden="false" customHeight="false" outlineLevel="0" collapsed="false">
      <c r="F61" s="5" t="s">
        <v>57</v>
      </c>
      <c r="G61" s="5"/>
      <c r="H61" s="5"/>
      <c r="I61" s="5"/>
    </row>
    <row r="62" customFormat="false" ht="15" hidden="false" customHeight="false" outlineLevel="0" collapsed="false">
      <c r="F62" s="5" t="s">
        <v>58</v>
      </c>
      <c r="G62" s="5"/>
      <c r="H62" s="5"/>
      <c r="I62" s="5"/>
    </row>
    <row r="63" customFormat="false" ht="15" hidden="false" customHeight="false" outlineLevel="0" collapsed="false">
      <c r="C63" s="0" t="n">
        <v>2791.6</v>
      </c>
      <c r="F63" s="5" t="s">
        <v>145</v>
      </c>
      <c r="G63" s="5"/>
      <c r="H63" s="5"/>
      <c r="I63" s="5"/>
    </row>
    <row r="65" customFormat="false" ht="15" hidden="false" customHeight="false" outlineLevel="0" collapsed="false">
      <c r="C65" s="1" t="s">
        <v>60</v>
      </c>
      <c r="D65" s="1" t="s">
        <v>61</v>
      </c>
      <c r="E65" s="1"/>
      <c r="F65" s="1"/>
      <c r="G65" s="1" t="s">
        <v>62</v>
      </c>
      <c r="H65" s="1" t="s">
        <v>63</v>
      </c>
    </row>
    <row r="66" customFormat="false" ht="15" hidden="false" customHeight="false" outlineLevel="0" collapsed="false">
      <c r="C66" s="2" t="n">
        <v>1</v>
      </c>
      <c r="D66" s="6" t="s">
        <v>64</v>
      </c>
      <c r="E66" s="2"/>
      <c r="F66" s="2"/>
      <c r="G66" s="2" t="s">
        <v>65</v>
      </c>
      <c r="H66" s="2" t="n">
        <v>29263.44</v>
      </c>
    </row>
    <row r="67" customFormat="false" ht="15" hidden="false" customHeight="false" outlineLevel="0" collapsed="false">
      <c r="C67" s="1"/>
      <c r="D67" s="1" t="s">
        <v>99</v>
      </c>
      <c r="E67" s="1"/>
      <c r="F67" s="1"/>
      <c r="G67" s="1"/>
      <c r="H67" s="1"/>
    </row>
    <row r="68" customFormat="false" ht="15" hidden="false" customHeight="false" outlineLevel="0" collapsed="false">
      <c r="C68" s="1"/>
      <c r="D68" s="1" t="s">
        <v>92</v>
      </c>
      <c r="E68" s="1"/>
      <c r="F68" s="1"/>
      <c r="G68" s="1"/>
      <c r="H68" s="1"/>
    </row>
    <row r="69" customFormat="false" ht="15" hidden="false" customHeight="false" outlineLevel="0" collapsed="false">
      <c r="C69" s="1"/>
      <c r="D69" s="1" t="s">
        <v>100</v>
      </c>
      <c r="E69" s="1"/>
      <c r="F69" s="1"/>
      <c r="G69" s="1"/>
      <c r="H69" s="1"/>
    </row>
    <row r="70" customFormat="false" ht="15" hidden="false" customHeight="false" outlineLevel="0" collapsed="false">
      <c r="C70" s="2" t="n">
        <v>2</v>
      </c>
      <c r="D70" s="6" t="s">
        <v>66</v>
      </c>
      <c r="E70" s="2"/>
      <c r="F70" s="2"/>
      <c r="G70" s="2" t="s">
        <v>65</v>
      </c>
      <c r="H70" s="2" t="n">
        <v>27505.04</v>
      </c>
    </row>
    <row r="71" customFormat="false" ht="15" hidden="false" customHeight="false" outlineLevel="0" collapsed="false">
      <c r="C71" s="1" t="n">
        <v>3</v>
      </c>
      <c r="D71" s="1" t="s">
        <v>50</v>
      </c>
      <c r="E71" s="1"/>
      <c r="F71" s="1"/>
      <c r="G71" s="1" t="s">
        <v>65</v>
      </c>
      <c r="H71" s="1" t="n">
        <f aca="false">SUM(H67:H70)</f>
        <v>27505.04</v>
      </c>
    </row>
    <row r="72" customFormat="false" ht="15" hidden="false" customHeight="false" outlineLevel="0" collapsed="false">
      <c r="C72" s="2" t="n">
        <v>4</v>
      </c>
      <c r="D72" s="6" t="s">
        <v>68</v>
      </c>
      <c r="E72" s="2"/>
      <c r="F72" s="2"/>
      <c r="G72" s="2" t="s">
        <v>65</v>
      </c>
      <c r="H72" s="2" t="n">
        <v>34386.47</v>
      </c>
    </row>
    <row r="73" customFormat="false" ht="15" hidden="false" customHeight="false" outlineLevel="0" collapsed="false">
      <c r="C73" s="2"/>
      <c r="D73" s="6" t="s">
        <v>12</v>
      </c>
      <c r="E73" s="2"/>
      <c r="F73" s="2"/>
      <c r="G73" s="2"/>
      <c r="H73" s="2"/>
    </row>
    <row r="74" customFormat="false" ht="15" hidden="false" customHeight="false" outlineLevel="0" collapsed="false">
      <c r="C74" s="1"/>
      <c r="D74" s="1" t="s">
        <v>69</v>
      </c>
      <c r="E74" s="1"/>
      <c r="F74" s="1"/>
      <c r="G74" s="1" t="s">
        <v>65</v>
      </c>
      <c r="H74" s="1" t="n">
        <v>7326.5</v>
      </c>
    </row>
    <row r="75" customFormat="false" ht="15" hidden="false" customHeight="false" outlineLevel="0" collapsed="false">
      <c r="C75" s="1"/>
      <c r="D75" s="1" t="s">
        <v>70</v>
      </c>
      <c r="E75" s="1"/>
      <c r="F75" s="1"/>
      <c r="G75" s="1" t="s">
        <v>65</v>
      </c>
      <c r="H75" s="1" t="n">
        <v>4411.83</v>
      </c>
    </row>
    <row r="76" customFormat="false" ht="15" hidden="false" customHeight="false" outlineLevel="0" collapsed="false">
      <c r="C76" s="1"/>
      <c r="D76" s="1" t="s">
        <v>88</v>
      </c>
      <c r="E76" s="1"/>
      <c r="F76" s="1"/>
      <c r="G76" s="1" t="s">
        <v>65</v>
      </c>
      <c r="H76" s="1" t="n">
        <v>1591.61</v>
      </c>
    </row>
    <row r="77" customFormat="false" ht="15" hidden="false" customHeight="false" outlineLevel="0" collapsed="false">
      <c r="C77" s="1"/>
      <c r="D77" s="1" t="s">
        <v>115</v>
      </c>
      <c r="E77" s="1"/>
      <c r="F77" s="1"/>
      <c r="G77" s="1" t="s">
        <v>65</v>
      </c>
      <c r="H77" s="1" t="n">
        <v>1888.09</v>
      </c>
    </row>
    <row r="78" customFormat="false" ht="15" hidden="false" customHeight="false" outlineLevel="0" collapsed="false">
      <c r="C78" s="1"/>
      <c r="D78" s="1" t="s">
        <v>74</v>
      </c>
      <c r="E78" s="1"/>
      <c r="F78" s="1"/>
      <c r="G78" s="1"/>
      <c r="H78" s="1" t="n">
        <v>893.54</v>
      </c>
    </row>
    <row r="79" customFormat="false" ht="15" hidden="false" customHeight="false" outlineLevel="0" collapsed="false">
      <c r="C79" s="4"/>
      <c r="D79" s="7" t="s">
        <v>75</v>
      </c>
      <c r="E79" s="7"/>
      <c r="F79" s="4"/>
      <c r="G79" s="4" t="s">
        <v>65</v>
      </c>
      <c r="H79" s="4" t="n">
        <v>21535.31</v>
      </c>
    </row>
    <row r="80" customFormat="false" ht="15" hidden="false" customHeight="false" outlineLevel="0" collapsed="false">
      <c r="C80" s="4"/>
      <c r="D80" s="1" t="s">
        <v>104</v>
      </c>
      <c r="E80" s="4"/>
      <c r="F80" s="4"/>
      <c r="G80" s="4"/>
      <c r="H80" s="1"/>
    </row>
    <row r="81" customFormat="false" ht="15" hidden="false" customHeight="false" outlineLevel="0" collapsed="false">
      <c r="C81" s="1"/>
      <c r="D81" s="1" t="s">
        <v>146</v>
      </c>
      <c r="E81" s="1"/>
      <c r="F81" s="1"/>
      <c r="G81" s="1" t="s">
        <v>139</v>
      </c>
      <c r="H81" s="1" t="n">
        <v>1398.66</v>
      </c>
    </row>
    <row r="82" customFormat="false" ht="15" hidden="false" customHeight="false" outlineLevel="0" collapsed="false">
      <c r="C82" s="1"/>
      <c r="D82" s="1" t="s">
        <v>135</v>
      </c>
      <c r="E82" s="1"/>
      <c r="F82" s="1"/>
      <c r="G82" s="1"/>
      <c r="H82" s="1" t="n">
        <v>15100</v>
      </c>
    </row>
    <row r="83" customFormat="false" ht="15" hidden="false" customHeight="false" outlineLevel="0" collapsed="false">
      <c r="C83" s="1"/>
      <c r="D83" s="1" t="s">
        <v>142</v>
      </c>
      <c r="E83" s="1"/>
      <c r="F83" s="1"/>
      <c r="G83" s="1"/>
      <c r="H83" s="1" t="n">
        <v>1103.74</v>
      </c>
    </row>
    <row r="84" customFormat="false" ht="15" hidden="false" customHeight="false" outlineLevel="0" collapsed="false">
      <c r="C84" s="1"/>
      <c r="D84" s="1" t="s">
        <v>132</v>
      </c>
      <c r="E84" s="1"/>
      <c r="F84" s="1"/>
      <c r="G84" s="1"/>
      <c r="H84" s="1" t="n">
        <v>672.5</v>
      </c>
    </row>
    <row r="85" customFormat="false" ht="15" hidden="false" customHeight="false" outlineLevel="0" collapsed="false">
      <c r="C85" s="1" t="n">
        <v>5</v>
      </c>
      <c r="D85" s="1" t="s">
        <v>76</v>
      </c>
      <c r="E85" s="1"/>
      <c r="F85" s="1"/>
      <c r="G85" s="1" t="s">
        <v>65</v>
      </c>
      <c r="H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C87" s="1"/>
      <c r="D87" s="1" t="s">
        <v>77</v>
      </c>
      <c r="E87" s="1"/>
      <c r="F87" s="1"/>
      <c r="G87" s="1" t="s">
        <v>65</v>
      </c>
      <c r="H87" s="1"/>
    </row>
    <row r="88" customFormat="false" ht="15" hidden="false" customHeight="false" outlineLevel="0" collapsed="false">
      <c r="C88" s="1"/>
      <c r="D88" s="1" t="s">
        <v>78</v>
      </c>
      <c r="E88" s="1"/>
      <c r="F88" s="1"/>
      <c r="G88" s="1"/>
      <c r="H88" s="1"/>
    </row>
    <row r="89" customFormat="false" ht="15" hidden="false" customHeight="false" outlineLevel="0" collapsed="false">
      <c r="C89" s="1" t="n">
        <v>6</v>
      </c>
      <c r="D89" s="1" t="s">
        <v>79</v>
      </c>
      <c r="E89" s="1"/>
      <c r="F89" s="1"/>
      <c r="G89" s="1" t="s">
        <v>65</v>
      </c>
      <c r="H89" s="1" t="n">
        <v>1560.92</v>
      </c>
    </row>
    <row r="90" customFormat="false" ht="15" hidden="false" customHeight="false" outlineLevel="0" collapsed="false">
      <c r="C90" s="1" t="n">
        <v>7</v>
      </c>
      <c r="D90" s="1" t="s">
        <v>80</v>
      </c>
      <c r="E90" s="1"/>
      <c r="F90" s="1"/>
      <c r="G90" s="1" t="s">
        <v>65</v>
      </c>
      <c r="H90" s="1"/>
    </row>
    <row r="91" customFormat="false" ht="15" hidden="false" customHeight="false" outlineLevel="0" collapsed="false">
      <c r="C91" s="1" t="n">
        <v>8</v>
      </c>
      <c r="D91" s="1" t="s">
        <v>66</v>
      </c>
      <c r="E91" s="1"/>
      <c r="F91" s="1"/>
      <c r="G91" s="1" t="s">
        <v>65</v>
      </c>
      <c r="H91" s="1"/>
    </row>
    <row r="92" customFormat="false" ht="15" hidden="false" customHeight="false" outlineLevel="0" collapsed="false">
      <c r="C92" s="1" t="n">
        <v>9</v>
      </c>
      <c r="D92" s="1" t="s">
        <v>81</v>
      </c>
      <c r="E92" s="1"/>
      <c r="F92" s="1"/>
      <c r="G92" s="1" t="s">
        <v>65</v>
      </c>
      <c r="H92" s="1" t="n">
        <v>5320.51</v>
      </c>
    </row>
    <row r="93" customFormat="false" ht="15" hidden="false" customHeight="false" outlineLevel="0" collapsed="false">
      <c r="C93" s="1" t="n">
        <v>10</v>
      </c>
      <c r="D93" s="1" t="s">
        <v>82</v>
      </c>
      <c r="E93" s="1"/>
      <c r="F93" s="1"/>
      <c r="G93" s="1" t="s">
        <v>65</v>
      </c>
      <c r="H93" s="1"/>
    </row>
    <row r="97" customFormat="false" ht="15" hidden="false" customHeight="false" outlineLevel="0" collapsed="false">
      <c r="E97" s="0" t="s">
        <v>83</v>
      </c>
    </row>
    <row r="98" customFormat="false" ht="15" hidden="false" customHeight="false" outlineLevel="0" collapsed="false">
      <c r="E9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N84" activeCellId="0" sqref="N84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5640.386</v>
      </c>
      <c r="Y40" s="547" t="n">
        <f aca="false">Y42+Y43+Y44</f>
        <v>2440.21</v>
      </c>
      <c r="Z40" s="548" t="n">
        <f aca="false">'[3]05'!$Y$34</f>
        <v>0</v>
      </c>
      <c r="AA40" s="549" t="n">
        <f aca="false">AA42+AA43+AA44</f>
        <v>8080.596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31</v>
      </c>
      <c r="D42" s="530" t="s">
        <v>593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04 15 г'!AA42</f>
        <v>2591.16556488568</v>
      </c>
      <c r="Y42" s="556" t="n">
        <f aca="false">ROUND(W42*V39,2)</f>
        <v>1189.71</v>
      </c>
      <c r="Z42" s="561" t="n">
        <f aca="false">Z40/Y40*Y42</f>
        <v>0</v>
      </c>
      <c r="AA42" s="562" t="n">
        <f aca="false">X42+Y42-Z42</f>
        <v>3780.87556488568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04 15 г'!AA43</f>
        <v>2723.56501911351</v>
      </c>
      <c r="Y43" s="556" t="n">
        <f aca="false">ROUND(W43*V39,2)</f>
        <v>1250.5</v>
      </c>
      <c r="Z43" s="561" t="n">
        <f aca="false">Z40/Y40*Y43</f>
        <v>0</v>
      </c>
      <c r="AA43" s="562" t="n">
        <f aca="false">X43+Y43-Z43</f>
        <v>3974.06501911351</v>
      </c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04 15 г'!AA44</f>
        <v>325.65541600081</v>
      </c>
      <c r="Y44" s="575" t="n">
        <v>0</v>
      </c>
      <c r="Z44" s="576" t="n">
        <f aca="false">Z40/Y40*Y44</f>
        <v>0</v>
      </c>
      <c r="AA44" s="562" t="n">
        <f aca="false">X44+Y44-Z44</f>
        <v>325.65541600081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752"/>
      <c r="AN44" s="753"/>
      <c r="AO44" s="753"/>
      <c r="AP44" s="753"/>
      <c r="AQ44" s="753"/>
      <c r="AR44" s="753"/>
      <c r="AS44" s="754"/>
      <c r="AT44" s="755"/>
      <c r="AU44" s="753"/>
      <c r="AV44" s="753"/>
      <c r="AW44" s="753"/>
      <c r="AX44" s="753"/>
      <c r="AY44" s="753"/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756"/>
      <c r="AN45" s="757"/>
      <c r="AO45" s="757"/>
      <c r="AP45" s="757"/>
      <c r="AQ45" s="757"/>
      <c r="AR45" s="757"/>
      <c r="AS45" s="758"/>
      <c r="AT45" s="759"/>
      <c r="AU45" s="757"/>
      <c r="AV45" s="757"/>
      <c r="AW45" s="757"/>
      <c r="AX45" s="757"/>
      <c r="AY45" s="75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94" t="n">
        <f aca="false">G47+G48</f>
        <v>29756.416</v>
      </c>
      <c r="H46" s="594" t="n">
        <f aca="false">H47+H48</f>
        <v>15655.312</v>
      </c>
      <c r="I46" s="595" t="n">
        <f aca="false">SUM(G46:H46)</f>
        <v>45411.728</v>
      </c>
      <c r="J46" s="546" t="n">
        <f aca="false">J47+J48</f>
        <v>0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939.77</v>
      </c>
      <c r="Y46" s="546" t="n">
        <f aca="false">Y48+Y49</f>
        <v>773.23</v>
      </c>
      <c r="Z46" s="548" t="n">
        <f aca="false">'[3]05'!$Y$33</f>
        <v>0</v>
      </c>
      <c r="AA46" s="599" t="n">
        <f aca="false">AA48+AA49</f>
        <v>1713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756"/>
      <c r="AN46" s="760"/>
      <c r="AO46" s="760"/>
      <c r="AP46" s="760"/>
      <c r="AQ46" s="757"/>
      <c r="AR46" s="761"/>
      <c r="AS46" s="688"/>
      <c r="AT46" s="759"/>
      <c r="AU46" s="760"/>
      <c r="AV46" s="760"/>
      <c r="AW46" s="760"/>
      <c r="AX46" s="757"/>
      <c r="AY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354" t="n">
        <f aca="false">L47*F40</f>
        <v>26504.636</v>
      </c>
      <c r="H47" s="603" t="n">
        <f aca="false">L48*F40</f>
        <v>12986.432</v>
      </c>
      <c r="I47" s="604" t="n">
        <f aca="false">SUM(G47:H47)</f>
        <v>39491.068</v>
      </c>
      <c r="J47" s="605" t="n">
        <f aca="false">O51</f>
        <v>0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756"/>
      <c r="AN47" s="760"/>
      <c r="AO47" s="760"/>
      <c r="AP47" s="760"/>
      <c r="AQ47" s="757"/>
      <c r="AR47" s="761"/>
      <c r="AS47" s="688"/>
      <c r="AT47" s="759"/>
      <c r="AU47" s="760"/>
      <c r="AV47" s="760"/>
      <c r="AW47" s="760"/>
      <c r="AX47" s="757"/>
      <c r="AY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07" t="n">
        <f aca="false">Y42+Y48+Y53</f>
        <v>3251.78</v>
      </c>
      <c r="H48" s="603" t="n">
        <f aca="false">Y43+Y49+Y54</f>
        <v>2668.88</v>
      </c>
      <c r="I48" s="604" t="n">
        <f aca="false">SUM(G48:H48)</f>
        <v>5920.66</v>
      </c>
      <c r="J48" s="605" t="n">
        <f aca="false">Y44+Y55</f>
        <v>0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04 15 г'!AA48</f>
        <v>630.734760937884</v>
      </c>
      <c r="Y48" s="556" t="n">
        <f aca="false">ROUND(W48*V45,2)</f>
        <v>518.96</v>
      </c>
      <c r="Z48" s="561" t="n">
        <f aca="false">Z46/Y46*Y48</f>
        <v>0</v>
      </c>
      <c r="AA48" s="562" t="n">
        <f aca="false">X48+Y48-Z48</f>
        <v>1149.69476093788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756"/>
      <c r="AN48" s="762"/>
      <c r="AO48" s="762"/>
      <c r="AP48" s="762"/>
      <c r="AQ48" s="757"/>
      <c r="AR48" s="763"/>
      <c r="AS48" s="688"/>
      <c r="AT48" s="759"/>
      <c r="AU48" s="762"/>
      <c r="AV48" s="762"/>
      <c r="AW48" s="762"/>
      <c r="AX48" s="757"/>
      <c r="AY48" s="763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94" t="n">
        <f aca="false">G50+G51</f>
        <v>26504.636</v>
      </c>
      <c r="H49" s="594" t="n">
        <f aca="false">H50+H51</f>
        <v>9011.874</v>
      </c>
      <c r="I49" s="595" t="n">
        <f aca="false">SUM(G49:H49)</f>
        <v>35516.51</v>
      </c>
      <c r="J49" s="546" t="n">
        <f aca="false">J50+J51</f>
        <v>0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04 15 г'!AA49</f>
        <v>309.035239062116</v>
      </c>
      <c r="Y49" s="613" t="n">
        <f aca="false">ROUND(W49*V45,2)</f>
        <v>254.27</v>
      </c>
      <c r="Z49" s="576" t="n">
        <f aca="false">Z46/Y46*Y49</f>
        <v>0</v>
      </c>
      <c r="AA49" s="562" t="n">
        <f aca="false">X49+Y49-Z49</f>
        <v>563.305239062116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756"/>
      <c r="AN49" s="760"/>
      <c r="AO49" s="760"/>
      <c r="AP49" s="760"/>
      <c r="AQ49" s="757"/>
      <c r="AR49" s="761"/>
      <c r="AS49" s="688"/>
      <c r="AT49" s="759"/>
      <c r="AU49" s="760"/>
      <c r="AV49" s="760"/>
      <c r="AW49" s="760"/>
      <c r="AX49" s="757"/>
      <c r="AY49" s="761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614" t="n">
        <f aca="false">G47</f>
        <v>26504.636</v>
      </c>
      <c r="H50" s="615" t="n">
        <f aca="false">M51+N51-G50</f>
        <v>9011.874</v>
      </c>
      <c r="I50" s="604" t="n">
        <f aca="false">SUM(G50:H50)</f>
        <v>35516.51</v>
      </c>
      <c r="J50" s="555" t="n">
        <f aca="false">P51</f>
        <v>0</v>
      </c>
      <c r="K50" s="732" t="s">
        <v>574</v>
      </c>
      <c r="L50" s="733" t="s">
        <v>575</v>
      </c>
      <c r="M50" s="733" t="s">
        <v>431</v>
      </c>
      <c r="N50" s="733" t="s">
        <v>465</v>
      </c>
      <c r="O50" s="733" t="s">
        <v>512</v>
      </c>
      <c r="P50" s="733" t="s">
        <v>466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756"/>
      <c r="AN50" s="760"/>
      <c r="AO50" s="760"/>
      <c r="AP50" s="760"/>
      <c r="AQ50" s="757"/>
      <c r="AR50" s="761"/>
      <c r="AS50" s="688"/>
      <c r="AT50" s="759"/>
      <c r="AU50" s="760"/>
      <c r="AV50" s="760"/>
      <c r="AW50" s="760"/>
      <c r="AX50" s="757"/>
      <c r="AY50" s="761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617" t="n">
        <f aca="false">W57</f>
        <v>0</v>
      </c>
      <c r="H51" s="618" t="n">
        <f aca="false">W58</f>
        <v>0</v>
      </c>
      <c r="I51" s="604" t="n">
        <f aca="false">SUM(G51:H51)</f>
        <v>0</v>
      </c>
      <c r="J51" s="619" t="n">
        <f aca="false">W59</f>
        <v>0</v>
      </c>
      <c r="K51" s="779" t="n">
        <v>73515.51</v>
      </c>
      <c r="L51" s="779" t="n">
        <v>77490.09</v>
      </c>
      <c r="M51" s="780" t="n">
        <v>35516.51</v>
      </c>
      <c r="N51" s="780" t="n">
        <v>0</v>
      </c>
      <c r="O51" s="780" t="n">
        <v>0</v>
      </c>
      <c r="P51" s="780" t="n">
        <v>0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6735.764</v>
      </c>
      <c r="Y51" s="547" t="n">
        <f aca="false">Y53+Y54+Y55</f>
        <v>2707.22</v>
      </c>
      <c r="Z51" s="548" t="n">
        <f aca="false">'[3]05'!$Y$32</f>
        <v>0</v>
      </c>
      <c r="AA51" s="549" t="n">
        <f aca="false">AA53+AA54+AA55</f>
        <v>9442.98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756"/>
      <c r="AN51" s="760"/>
      <c r="AO51" s="760"/>
      <c r="AP51" s="760"/>
      <c r="AQ51" s="757"/>
      <c r="AR51" s="761"/>
      <c r="AS51" s="688"/>
      <c r="AT51" s="759"/>
      <c r="AU51" s="760"/>
      <c r="AV51" s="760"/>
      <c r="AW51" s="760"/>
      <c r="AX51" s="757"/>
      <c r="AY51" s="761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94" t="n">
        <f aca="false">H67</f>
        <v>29756.408</v>
      </c>
      <c r="H52" s="594" t="n">
        <f aca="false">H75</f>
        <v>16325.4</v>
      </c>
      <c r="I52" s="595" t="n">
        <f aca="false">SUM(G52:H52)</f>
        <v>46081.808</v>
      </c>
      <c r="J52" s="546" t="n">
        <f aca="false">J49+J55</f>
        <v>0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756"/>
      <c r="AN52" s="760"/>
      <c r="AO52" s="760"/>
      <c r="AP52" s="760"/>
      <c r="AQ52" s="757"/>
      <c r="AR52" s="761"/>
      <c r="AS52" s="688"/>
      <c r="AT52" s="759"/>
      <c r="AU52" s="760"/>
      <c r="AV52" s="760"/>
      <c r="AW52" s="760"/>
      <c r="AX52" s="757"/>
      <c r="AY52" s="761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628" t="n">
        <f aca="false">H67-G48</f>
        <v>26504.628</v>
      </c>
      <c r="H53" s="628" t="n">
        <f aca="false">H52</f>
        <v>16325.4</v>
      </c>
      <c r="I53" s="629" t="n">
        <f aca="false">SUM(G53:H53)</f>
        <v>42830.028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04 15 г'!AA53</f>
        <v>3475.63062928976</v>
      </c>
      <c r="Y53" s="556" t="n">
        <f aca="false">ROUND(W53*V50,2)</f>
        <v>1543.11</v>
      </c>
      <c r="Z53" s="561" t="n">
        <f aca="false">Z51/Y51*Y53</f>
        <v>0</v>
      </c>
      <c r="AA53" s="562" t="n">
        <f aca="false">X53+Y53-Z53</f>
        <v>5018.74062928976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756"/>
      <c r="AN53" s="760"/>
      <c r="AO53" s="760"/>
      <c r="AP53" s="760"/>
      <c r="AQ53" s="757"/>
      <c r="AR53" s="761"/>
      <c r="AS53" s="644"/>
      <c r="AT53" s="759"/>
      <c r="AU53" s="760"/>
      <c r="AV53" s="760"/>
      <c r="AW53" s="760"/>
      <c r="AX53" s="757"/>
      <c r="AY53" s="761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-7313.518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04 15 г'!AA54</f>
        <v>2621.98830404994</v>
      </c>
      <c r="Y54" s="556" t="n">
        <f aca="false">ROUND(W54*V50,2)+0.01</f>
        <v>1164.11</v>
      </c>
      <c r="Z54" s="561" t="n">
        <f aca="false">Z51/Y51*Y54</f>
        <v>0</v>
      </c>
      <c r="AA54" s="562" t="n">
        <f aca="false">X54+Y54-Z54</f>
        <v>3786.09830404994</v>
      </c>
      <c r="AB54" s="631"/>
      <c r="AC54" s="632"/>
      <c r="AD54" s="633"/>
      <c r="AE54" s="633"/>
      <c r="AF54" s="633"/>
      <c r="AG54" s="633"/>
      <c r="AH54" s="633"/>
      <c r="AI54" s="633"/>
      <c r="AM54" s="756"/>
      <c r="AN54" s="760"/>
      <c r="AO54" s="760"/>
      <c r="AP54" s="760"/>
      <c r="AQ54" s="757"/>
      <c r="AR54" s="761"/>
      <c r="AS54" s="644"/>
      <c r="AT54" s="759"/>
      <c r="AU54" s="760"/>
      <c r="AV54" s="760"/>
      <c r="AW54" s="760"/>
      <c r="AX54" s="757"/>
      <c r="AY54" s="761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775"/>
      <c r="J55" s="77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04 15 г'!AA55</f>
        <v>638.145066660304</v>
      </c>
      <c r="Y55" s="639" t="n">
        <v>0</v>
      </c>
      <c r="Z55" s="576" t="n">
        <f aca="false">Z51/Y51*Y55</f>
        <v>0</v>
      </c>
      <c r="AA55" s="562" t="n">
        <f aca="false">X55+Y55-Z55</f>
        <v>638.145066660304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756"/>
      <c r="AN55" s="760"/>
      <c r="AO55" s="760"/>
      <c r="AP55" s="760"/>
      <c r="AQ55" s="757"/>
      <c r="AR55" s="761"/>
      <c r="AS55" s="644"/>
      <c r="AT55" s="759"/>
      <c r="AU55" s="760"/>
      <c r="AV55" s="760"/>
      <c r="AW55" s="760"/>
      <c r="AX55" s="757"/>
      <c r="AY55" s="761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756"/>
      <c r="AN56" s="760"/>
      <c r="AO56" s="760"/>
      <c r="AP56" s="760"/>
      <c r="AQ56" s="757"/>
      <c r="AR56" s="761"/>
      <c r="AS56" s="644"/>
      <c r="AT56" s="759"/>
      <c r="AU56" s="760"/>
      <c r="AV56" s="760"/>
      <c r="AW56" s="760"/>
      <c r="AX56" s="757"/>
      <c r="AY56" s="761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0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767"/>
      <c r="AN57" s="768"/>
      <c r="AO57" s="768"/>
      <c r="AP57" s="768"/>
      <c r="AQ57" s="768"/>
      <c r="AR57" s="768"/>
      <c r="AS57" s="644"/>
      <c r="AT57" s="767"/>
      <c r="AU57" s="768"/>
      <c r="AV57" s="768"/>
      <c r="AW57" s="768"/>
      <c r="AX57" s="768"/>
      <c r="AY57" s="768"/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0</v>
      </c>
      <c r="G58" s="652" t="n">
        <f aca="false">Z53</f>
        <v>0</v>
      </c>
      <c r="I58" s="647"/>
      <c r="K58" s="648"/>
      <c r="M58" s="479" t="n">
        <f aca="false">X42+X48+X53</f>
        <v>6697.53095511332</v>
      </c>
      <c r="N58" s="479" t="n">
        <f aca="false">Y42+Y48+Y53</f>
        <v>3251.78</v>
      </c>
      <c r="O58" s="354" t="n">
        <f aca="false">M58+N58-W57</f>
        <v>9949.31095511332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0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0</v>
      </c>
      <c r="G59" s="652" t="n">
        <f aca="false">Z54</f>
        <v>0</v>
      </c>
      <c r="I59" s="636"/>
      <c r="K59" s="648"/>
      <c r="M59" s="479" t="n">
        <f aca="false">X43+X49+X54</f>
        <v>5654.58856222557</v>
      </c>
      <c r="N59" s="479" t="n">
        <f aca="false">Y43+Y49+Y54</f>
        <v>2668.88</v>
      </c>
      <c r="O59" s="354" t="n">
        <f aca="false">M59+N59-W58</f>
        <v>8323.46856222557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0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423" t="s">
        <v>564</v>
      </c>
      <c r="C60" s="423"/>
      <c r="D60" s="423"/>
      <c r="E60" s="662" t="n">
        <f aca="false">E58+E59</f>
        <v>0</v>
      </c>
      <c r="F60" s="662" t="n">
        <f aca="false">F58+F59</f>
        <v>0</v>
      </c>
      <c r="G60" s="662" t="n">
        <f aca="false">G58+G59</f>
        <v>0</v>
      </c>
      <c r="I60" s="636"/>
      <c r="K60" s="606"/>
      <c r="M60" s="479" t="n">
        <f aca="false">X44+X50+X55</f>
        <v>963.800482661114</v>
      </c>
      <c r="N60" s="479" t="n">
        <f aca="false">Y44+Y55</f>
        <v>0</v>
      </c>
      <c r="O60" s="354" t="n">
        <f aca="false">M60+N60-W59</f>
        <v>963.800482661114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false" outlineLevel="0" collapsed="false">
      <c r="I61" s="636"/>
      <c r="K61" s="606"/>
      <c r="L61" s="606"/>
      <c r="M61" s="662" t="n">
        <f aca="false">SUM(M58:M60)</f>
        <v>13315.92</v>
      </c>
      <c r="N61" s="662" t="n">
        <f aca="false">SUM(N58:N60)</f>
        <v>5920.66</v>
      </c>
      <c r="O61" s="662" t="n">
        <f aca="false">SUM(O58:O60)</f>
        <v>19236.58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46081.808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6.408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5.71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3.2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4.65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7.54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5.3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16325.4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600</v>
      </c>
      <c r="C78" s="602"/>
      <c r="D78" s="602"/>
      <c r="E78" s="602"/>
      <c r="F78" s="602"/>
      <c r="G78" s="652"/>
      <c r="H78" s="605" t="n">
        <v>12130.94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516</v>
      </c>
      <c r="C79" s="602"/>
      <c r="D79" s="602"/>
      <c r="E79" s="602"/>
      <c r="F79" s="602"/>
      <c r="G79" s="652"/>
      <c r="H79" s="605"/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16</v>
      </c>
      <c r="C80" s="602"/>
      <c r="D80" s="602"/>
      <c r="E80" s="602"/>
      <c r="F80" s="602"/>
      <c r="G80" s="652"/>
      <c r="H80" s="605"/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52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2502.76002194984</v>
      </c>
      <c r="M84" s="724" t="n">
        <f aca="false">I86</f>
        <v>0</v>
      </c>
      <c r="N84" s="556" t="n">
        <f aca="false">'04 15 г'!P84</f>
        <v>0</v>
      </c>
      <c r="O84" s="556" t="n">
        <f aca="false">J49-J50</f>
        <v>0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04 15 г'!E86:F86</f>
        <v>-6697.53095511332</v>
      </c>
      <c r="F85" s="553"/>
      <c r="G85" s="553" t="n">
        <f aca="false">'04 15 г'!G86:H86</f>
        <v>9816.27802194984</v>
      </c>
      <c r="H85" s="553"/>
      <c r="I85" s="553" t="n">
        <f aca="false">'04 15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-9949.31095511332</v>
      </c>
      <c r="F86" s="553"/>
      <c r="G86" s="690" t="n">
        <f aca="false">G85+G54+J52</f>
        <v>2502.76002194984</v>
      </c>
      <c r="H86" s="690"/>
      <c r="I86" s="553" t="n">
        <f aca="false">I85+J49-J52+J55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73515.51</v>
      </c>
      <c r="F89" s="553"/>
      <c r="G89" s="553" t="n">
        <f aca="false">L51</f>
        <v>77490.09</v>
      </c>
      <c r="H89" s="553"/>
      <c r="I89" s="692"/>
      <c r="J89" s="692"/>
      <c r="K89" s="725" t="n">
        <f aca="false">E89-G89+I47-I50</f>
        <v>-0.0220000000190339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3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AM74" activeCellId="0" sqref="AM74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8080.596</v>
      </c>
      <c r="Y40" s="547" t="n">
        <f aca="false">Y42+Y43+Y44</f>
        <v>2440.21</v>
      </c>
      <c r="Z40" s="548" t="n">
        <f aca="false">'[4]06'!$Y$34</f>
        <v>4880.408</v>
      </c>
      <c r="AA40" s="549" t="n">
        <f aca="false">AA42+AA43+AA44</f>
        <v>5640.398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3</v>
      </c>
      <c r="AI40" s="551" t="n">
        <f aca="false">ROUND(AI37*Y42,2)</f>
        <v>0</v>
      </c>
      <c r="AJ40" s="502" t="n">
        <f aca="false">SUM(AD40:AI40)</f>
        <v>1189.71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61</v>
      </c>
      <c r="D42" s="530" t="s">
        <v>593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05 15 г'!AA42</f>
        <v>3780.87556488568</v>
      </c>
      <c r="Y42" s="556" t="n">
        <f aca="false">ROUND(W42*V39,2)</f>
        <v>1189.71</v>
      </c>
      <c r="Z42" s="561" t="n">
        <f aca="false">Z40/Y40*Y42</f>
        <v>2379.41414947074</v>
      </c>
      <c r="AA42" s="562" t="n">
        <f aca="false">X42+Y42-Z42</f>
        <v>2591.17141541494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05 15 г'!AA43</f>
        <v>3974.06501911351</v>
      </c>
      <c r="Y43" s="556" t="n">
        <f aca="false">ROUND(W43*V39,2)</f>
        <v>1250.5</v>
      </c>
      <c r="Z43" s="561" t="n">
        <f aca="false">Z40/Y40*Y43</f>
        <v>2500.99385052926</v>
      </c>
      <c r="AA43" s="562" t="n">
        <f aca="false">X43+Y43-Z43</f>
        <v>2723.57116858426</v>
      </c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05 15 г'!AA44</f>
        <v>325.65541600081</v>
      </c>
      <c r="Y44" s="575" t="n">
        <v>0</v>
      </c>
      <c r="Z44" s="576" t="n">
        <f aca="false">Z40/Y40*Y44</f>
        <v>0</v>
      </c>
      <c r="AA44" s="562" t="n">
        <f aca="false">X44+Y44-Z44</f>
        <v>325.65541600081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752"/>
      <c r="AN44" s="753"/>
      <c r="AO44" s="753"/>
      <c r="AP44" s="753"/>
      <c r="AQ44" s="753"/>
      <c r="AR44" s="753"/>
      <c r="AS44" s="754"/>
      <c r="AT44" s="755"/>
      <c r="AU44" s="753"/>
      <c r="AV44" s="753"/>
      <c r="AW44" s="753"/>
      <c r="AX44" s="753"/>
      <c r="AY44" s="753"/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756"/>
      <c r="AN45" s="757"/>
      <c r="AO45" s="757"/>
      <c r="AP45" s="757"/>
      <c r="AQ45" s="757"/>
      <c r="AR45" s="757"/>
      <c r="AS45" s="758"/>
      <c r="AT45" s="759"/>
      <c r="AU45" s="757"/>
      <c r="AV45" s="757"/>
      <c r="AW45" s="757"/>
      <c r="AX45" s="757"/>
      <c r="AY45" s="75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29756.416</v>
      </c>
      <c r="H46" s="546" t="n">
        <f aca="false">H47+H48</f>
        <v>15655.312</v>
      </c>
      <c r="I46" s="595" t="n">
        <f aca="false">SUM(G46:H46)</f>
        <v>45411.728</v>
      </c>
      <c r="J46" s="546" t="n">
        <f aca="false">J47+J48</f>
        <v>0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1713</v>
      </c>
      <c r="Y46" s="546" t="n">
        <f aca="false">Y48+Y49</f>
        <v>773.23</v>
      </c>
      <c r="Z46" s="548" t="n">
        <f aca="false">'[4]06'!$Y$33</f>
        <v>0</v>
      </c>
      <c r="AA46" s="599" t="n">
        <f aca="false">AA48+AA49</f>
        <v>2486.23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756"/>
      <c r="AN46" s="760"/>
      <c r="AO46" s="760"/>
      <c r="AP46" s="760"/>
      <c r="AQ46" s="757"/>
      <c r="AR46" s="761"/>
      <c r="AS46" s="688"/>
      <c r="AT46" s="759"/>
      <c r="AU46" s="760"/>
      <c r="AV46" s="760"/>
      <c r="AW46" s="760"/>
      <c r="AX46" s="757"/>
      <c r="AY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L47*F40</f>
        <v>26504.636</v>
      </c>
      <c r="H47" s="652" t="n">
        <f aca="false">L48*F40</f>
        <v>12986.432</v>
      </c>
      <c r="I47" s="604" t="n">
        <f aca="false">SUM(G47:H47)</f>
        <v>39491.068</v>
      </c>
      <c r="J47" s="652" t="n">
        <f aca="false">O51</f>
        <v>0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756"/>
      <c r="AN47" s="760"/>
      <c r="AO47" s="760"/>
      <c r="AP47" s="760"/>
      <c r="AQ47" s="757"/>
      <c r="AR47" s="761"/>
      <c r="AS47" s="688"/>
      <c r="AT47" s="759"/>
      <c r="AU47" s="760"/>
      <c r="AV47" s="760"/>
      <c r="AW47" s="760"/>
      <c r="AX47" s="757"/>
      <c r="AY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Y42+Y48+Y53</f>
        <v>3251.78</v>
      </c>
      <c r="H48" s="652" t="n">
        <f aca="false">Y43+Y49+Y54</f>
        <v>2668.88</v>
      </c>
      <c r="I48" s="604" t="n">
        <f aca="false">SUM(G48:H48)</f>
        <v>5920.66</v>
      </c>
      <c r="J48" s="652" t="n">
        <f aca="false">Y44+Y55</f>
        <v>0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05 15 г'!AA48</f>
        <v>1149.69476093788</v>
      </c>
      <c r="Y48" s="556" t="n">
        <f aca="false">ROUND(W48*V45,2)</f>
        <v>518.96</v>
      </c>
      <c r="Z48" s="561" t="n">
        <f aca="false">Z46/Y46*Y48</f>
        <v>0</v>
      </c>
      <c r="AA48" s="562" t="n">
        <f aca="false">X48+Y48-Z48</f>
        <v>1668.65476093788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756"/>
      <c r="AN48" s="762"/>
      <c r="AO48" s="762"/>
      <c r="AP48" s="762"/>
      <c r="AQ48" s="757"/>
      <c r="AR48" s="763"/>
      <c r="AS48" s="688"/>
      <c r="AT48" s="759"/>
      <c r="AU48" s="762"/>
      <c r="AV48" s="762"/>
      <c r="AW48" s="762"/>
      <c r="AX48" s="757"/>
      <c r="AY48" s="763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46" t="n">
        <f aca="false">G50+G51</f>
        <v>28884.0501494707</v>
      </c>
      <c r="H49" s="546" t="n">
        <f aca="false">H50+H51</f>
        <v>14874.3178505293</v>
      </c>
      <c r="I49" s="595" t="n">
        <f aca="false">SUM(G49:H49)</f>
        <v>43758.368</v>
      </c>
      <c r="J49" s="546" t="n">
        <f aca="false">J50+J51</f>
        <v>0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05 15 г'!AA49</f>
        <v>563.305239062116</v>
      </c>
      <c r="Y49" s="613" t="n">
        <f aca="false">ROUND(W49*V45,2)</f>
        <v>254.27</v>
      </c>
      <c r="Z49" s="576" t="n">
        <f aca="false">Z46/Y46*Y49</f>
        <v>0</v>
      </c>
      <c r="AA49" s="562" t="n">
        <f aca="false">X49+Y49-Z49</f>
        <v>817.575239062116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756"/>
      <c r="AN49" s="760"/>
      <c r="AO49" s="760"/>
      <c r="AP49" s="760"/>
      <c r="AQ49" s="757"/>
      <c r="AR49" s="761"/>
      <c r="AS49" s="688"/>
      <c r="AT49" s="759"/>
      <c r="AU49" s="760"/>
      <c r="AV49" s="760"/>
      <c r="AW49" s="760"/>
      <c r="AX49" s="757"/>
      <c r="AY49" s="761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555" t="n">
        <f aca="false">G47</f>
        <v>26504.636</v>
      </c>
      <c r="H50" s="781" t="n">
        <f aca="false">M51+N51-G50</f>
        <v>12373.324</v>
      </c>
      <c r="I50" s="604" t="n">
        <f aca="false">SUM(G50:H50)</f>
        <v>38877.96</v>
      </c>
      <c r="J50" s="555" t="n">
        <f aca="false">P51</f>
        <v>0</v>
      </c>
      <c r="K50" s="732" t="s">
        <v>574</v>
      </c>
      <c r="L50" s="733" t="s">
        <v>575</v>
      </c>
      <c r="M50" s="733" t="s">
        <v>601</v>
      </c>
      <c r="N50" s="733" t="s">
        <v>465</v>
      </c>
      <c r="O50" s="733" t="s">
        <v>602</v>
      </c>
      <c r="P50" s="733" t="s">
        <v>603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756"/>
      <c r="AN50" s="760"/>
      <c r="AO50" s="760"/>
      <c r="AP50" s="760"/>
      <c r="AQ50" s="757"/>
      <c r="AR50" s="761"/>
      <c r="AS50" s="688"/>
      <c r="AT50" s="759"/>
      <c r="AU50" s="760"/>
      <c r="AV50" s="760"/>
      <c r="AW50" s="760"/>
      <c r="AX50" s="757"/>
      <c r="AY50" s="761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782" t="n">
        <f aca="false">W57</f>
        <v>2379.41414947074</v>
      </c>
      <c r="H51" s="783" t="n">
        <f aca="false">W58</f>
        <v>2500.99385052926</v>
      </c>
      <c r="I51" s="604" t="n">
        <f aca="false">SUM(G51:H51)</f>
        <v>4880.408</v>
      </c>
      <c r="J51" s="619" t="n">
        <f aca="false">W59</f>
        <v>0</v>
      </c>
      <c r="K51" s="779" t="n">
        <v>77490.09</v>
      </c>
      <c r="L51" s="779" t="n">
        <v>78103.22</v>
      </c>
      <c r="M51" s="780" t="n">
        <v>38877.96</v>
      </c>
      <c r="N51" s="780" t="n">
        <v>0</v>
      </c>
      <c r="O51" s="780" t="n">
        <v>0</v>
      </c>
      <c r="P51" s="780" t="n">
        <v>0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9442.984</v>
      </c>
      <c r="Y51" s="547" t="n">
        <f aca="false">Y53+Y54+Y55</f>
        <v>2707.22</v>
      </c>
      <c r="Z51" s="548" t="n">
        <f aca="false">'[4]06'!$Y$32</f>
        <v>0</v>
      </c>
      <c r="AA51" s="549" t="n">
        <f aca="false">AA53+AA54+AA55</f>
        <v>12150.204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756"/>
      <c r="AN51" s="760"/>
      <c r="AO51" s="760"/>
      <c r="AP51" s="760"/>
      <c r="AQ51" s="757"/>
      <c r="AR51" s="761"/>
      <c r="AS51" s="688"/>
      <c r="AT51" s="759"/>
      <c r="AU51" s="760"/>
      <c r="AV51" s="760"/>
      <c r="AW51" s="760"/>
      <c r="AX51" s="757"/>
      <c r="AY51" s="761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46" t="n">
        <f aca="false">H67</f>
        <v>29756.408</v>
      </c>
      <c r="H52" s="546" t="n">
        <f aca="false">H75</f>
        <v>9560.66</v>
      </c>
      <c r="I52" s="595" t="n">
        <f aca="false">SUM(G52:H52)</f>
        <v>39317.068</v>
      </c>
      <c r="J52" s="546" t="n">
        <f aca="false">J49+J55</f>
        <v>0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756"/>
      <c r="AN52" s="760"/>
      <c r="AO52" s="760"/>
      <c r="AP52" s="760"/>
      <c r="AQ52" s="757"/>
      <c r="AR52" s="761"/>
      <c r="AS52" s="688"/>
      <c r="AT52" s="759"/>
      <c r="AU52" s="760"/>
      <c r="AV52" s="760"/>
      <c r="AW52" s="760"/>
      <c r="AX52" s="757"/>
      <c r="AY52" s="761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784" t="n">
        <f aca="false">H67-G48</f>
        <v>26504.628</v>
      </c>
      <c r="H53" s="784" t="n">
        <f aca="false">H52</f>
        <v>9560.66</v>
      </c>
      <c r="I53" s="629" t="n">
        <f aca="false">SUM(G53:H53)</f>
        <v>36065.288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05 15 г'!AA53</f>
        <v>5018.74062928976</v>
      </c>
      <c r="Y53" s="556" t="n">
        <f aca="false">ROUND(W53*V50,2)</f>
        <v>1543.11</v>
      </c>
      <c r="Z53" s="561" t="n">
        <f aca="false">Z51/Y51*Y53</f>
        <v>0</v>
      </c>
      <c r="AA53" s="562" t="n">
        <f aca="false">X53+Y53-Z53</f>
        <v>6561.85062928976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756"/>
      <c r="AN53" s="760"/>
      <c r="AO53" s="760"/>
      <c r="AP53" s="760"/>
      <c r="AQ53" s="757"/>
      <c r="AR53" s="761"/>
      <c r="AS53" s="644"/>
      <c r="AT53" s="759"/>
      <c r="AU53" s="760"/>
      <c r="AV53" s="760"/>
      <c r="AW53" s="760"/>
      <c r="AX53" s="757"/>
      <c r="AY53" s="761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5313.66585052926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05 15 г'!AA54</f>
        <v>3786.09830404994</v>
      </c>
      <c r="Y54" s="556" t="n">
        <f aca="false">ROUND(W54*V50,2)+0.01</f>
        <v>1164.11</v>
      </c>
      <c r="Z54" s="561" t="n">
        <f aca="false">Z51/Y51*Y54</f>
        <v>0</v>
      </c>
      <c r="AA54" s="562" t="n">
        <f aca="false">X54+Y54-Z54</f>
        <v>4950.20830404994</v>
      </c>
      <c r="AB54" s="631"/>
      <c r="AC54" s="632"/>
      <c r="AD54" s="633"/>
      <c r="AE54" s="633"/>
      <c r="AF54" s="633"/>
      <c r="AG54" s="633"/>
      <c r="AH54" s="633"/>
      <c r="AI54" s="633"/>
      <c r="AM54" s="756"/>
      <c r="AN54" s="760"/>
      <c r="AO54" s="760"/>
      <c r="AP54" s="760"/>
      <c r="AQ54" s="757"/>
      <c r="AR54" s="761"/>
      <c r="AS54" s="644"/>
      <c r="AT54" s="759"/>
      <c r="AU54" s="760"/>
      <c r="AV54" s="760"/>
      <c r="AW54" s="760"/>
      <c r="AX54" s="757"/>
      <c r="AY54" s="761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775"/>
      <c r="J55" s="77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05 15 г'!AA55</f>
        <v>638.145066660304</v>
      </c>
      <c r="Y55" s="639" t="n">
        <v>0</v>
      </c>
      <c r="Z55" s="576" t="n">
        <f aca="false">Z51/Y51*Y55</f>
        <v>0</v>
      </c>
      <c r="AA55" s="562" t="n">
        <f aca="false">X55+Y55-Z55</f>
        <v>638.145066660304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756"/>
      <c r="AN55" s="760"/>
      <c r="AO55" s="760"/>
      <c r="AP55" s="760"/>
      <c r="AQ55" s="757"/>
      <c r="AR55" s="761"/>
      <c r="AS55" s="644"/>
      <c r="AT55" s="759"/>
      <c r="AU55" s="760"/>
      <c r="AV55" s="760"/>
      <c r="AW55" s="760"/>
      <c r="AX55" s="757"/>
      <c r="AY55" s="761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756"/>
      <c r="AN56" s="760"/>
      <c r="AO56" s="760"/>
      <c r="AP56" s="760"/>
      <c r="AQ56" s="757"/>
      <c r="AR56" s="761"/>
      <c r="AS56" s="644"/>
      <c r="AT56" s="759"/>
      <c r="AU56" s="760"/>
      <c r="AV56" s="760"/>
      <c r="AW56" s="760"/>
      <c r="AX56" s="757"/>
      <c r="AY56" s="761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2379.41414947074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767"/>
      <c r="AN57" s="768"/>
      <c r="AO57" s="768"/>
      <c r="AP57" s="768"/>
      <c r="AQ57" s="768"/>
      <c r="AR57" s="768"/>
      <c r="AS57" s="644"/>
      <c r="AT57" s="767"/>
      <c r="AU57" s="768"/>
      <c r="AV57" s="768"/>
      <c r="AW57" s="768"/>
      <c r="AX57" s="768"/>
      <c r="AY57" s="768"/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2379.41414947074</v>
      </c>
      <c r="G58" s="652" t="n">
        <f aca="false">Z53</f>
        <v>0</v>
      </c>
      <c r="I58" s="647"/>
      <c r="K58" s="648"/>
      <c r="M58" s="479" t="n">
        <f aca="false">X42+X48+X53</f>
        <v>9949.31095511332</v>
      </c>
      <c r="N58" s="479" t="n">
        <f aca="false">Y42+Y48+Y53</f>
        <v>3251.78</v>
      </c>
      <c r="O58" s="354" t="n">
        <f aca="false">M58+N58-W57</f>
        <v>10821.6768056426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2500.99385052926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2500.99385052926</v>
      </c>
      <c r="G59" s="652" t="n">
        <f aca="false">Z54</f>
        <v>0</v>
      </c>
      <c r="I59" s="636"/>
      <c r="K59" s="648"/>
      <c r="M59" s="479" t="n">
        <f aca="false">X43+X49+X54</f>
        <v>8323.46856222557</v>
      </c>
      <c r="N59" s="479" t="n">
        <f aca="false">Y43+Y49+Y54</f>
        <v>2668.88</v>
      </c>
      <c r="O59" s="354" t="n">
        <f aca="false">M59+N59-W58</f>
        <v>8491.35471169631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0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423" t="s">
        <v>564</v>
      </c>
      <c r="C60" s="423"/>
      <c r="D60" s="423"/>
      <c r="E60" s="662" t="n">
        <f aca="false">E58+E59</f>
        <v>0</v>
      </c>
      <c r="F60" s="662" t="n">
        <f aca="false">F58+F59</f>
        <v>4880.408</v>
      </c>
      <c r="G60" s="662" t="n">
        <f aca="false">G58+G59</f>
        <v>0</v>
      </c>
      <c r="I60" s="636"/>
      <c r="K60" s="606"/>
      <c r="M60" s="479" t="n">
        <f aca="false">X44+X50+X55</f>
        <v>963.800482661114</v>
      </c>
      <c r="N60" s="479" t="n">
        <f aca="false">Y44+Y55</f>
        <v>0</v>
      </c>
      <c r="O60" s="354" t="n">
        <f aca="false">M60+N60-W59</f>
        <v>963.800482661114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false" outlineLevel="0" collapsed="false">
      <c r="I61" s="636"/>
      <c r="K61" s="606"/>
      <c r="L61" s="606"/>
      <c r="M61" s="662" t="n">
        <f aca="false">SUM(M58:M60)</f>
        <v>19236.58</v>
      </c>
      <c r="N61" s="662" t="n">
        <f aca="false">SUM(N58:N60)</f>
        <v>5920.66</v>
      </c>
      <c r="O61" s="662" t="n">
        <f aca="false">SUM(O58:O60)</f>
        <v>20276.832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39317.068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6.408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5.71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3.2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4.65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7.54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5.3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9560.66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565</v>
      </c>
      <c r="C78" s="602"/>
      <c r="D78" s="602"/>
      <c r="E78" s="602"/>
      <c r="F78" s="602"/>
      <c r="G78" s="652"/>
      <c r="H78" s="605" t="n">
        <v>2780.8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604</v>
      </c>
      <c r="C79" s="602"/>
      <c r="D79" s="602"/>
      <c r="E79" s="602"/>
      <c r="F79" s="602"/>
      <c r="G79" s="652"/>
      <c r="H79" s="605" t="n">
        <v>2037</v>
      </c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67</v>
      </c>
      <c r="C80" s="602"/>
      <c r="D80" s="602"/>
      <c r="E80" s="602"/>
      <c r="F80" s="602"/>
      <c r="G80" s="652"/>
      <c r="H80" s="605" t="n">
        <v>548.4</v>
      </c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52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7816.42587247909</v>
      </c>
      <c r="M84" s="724" t="n">
        <f aca="false">I86</f>
        <v>0</v>
      </c>
      <c r="N84" s="556" t="n">
        <f aca="false">'05 15 г'!P84</f>
        <v>0</v>
      </c>
      <c r="O84" s="556" t="n">
        <f aca="false">J49-J50</f>
        <v>0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05 15 г'!E86:F86</f>
        <v>-9949.31095511332</v>
      </c>
      <c r="F85" s="553"/>
      <c r="G85" s="553" t="n">
        <f aca="false">'05 15 г'!G86:H86</f>
        <v>2502.76002194984</v>
      </c>
      <c r="H85" s="553"/>
      <c r="I85" s="553" t="n">
        <f aca="false">'05 15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-10821.6768056426</v>
      </c>
      <c r="F86" s="553"/>
      <c r="G86" s="690" t="n">
        <f aca="false">G85+G54+J52</f>
        <v>7816.42587247909</v>
      </c>
      <c r="H86" s="690"/>
      <c r="I86" s="553" t="n">
        <f aca="false">I85+J49-J52+J55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77490.09</v>
      </c>
      <c r="F89" s="553"/>
      <c r="G89" s="553" t="n">
        <f aca="false">L51</f>
        <v>78103.22</v>
      </c>
      <c r="H89" s="553"/>
      <c r="I89" s="692"/>
      <c r="J89" s="692"/>
      <c r="K89" s="725" t="n">
        <f aca="false">E89-G89+I47-I50</f>
        <v>-0.022000000004482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551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3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L84" activeCellId="0" sqref="L84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4.41"/>
    <col collapsed="false" customWidth="true" hidden="false" outlineLevel="0" max="7" min="7" style="502" width="15.85"/>
    <col collapsed="false" customWidth="true" hidden="false" outlineLevel="0" max="8" min="8" style="502" width="13.14"/>
    <col collapsed="false" customWidth="true" hidden="false" outlineLevel="0" max="9" min="9" style="502" width="15.28"/>
    <col collapsed="false" customWidth="true" hidden="false" outlineLevel="0" max="10" min="10" style="502" width="15.99"/>
    <col collapsed="false" customWidth="true" hidden="true" outlineLevel="1" max="11" min="11" style="502" width="12.7"/>
    <col collapsed="false" customWidth="true" hidden="true" outlineLevel="1" max="12" min="12" style="502" width="15.13"/>
    <col collapsed="false" customWidth="true" hidden="true" outlineLevel="1" max="13" min="13" style="502" width="13.56"/>
    <col collapsed="false" customWidth="true" hidden="true" outlineLevel="1" max="14" min="14" style="502" width="12.99"/>
    <col collapsed="false" customWidth="true" hidden="true" outlineLevel="1" max="15" min="15" style="502" width="12.7"/>
    <col collapsed="false" customWidth="true" hidden="true" outlineLevel="1" max="16" min="16" style="502" width="9.41"/>
    <col collapsed="false" customWidth="true" hidden="true" outlineLevel="1" max="17" min="17" style="503" width="3.56"/>
    <col collapsed="false" customWidth="true" hidden="true" outlineLevel="1" max="18" min="18" style="502" width="7.28"/>
    <col collapsed="false" customWidth="true" hidden="true" outlineLevel="1" max="19" min="19" style="502" width="9.56"/>
    <col collapsed="false" customWidth="true" hidden="true" outlineLevel="1" max="20" min="20" style="502" width="4.56"/>
    <col collapsed="false" customWidth="false" hidden="true" outlineLevel="1" max="21" min="21" style="502" width="9.14"/>
    <col collapsed="false" customWidth="true" hidden="true" outlineLevel="1" max="22" min="22" style="502" width="8.28"/>
    <col collapsed="false" customWidth="true" hidden="true" outlineLevel="1" max="23" min="23" style="502" width="11.99"/>
    <col collapsed="false" customWidth="true" hidden="true" outlineLevel="1" max="24" min="24" style="502" width="12.7"/>
    <col collapsed="false" customWidth="true" hidden="true" outlineLevel="1" max="25" min="25" style="502" width="14.14"/>
    <col collapsed="false" customWidth="true" hidden="true" outlineLevel="1" max="26" min="26" style="504" width="11.13"/>
    <col collapsed="false" customWidth="true" hidden="true" outlineLevel="1" max="27" min="27" style="505" width="14.14"/>
    <col collapsed="false" customWidth="true" hidden="true" outlineLevel="1" max="28" min="28" style="506" width="9.41"/>
    <col collapsed="false" customWidth="true" hidden="true" outlineLevel="1" max="29" min="29" style="502" width="4.99"/>
    <col collapsed="false" customWidth="false" hidden="true" outlineLevel="1" max="33" min="30" style="502" width="9.14"/>
    <col collapsed="false" customWidth="true" hidden="true" outlineLevel="1" max="34" min="34" style="502" width="12.42"/>
    <col collapsed="false" customWidth="false" hidden="true" outlineLevel="1" max="38" min="35" style="502" width="9.14"/>
    <col collapsed="false" customWidth="true" hidden="false" outlineLevel="0" max="39" min="39" style="502" width="13.56"/>
    <col collapsed="false" customWidth="true" hidden="false" outlineLevel="0" max="40" min="40" style="507" width="13.56"/>
    <col collapsed="false" customWidth="true" hidden="false" outlineLevel="0" max="41" min="41" style="507" width="11.28"/>
    <col collapsed="false" customWidth="true" hidden="false" outlineLevel="0" max="42" min="42" style="507" width="9.99"/>
    <col collapsed="false" customWidth="true" hidden="false" outlineLevel="0" max="43" min="43" style="507" width="11.13"/>
    <col collapsed="false" customWidth="true" hidden="false" outlineLevel="0" max="44" min="44" style="507" width="7.7"/>
    <col collapsed="false" customWidth="false" hidden="false" outlineLevel="0" max="45" min="45" style="507" width="9.14"/>
    <col collapsed="false" customWidth="true" hidden="false" outlineLevel="0" max="46" min="46" style="507" width="6.7"/>
    <col collapsed="false" customWidth="true" hidden="false" outlineLevel="0" max="47" min="47" style="507" width="9.41"/>
    <col collapsed="false" customWidth="true" hidden="false" outlineLevel="0" max="48" min="48" style="507" width="11.28"/>
    <col collapsed="false" customWidth="true" hidden="false" outlineLevel="0" max="49" min="49" style="507" width="9.99"/>
    <col collapsed="false" customWidth="true" hidden="false" outlineLevel="0" max="50" min="50" style="507" width="11.13"/>
    <col collapsed="false" customWidth="true" hidden="false" outlineLevel="0" max="51" min="51" style="507" width="7.7"/>
    <col collapsed="false" customWidth="false" hidden="false" outlineLevel="0" max="52" min="52" style="507" width="9.14"/>
    <col collapsed="false" customWidth="false" hidden="false" outlineLevel="0" max="257" min="53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 t="s">
        <v>6</v>
      </c>
      <c r="J6" s="510"/>
      <c r="K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 t="s">
        <v>10</v>
      </c>
      <c r="J7" s="510"/>
      <c r="K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3" t="n">
        <v>48.28</v>
      </c>
      <c r="J8" s="509"/>
      <c r="K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3" t="n">
        <v>5702.29</v>
      </c>
      <c r="J9" s="509"/>
      <c r="K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09"/>
      <c r="J10" s="509"/>
      <c r="K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 t="s">
        <v>22</v>
      </c>
      <c r="J14" s="514"/>
      <c r="K14" s="514"/>
      <c r="L14" s="514"/>
      <c r="M14" s="514"/>
      <c r="N14" s="514"/>
      <c r="O14" s="514"/>
      <c r="P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4"/>
      <c r="K15" s="514"/>
      <c r="L15" s="514"/>
      <c r="M15" s="514"/>
      <c r="N15" s="514"/>
      <c r="O15" s="514"/>
      <c r="P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14"/>
      <c r="K16" s="514"/>
      <c r="L16" s="514"/>
      <c r="M16" s="514"/>
      <c r="N16" s="514"/>
      <c r="O16" s="514"/>
      <c r="P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14"/>
      <c r="K17" s="514"/>
      <c r="L17" s="514"/>
      <c r="M17" s="514"/>
      <c r="N17" s="514"/>
      <c r="O17" s="514"/>
      <c r="P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14"/>
      <c r="K18" s="514"/>
      <c r="L18" s="514"/>
      <c r="M18" s="514"/>
      <c r="N18" s="514"/>
      <c r="O18" s="514"/>
      <c r="P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14"/>
      <c r="K19" s="514"/>
      <c r="L19" s="514"/>
      <c r="M19" s="514"/>
      <c r="N19" s="514"/>
      <c r="O19" s="514"/>
      <c r="P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14"/>
      <c r="K20" s="514"/>
      <c r="L20" s="514"/>
      <c r="M20" s="514"/>
      <c r="N20" s="514"/>
      <c r="O20" s="514"/>
      <c r="P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509"/>
      <c r="J21" s="514"/>
      <c r="K21" s="514"/>
      <c r="L21" s="514"/>
      <c r="M21" s="514"/>
      <c r="N21" s="514"/>
      <c r="O21" s="514"/>
      <c r="P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13" t="n">
        <f aca="false">G22*H22</f>
        <v>2625.89</v>
      </c>
      <c r="J22" s="514"/>
      <c r="K22" s="514"/>
      <c r="L22" s="514"/>
      <c r="M22" s="514"/>
      <c r="N22" s="514"/>
      <c r="O22" s="514"/>
      <c r="P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14"/>
      <c r="K23" s="514"/>
      <c r="L23" s="514"/>
      <c r="M23" s="514"/>
      <c r="N23" s="514"/>
      <c r="O23" s="514"/>
      <c r="P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14"/>
      <c r="K24" s="514"/>
      <c r="L24" s="514"/>
      <c r="M24" s="514"/>
      <c r="N24" s="514"/>
      <c r="O24" s="514"/>
      <c r="P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14"/>
      <c r="K25" s="514"/>
      <c r="L25" s="514"/>
      <c r="M25" s="514"/>
      <c r="N25" s="514"/>
      <c r="O25" s="514"/>
      <c r="P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14"/>
      <c r="K26" s="514"/>
      <c r="L26" s="514"/>
      <c r="M26" s="514"/>
      <c r="N26" s="514"/>
      <c r="O26" s="514"/>
      <c r="P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14"/>
      <c r="K27" s="514"/>
      <c r="L27" s="514"/>
      <c r="M27" s="514"/>
      <c r="N27" s="514"/>
      <c r="O27" s="514"/>
      <c r="P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14"/>
      <c r="K28" s="514"/>
      <c r="L28" s="514"/>
      <c r="M28" s="514"/>
      <c r="N28" s="514"/>
      <c r="O28" s="514"/>
      <c r="P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14"/>
      <c r="K29" s="514"/>
      <c r="L29" s="514"/>
      <c r="M29" s="514"/>
      <c r="N29" s="514"/>
      <c r="O29" s="514"/>
      <c r="P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14"/>
      <c r="K30" s="514"/>
      <c r="L30" s="514"/>
      <c r="M30" s="514"/>
      <c r="N30" s="514"/>
      <c r="O30" s="514"/>
      <c r="P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14"/>
      <c r="K31" s="514"/>
      <c r="L31" s="514"/>
      <c r="M31" s="514"/>
      <c r="N31" s="514"/>
      <c r="O31" s="514"/>
      <c r="P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14"/>
      <c r="K32" s="514"/>
      <c r="L32" s="514"/>
      <c r="M32" s="514"/>
      <c r="N32" s="514"/>
      <c r="O32" s="514"/>
      <c r="P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24"/>
      <c r="J33" s="514"/>
      <c r="K33" s="514"/>
      <c r="L33" s="514"/>
      <c r="M33" s="514"/>
      <c r="N33" s="514"/>
      <c r="O33" s="514"/>
      <c r="P33" s="514"/>
      <c r="U33" s="507" t="s">
        <v>430</v>
      </c>
      <c r="V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25" t="n">
        <f aca="false">SUM(I17:I33)</f>
        <v>2625.89</v>
      </c>
      <c r="J34" s="514"/>
      <c r="K34" s="514"/>
      <c r="L34" s="514"/>
      <c r="M34" s="514"/>
      <c r="N34" s="514"/>
      <c r="O34" s="514"/>
      <c r="P34" s="514"/>
      <c r="U34" s="502" t="n">
        <v>5.76</v>
      </c>
      <c r="V34" s="502" t="n">
        <v>7.55</v>
      </c>
      <c r="W34" s="502" t="n">
        <f aca="false">SUM(U34:V34)</f>
        <v>13.31</v>
      </c>
      <c r="AD34" s="526" t="n">
        <f aca="false">AD38+AE38</f>
        <v>3.9</v>
      </c>
      <c r="AE34" s="527" t="s">
        <v>432</v>
      </c>
      <c r="AG34" s="527" t="n">
        <f aca="false">AF38+AG38+AH38+AI38</f>
        <v>3.65</v>
      </c>
      <c r="AH34" s="527" t="s">
        <v>433</v>
      </c>
      <c r="AI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T35" s="502" t="s">
        <v>435</v>
      </c>
      <c r="U35" s="502" t="n">
        <f aca="false">ROUND(U34/W34,2)</f>
        <v>0.43</v>
      </c>
      <c r="V35" s="502" t="n">
        <f aca="false">ROUND(V34/W34,2)</f>
        <v>0.57</v>
      </c>
      <c r="AD35" s="506" t="n">
        <f aca="false">AD38+AE38+AI38</f>
        <v>4.29</v>
      </c>
      <c r="AG35" s="529" t="n">
        <f aca="false">AF38+AG38+AH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N37" s="530"/>
      <c r="O37" s="530"/>
      <c r="P37" s="530"/>
      <c r="AC37" s="532" t="s">
        <v>435</v>
      </c>
      <c r="AD37" s="533" t="n">
        <f aca="false">ROUND(AD41/AJ41,2)</f>
        <v>0</v>
      </c>
      <c r="AE37" s="533" t="n">
        <f aca="false">ROUND(AE41/AJ41,2)</f>
        <v>0.41</v>
      </c>
      <c r="AF37" s="533" t="n">
        <f aca="false">ROUND(AF41/AJ41,2)</f>
        <v>0.13</v>
      </c>
      <c r="AG37" s="533" t="n">
        <f aca="false">ROUND(AG41/AJ41,2)</f>
        <v>0.1</v>
      </c>
      <c r="AH37" s="533" t="n">
        <f aca="false">ROUND(AH41/AJ41,2)</f>
        <v>0.36</v>
      </c>
      <c r="AI37" s="533" t="n">
        <f aca="false">ROUND(AI41/AJ41,2)</f>
        <v>0</v>
      </c>
      <c r="AJ37" s="502" t="n">
        <f aca="false">AI37+AH37+AG37+AF37+AE37+AD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0"/>
      <c r="Q38" s="531"/>
      <c r="R38" s="534"/>
      <c r="S38" s="530"/>
      <c r="T38" s="530"/>
      <c r="U38" s="530"/>
      <c r="V38" s="530"/>
      <c r="W38" s="535" t="s">
        <v>437</v>
      </c>
      <c r="X38" s="535" t="s">
        <v>504</v>
      </c>
      <c r="Y38" s="535" t="s">
        <v>2</v>
      </c>
      <c r="Z38" s="535" t="s">
        <v>560</v>
      </c>
      <c r="AA38" s="536" t="s">
        <v>505</v>
      </c>
      <c r="AD38" s="507" t="n">
        <v>1.68</v>
      </c>
      <c r="AE38" s="507" t="n">
        <v>2.22</v>
      </c>
      <c r="AF38" s="507" t="n">
        <v>0.69</v>
      </c>
      <c r="AG38" s="507" t="n">
        <v>0.57</v>
      </c>
      <c r="AH38" s="507" t="n">
        <v>2</v>
      </c>
      <c r="AI38" s="507" t="n">
        <v>0.39</v>
      </c>
      <c r="AJ38" s="502" t="n">
        <f aca="false">SUM(AD38:AI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0"/>
      <c r="Q39" s="537" t="s">
        <v>443</v>
      </c>
      <c r="R39" s="537"/>
      <c r="S39" s="537"/>
      <c r="T39" s="537"/>
      <c r="U39" s="537"/>
      <c r="V39" s="538" t="n">
        <v>217.1</v>
      </c>
      <c r="W39" s="539" t="s">
        <v>65</v>
      </c>
      <c r="X39" s="539"/>
      <c r="Y39" s="539" t="s">
        <v>65</v>
      </c>
      <c r="Z39" s="540" t="s">
        <v>65</v>
      </c>
      <c r="AA39" s="541"/>
      <c r="AD39" s="542" t="s">
        <v>444</v>
      </c>
      <c r="AE39" s="542" t="s">
        <v>445</v>
      </c>
      <c r="AF39" s="542" t="s">
        <v>446</v>
      </c>
      <c r="AG39" s="542" t="s">
        <v>447</v>
      </c>
      <c r="AH39" s="542" t="s">
        <v>448</v>
      </c>
      <c r="AI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0"/>
      <c r="Q40" s="544" t="s">
        <v>452</v>
      </c>
      <c r="R40" s="544"/>
      <c r="S40" s="544"/>
      <c r="T40" s="544"/>
      <c r="U40" s="544"/>
      <c r="V40" s="545"/>
      <c r="W40" s="546" t="n">
        <f aca="false">W42+W43+W44</f>
        <v>12.74</v>
      </c>
      <c r="X40" s="547" t="n">
        <f aca="false">X42+X43+X44</f>
        <v>5640.398</v>
      </c>
      <c r="Y40" s="547" t="n">
        <f aca="false">Y42+Y43+Y44</f>
        <v>2440.204</v>
      </c>
      <c r="Z40" s="548" t="n">
        <f aca="false">'[4]07'!$Y$34</f>
        <v>0</v>
      </c>
      <c r="AA40" s="549" t="n">
        <f aca="false">AA42+AA43+AA44</f>
        <v>8080.602</v>
      </c>
      <c r="AB40" s="550"/>
      <c r="AD40" s="551" t="n">
        <f aca="false">ROUND(AD37*Y42,2)</f>
        <v>0</v>
      </c>
      <c r="AE40" s="551" t="n">
        <f aca="false">ROUND(AE37*Y42,2)</f>
        <v>487.78</v>
      </c>
      <c r="AF40" s="551" t="n">
        <f aca="false">ROUND(AF37*Y42,2)</f>
        <v>154.66</v>
      </c>
      <c r="AG40" s="551" t="n">
        <f aca="false">ROUND(AG37*Y42,2)</f>
        <v>118.97</v>
      </c>
      <c r="AH40" s="551" t="n">
        <f aca="false">ROUND(AH37*Y42,2)</f>
        <v>428.29</v>
      </c>
      <c r="AI40" s="551" t="n">
        <f aca="false">ROUND(AI37*Y42,2)</f>
        <v>0</v>
      </c>
      <c r="AJ40" s="502" t="n">
        <f aca="false">SUM(AD40:AI40)</f>
        <v>1189.7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V39+V45+V50</f>
        <v>702.3</v>
      </c>
      <c r="G41" s="530" t="s">
        <v>451</v>
      </c>
      <c r="H41" s="531"/>
      <c r="I41" s="530"/>
      <c r="Q41" s="552" t="s">
        <v>454</v>
      </c>
      <c r="R41" s="552"/>
      <c r="S41" s="552"/>
      <c r="T41" s="552"/>
      <c r="U41" s="552"/>
      <c r="V41" s="553"/>
      <c r="W41" s="554"/>
      <c r="X41" s="555"/>
      <c r="Y41" s="556"/>
      <c r="Z41" s="557"/>
      <c r="AA41" s="558"/>
      <c r="AD41" s="502" t="n">
        <v>0</v>
      </c>
      <c r="AE41" s="502" t="n">
        <v>2.22</v>
      </c>
      <c r="AF41" s="502" t="n">
        <v>0.69</v>
      </c>
      <c r="AG41" s="502" t="n">
        <v>0.57</v>
      </c>
      <c r="AH41" s="502" t="n">
        <v>2</v>
      </c>
      <c r="AI41" s="502" t="n">
        <v>0</v>
      </c>
      <c r="AJ41" s="502" t="n">
        <f aca="false">SUM(AD41:AI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69</v>
      </c>
      <c r="D42" s="530" t="s">
        <v>593</v>
      </c>
      <c r="E42" s="530"/>
      <c r="F42" s="530"/>
      <c r="G42" s="531"/>
      <c r="H42" s="531"/>
      <c r="I42" s="530"/>
      <c r="Q42" s="559" t="s">
        <v>12</v>
      </c>
      <c r="R42" s="559"/>
      <c r="S42" s="559"/>
      <c r="T42" s="559"/>
      <c r="U42" s="559"/>
      <c r="V42" s="560"/>
      <c r="W42" s="554" t="n">
        <f aca="false">2.22+0.69+2+0.57</f>
        <v>5.48</v>
      </c>
      <c r="X42" s="555" t="n">
        <f aca="false">'06 15 г'!AA42</f>
        <v>2591.17141541494</v>
      </c>
      <c r="Y42" s="556" t="n">
        <f aca="false">W42*V39</f>
        <v>1189.708</v>
      </c>
      <c r="Z42" s="561" t="n">
        <f aca="false">Z40/Y40*Y42</f>
        <v>0</v>
      </c>
      <c r="AA42" s="562" t="n">
        <f aca="false">X42+Y42-Z42</f>
        <v>3780.87941541494</v>
      </c>
    </row>
    <row r="43" customFormat="false" ht="37.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0"/>
      <c r="Q43" s="559" t="s">
        <v>75</v>
      </c>
      <c r="R43" s="559"/>
      <c r="S43" s="559"/>
      <c r="T43" s="559"/>
      <c r="U43" s="559"/>
      <c r="V43" s="560"/>
      <c r="W43" s="554" t="n">
        <v>5.76</v>
      </c>
      <c r="X43" s="555" t="n">
        <f aca="false">'06 15 г'!AA43</f>
        <v>2723.57116858426</v>
      </c>
      <c r="Y43" s="556" t="n">
        <f aca="false">W43*V39</f>
        <v>1250.496</v>
      </c>
      <c r="Z43" s="561" t="n">
        <f aca="false">Z40/Y40*Y43</f>
        <v>0</v>
      </c>
      <c r="AA43" s="562" t="n">
        <f aca="false">X43+Y43-Z43</f>
        <v>3974.06716858426</v>
      </c>
      <c r="AM43" s="688"/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8" t="s">
        <v>500</v>
      </c>
      <c r="J44" s="567" t="s">
        <v>459</v>
      </c>
      <c r="K44" s="569"/>
      <c r="L44" s="570"/>
      <c r="Q44" s="572" t="s">
        <v>459</v>
      </c>
      <c r="R44" s="572"/>
      <c r="S44" s="572"/>
      <c r="T44" s="572"/>
      <c r="U44" s="572"/>
      <c r="V44" s="573"/>
      <c r="W44" s="574" t="n">
        <v>1.5</v>
      </c>
      <c r="X44" s="555" t="n">
        <f aca="false">'06 15 г'!AA44</f>
        <v>325.65541600081</v>
      </c>
      <c r="Y44" s="575" t="n">
        <v>0</v>
      </c>
      <c r="Z44" s="576" t="n">
        <f aca="false">Z40/Y40*Y44</f>
        <v>0</v>
      </c>
      <c r="AA44" s="562" t="n">
        <f aca="false">X44+Y44-Z44</f>
        <v>325.65541600081</v>
      </c>
      <c r="AB44" s="529"/>
      <c r="AC44" s="577"/>
      <c r="AD44" s="577"/>
      <c r="AE44" s="577"/>
      <c r="AF44" s="577"/>
      <c r="AG44" s="577"/>
      <c r="AH44" s="577"/>
      <c r="AI44" s="577"/>
      <c r="AJ44" s="577"/>
      <c r="AK44" s="577"/>
      <c r="AM44" s="752"/>
      <c r="AN44" s="753"/>
      <c r="AO44" s="753"/>
      <c r="AP44" s="753"/>
      <c r="AQ44" s="753"/>
      <c r="AR44" s="753"/>
      <c r="AS44" s="754"/>
      <c r="AT44" s="755"/>
      <c r="AU44" s="753"/>
      <c r="AV44" s="753"/>
      <c r="AW44" s="753"/>
      <c r="AX44" s="753"/>
      <c r="AY44" s="753"/>
      <c r="AZ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3"/>
      <c r="L45" s="584"/>
      <c r="Q45" s="537" t="s">
        <v>461</v>
      </c>
      <c r="R45" s="537"/>
      <c r="S45" s="537"/>
      <c r="T45" s="537"/>
      <c r="U45" s="537"/>
      <c r="V45" s="538" t="n">
        <v>54.8</v>
      </c>
      <c r="W45" s="539" t="s">
        <v>65</v>
      </c>
      <c r="X45" s="586"/>
      <c r="Y45" s="539" t="s">
        <v>65</v>
      </c>
      <c r="Z45" s="587" t="s">
        <v>65</v>
      </c>
      <c r="AA45" s="588"/>
      <c r="AB45" s="589"/>
      <c r="AC45" s="590"/>
      <c r="AD45" s="591"/>
      <c r="AE45" s="591"/>
      <c r="AF45" s="591"/>
      <c r="AG45" s="591"/>
      <c r="AH45" s="591"/>
      <c r="AI45" s="591"/>
      <c r="AJ45" s="590"/>
      <c r="AK45" s="590"/>
      <c r="AM45" s="756"/>
      <c r="AN45" s="757"/>
      <c r="AO45" s="757"/>
      <c r="AP45" s="757"/>
      <c r="AQ45" s="757"/>
      <c r="AR45" s="757"/>
      <c r="AS45" s="758"/>
      <c r="AT45" s="759"/>
      <c r="AU45" s="757"/>
      <c r="AV45" s="757"/>
      <c r="AW45" s="757"/>
      <c r="AX45" s="757"/>
      <c r="AY45" s="757"/>
      <c r="AZ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29756.41312</v>
      </c>
      <c r="H46" s="546" t="n">
        <f aca="false">H47+H48</f>
        <v>15655.30288</v>
      </c>
      <c r="I46" s="595" t="n">
        <f aca="false">SUM(G46:H46)</f>
        <v>45411.716</v>
      </c>
      <c r="J46" s="546" t="n">
        <f aca="false">J47+J48</f>
        <v>0</v>
      </c>
      <c r="K46" s="596"/>
      <c r="L46" s="597"/>
      <c r="Q46" s="598" t="s">
        <v>452</v>
      </c>
      <c r="R46" s="598"/>
      <c r="S46" s="598"/>
      <c r="T46" s="598"/>
      <c r="U46" s="598"/>
      <c r="V46" s="545"/>
      <c r="W46" s="546" t="n">
        <f aca="false">W48+W49</f>
        <v>14.11</v>
      </c>
      <c r="X46" s="546" t="n">
        <f aca="false">X48+X49</f>
        <v>2486.23</v>
      </c>
      <c r="Y46" s="546" t="n">
        <f aca="false">Y48+Y49</f>
        <v>773.228</v>
      </c>
      <c r="Z46" s="548" t="n">
        <f aca="false">'[4]07'!$Y$33</f>
        <v>0</v>
      </c>
      <c r="AA46" s="599" t="n">
        <f aca="false">AA48+AA49</f>
        <v>3259.458</v>
      </c>
      <c r="AC46" s="600"/>
      <c r="AD46" s="601"/>
      <c r="AE46" s="601"/>
      <c r="AF46" s="601"/>
      <c r="AG46" s="601"/>
      <c r="AH46" s="601"/>
      <c r="AI46" s="601"/>
      <c r="AJ46" s="514"/>
      <c r="AK46" s="514"/>
      <c r="AM46" s="756"/>
      <c r="AN46" s="760"/>
      <c r="AO46" s="760"/>
      <c r="AP46" s="760"/>
      <c r="AQ46" s="757"/>
      <c r="AR46" s="761"/>
      <c r="AS46" s="688"/>
      <c r="AT46" s="759"/>
      <c r="AU46" s="760"/>
      <c r="AV46" s="760"/>
      <c r="AW46" s="760"/>
      <c r="AX46" s="757"/>
      <c r="AY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L47*F40</f>
        <v>26504.636</v>
      </c>
      <c r="H47" s="652" t="n">
        <f aca="false">L48*F40</f>
        <v>12986.432</v>
      </c>
      <c r="I47" s="604" t="n">
        <f aca="false">SUM(G47:H47)</f>
        <v>39491.068</v>
      </c>
      <c r="J47" s="652" t="n">
        <f aca="false">O51</f>
        <v>0</v>
      </c>
      <c r="K47" s="597"/>
      <c r="L47" s="606" t="n">
        <f aca="false">G67</f>
        <v>9.47</v>
      </c>
      <c r="Q47" s="552" t="s">
        <v>454</v>
      </c>
      <c r="R47" s="552"/>
      <c r="S47" s="552"/>
      <c r="T47" s="552"/>
      <c r="U47" s="552"/>
      <c r="V47" s="553"/>
      <c r="W47" s="554"/>
      <c r="X47" s="555"/>
      <c r="Y47" s="556"/>
      <c r="Z47" s="557"/>
      <c r="AA47" s="558"/>
      <c r="AC47" s="514"/>
      <c r="AD47" s="514"/>
      <c r="AE47" s="514"/>
      <c r="AF47" s="514"/>
      <c r="AG47" s="514"/>
      <c r="AH47" s="514"/>
      <c r="AI47" s="514"/>
      <c r="AJ47" s="514"/>
      <c r="AK47" s="514"/>
      <c r="AM47" s="756"/>
      <c r="AN47" s="760"/>
      <c r="AO47" s="760"/>
      <c r="AP47" s="760"/>
      <c r="AQ47" s="757"/>
      <c r="AR47" s="761"/>
      <c r="AS47" s="688"/>
      <c r="AT47" s="759"/>
      <c r="AU47" s="760"/>
      <c r="AV47" s="760"/>
      <c r="AW47" s="760"/>
      <c r="AX47" s="757"/>
      <c r="AY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Y42+Y48+Y53</f>
        <v>3251.77712</v>
      </c>
      <c r="H48" s="652" t="n">
        <f aca="false">Y43+Y49+Y54</f>
        <v>2668.87088</v>
      </c>
      <c r="I48" s="604" t="n">
        <f aca="false">SUM(G48:H48)</f>
        <v>5920.648</v>
      </c>
      <c r="J48" s="652" t="n">
        <f aca="false">Y44+Y55</f>
        <v>0</v>
      </c>
      <c r="K48" s="606"/>
      <c r="L48" s="606" t="n">
        <v>4.64</v>
      </c>
      <c r="Q48" s="559" t="s">
        <v>12</v>
      </c>
      <c r="R48" s="559"/>
      <c r="S48" s="559"/>
      <c r="T48" s="559"/>
      <c r="U48" s="559"/>
      <c r="V48" s="560"/>
      <c r="W48" s="554" t="n">
        <v>9.47</v>
      </c>
      <c r="X48" s="555" t="n">
        <f aca="false">'06 15 г'!AA48</f>
        <v>1668.65476093788</v>
      </c>
      <c r="Y48" s="556" t="n">
        <f aca="false">W48*V45</f>
        <v>518.956</v>
      </c>
      <c r="Z48" s="561" t="n">
        <f aca="false">Z46/Y46*Y48</f>
        <v>0</v>
      </c>
      <c r="AA48" s="562" t="n">
        <f aca="false">X48+Y48-Z48</f>
        <v>2187.61076093788</v>
      </c>
      <c r="AC48" s="514"/>
      <c r="AD48" s="514"/>
      <c r="AE48" s="514"/>
      <c r="AF48" s="514"/>
      <c r="AG48" s="514"/>
      <c r="AH48" s="514"/>
      <c r="AI48" s="514"/>
      <c r="AJ48" s="514"/>
      <c r="AK48" s="514"/>
      <c r="AM48" s="756"/>
      <c r="AN48" s="762"/>
      <c r="AO48" s="762"/>
      <c r="AP48" s="762"/>
      <c r="AQ48" s="757"/>
      <c r="AR48" s="763"/>
      <c r="AS48" s="688"/>
      <c r="AT48" s="759"/>
      <c r="AU48" s="762"/>
      <c r="AV48" s="762"/>
      <c r="AW48" s="762"/>
      <c r="AX48" s="757"/>
      <c r="AY48" s="763"/>
    </row>
    <row r="49" customFormat="false" ht="18.75" hidden="false" customHeight="true" outlineLevel="0" collapsed="false">
      <c r="A49" s="530"/>
      <c r="B49" s="593" t="s">
        <v>464</v>
      </c>
      <c r="C49" s="593"/>
      <c r="D49" s="593"/>
      <c r="E49" s="593"/>
      <c r="F49" s="593"/>
      <c r="G49" s="546" t="n">
        <f aca="false">G50+G51</f>
        <v>32694.836</v>
      </c>
      <c r="H49" s="546" t="n">
        <f aca="false">H50+H51</f>
        <v>20067.074</v>
      </c>
      <c r="I49" s="595" t="n">
        <f aca="false">SUM(G49:H49)</f>
        <v>52761.91</v>
      </c>
      <c r="J49" s="546" t="n">
        <f aca="false">J50+J51</f>
        <v>145.22</v>
      </c>
      <c r="K49" s="606"/>
      <c r="L49" s="608"/>
      <c r="M49" s="609"/>
      <c r="N49" s="609"/>
      <c r="O49" s="609"/>
      <c r="P49" s="609"/>
      <c r="Q49" s="610" t="s">
        <v>75</v>
      </c>
      <c r="R49" s="610"/>
      <c r="S49" s="610"/>
      <c r="T49" s="610"/>
      <c r="U49" s="610"/>
      <c r="V49" s="611"/>
      <c r="W49" s="612" t="n">
        <v>4.64</v>
      </c>
      <c r="X49" s="555" t="n">
        <f aca="false">'06 15 г'!AA49</f>
        <v>817.575239062116</v>
      </c>
      <c r="Y49" s="613" t="n">
        <f aca="false">W49*V45</f>
        <v>254.272</v>
      </c>
      <c r="Z49" s="576" t="n">
        <f aca="false">Z46/Y46*Y49</f>
        <v>0</v>
      </c>
      <c r="AA49" s="562" t="n">
        <f aca="false">X49+Y49-Z49</f>
        <v>1071.84723906212</v>
      </c>
      <c r="AC49" s="514"/>
      <c r="AD49" s="514"/>
      <c r="AE49" s="514"/>
      <c r="AF49" s="514"/>
      <c r="AG49" s="514"/>
      <c r="AH49" s="514"/>
      <c r="AI49" s="514"/>
      <c r="AJ49" s="514"/>
      <c r="AK49" s="514"/>
      <c r="AM49" s="756"/>
      <c r="AN49" s="760"/>
      <c r="AO49" s="760"/>
      <c r="AP49" s="760"/>
      <c r="AQ49" s="757"/>
      <c r="AR49" s="761"/>
      <c r="AS49" s="688"/>
      <c r="AT49" s="759"/>
      <c r="AU49" s="760"/>
      <c r="AV49" s="760"/>
      <c r="AW49" s="760"/>
      <c r="AX49" s="757"/>
      <c r="AY49" s="761"/>
    </row>
    <row r="50" customFormat="false" ht="18.75" hidden="false" customHeight="true" outlineLevel="1" collapsed="false">
      <c r="A50" s="530"/>
      <c r="B50" s="602" t="s">
        <v>462</v>
      </c>
      <c r="C50" s="602"/>
      <c r="D50" s="602"/>
      <c r="E50" s="602"/>
      <c r="F50" s="602"/>
      <c r="G50" s="555" t="n">
        <f aca="false">G47</f>
        <v>26504.636</v>
      </c>
      <c r="H50" s="781" t="n">
        <f aca="false">M51+N51-G50</f>
        <v>15397.274</v>
      </c>
      <c r="I50" s="604" t="n">
        <f aca="false">SUM(G50:H50)</f>
        <v>41901.91</v>
      </c>
      <c r="J50" s="555" t="n">
        <f aca="false">P51</f>
        <v>145.22</v>
      </c>
      <c r="K50" s="732" t="s">
        <v>574</v>
      </c>
      <c r="L50" s="733" t="s">
        <v>575</v>
      </c>
      <c r="M50" s="733" t="s">
        <v>601</v>
      </c>
      <c r="N50" s="733" t="s">
        <v>465</v>
      </c>
      <c r="O50" s="733" t="s">
        <v>602</v>
      </c>
      <c r="P50" s="733" t="s">
        <v>603</v>
      </c>
      <c r="Q50" s="734" t="s">
        <v>468</v>
      </c>
      <c r="R50" s="734"/>
      <c r="S50" s="734"/>
      <c r="T50" s="734"/>
      <c r="U50" s="734"/>
      <c r="V50" s="538" t="n">
        <v>430.4</v>
      </c>
      <c r="W50" s="539" t="s">
        <v>65</v>
      </c>
      <c r="X50" s="586"/>
      <c r="Y50" s="539" t="s">
        <v>65</v>
      </c>
      <c r="Z50" s="587" t="s">
        <v>65</v>
      </c>
      <c r="AA50" s="558"/>
      <c r="AC50" s="514"/>
      <c r="AD50" s="514"/>
      <c r="AE50" s="514"/>
      <c r="AF50" s="514"/>
      <c r="AG50" s="514"/>
      <c r="AH50" s="514"/>
      <c r="AI50" s="514"/>
      <c r="AJ50" s="616"/>
      <c r="AK50" s="514"/>
      <c r="AM50" s="756"/>
      <c r="AN50" s="760"/>
      <c r="AO50" s="760"/>
      <c r="AP50" s="760"/>
      <c r="AQ50" s="757"/>
      <c r="AR50" s="761"/>
      <c r="AS50" s="688"/>
      <c r="AT50" s="759"/>
      <c r="AU50" s="760"/>
      <c r="AV50" s="760"/>
      <c r="AW50" s="760"/>
      <c r="AX50" s="757"/>
      <c r="AY50" s="761"/>
    </row>
    <row r="51" customFormat="false" ht="18.75" hidden="false" customHeight="true" outlineLevel="1" collapsed="false">
      <c r="A51" s="530"/>
      <c r="B51" s="602" t="s">
        <v>463</v>
      </c>
      <c r="C51" s="602"/>
      <c r="D51" s="602"/>
      <c r="E51" s="602"/>
      <c r="F51" s="602"/>
      <c r="G51" s="782" t="n">
        <f aca="false">W57</f>
        <v>6190.2</v>
      </c>
      <c r="H51" s="783" t="n">
        <f aca="false">W58</f>
        <v>4669.8</v>
      </c>
      <c r="I51" s="604" t="n">
        <f aca="false">SUM(G51:H51)</f>
        <v>10860</v>
      </c>
      <c r="J51" s="619" t="n">
        <f aca="false">W59</f>
        <v>0</v>
      </c>
      <c r="K51" s="779" t="n">
        <v>78103.22</v>
      </c>
      <c r="L51" s="779" t="n">
        <v>75692.4</v>
      </c>
      <c r="M51" s="780" t="n">
        <v>41901.91</v>
      </c>
      <c r="N51" s="780" t="n">
        <v>0</v>
      </c>
      <c r="O51" s="780" t="n">
        <v>0</v>
      </c>
      <c r="P51" s="780" t="n">
        <v>145.22</v>
      </c>
      <c r="Q51" s="737" t="s">
        <v>452</v>
      </c>
      <c r="R51" s="737"/>
      <c r="S51" s="737"/>
      <c r="T51" s="737"/>
      <c r="U51" s="737"/>
      <c r="V51" s="545"/>
      <c r="W51" s="546" t="n">
        <f aca="false">W53+W55+W54</f>
        <v>7.79</v>
      </c>
      <c r="X51" s="547" t="n">
        <f aca="false">X53+X54+X55</f>
        <v>12150.204</v>
      </c>
      <c r="Y51" s="547" t="n">
        <f aca="false">Y53+Y54+Y55</f>
        <v>2707.216</v>
      </c>
      <c r="Z51" s="548" t="n">
        <f aca="false">'[4]07'!$Y$32</f>
        <v>10860</v>
      </c>
      <c r="AA51" s="549" t="n">
        <f aca="false">AA53+AA54+AA55</f>
        <v>3997.41999999999</v>
      </c>
      <c r="AC51" s="514"/>
      <c r="AD51" s="623" t="n">
        <f aca="false">ROUND(AD53*Y53,2)</f>
        <v>339.48</v>
      </c>
      <c r="AE51" s="623" t="n">
        <f aca="false">ROUND(AE53*Y53,2)</f>
        <v>447.5</v>
      </c>
      <c r="AF51" s="623" t="n">
        <f aca="false">ROUND(AF53*Y53,2)</f>
        <v>138.88</v>
      </c>
      <c r="AG51" s="623" t="n">
        <f aca="false">ROUND(AG53*Y53,2)</f>
        <v>123.45</v>
      </c>
      <c r="AH51" s="623" t="n">
        <f aca="false">ROUND(AH53*Y53,2)</f>
        <v>416.64</v>
      </c>
      <c r="AI51" s="623" t="n">
        <f aca="false">ROUND(AI53*Y53,2)</f>
        <v>77.16</v>
      </c>
      <c r="AJ51" s="624" t="n">
        <f aca="false">SUM(AD51:AI51)</f>
        <v>1543.11</v>
      </c>
      <c r="AK51" s="514"/>
      <c r="AM51" s="756"/>
      <c r="AN51" s="760"/>
      <c r="AO51" s="760"/>
      <c r="AP51" s="760"/>
      <c r="AQ51" s="757"/>
      <c r="AR51" s="761"/>
      <c r="AS51" s="688"/>
      <c r="AT51" s="759"/>
      <c r="AU51" s="760"/>
      <c r="AV51" s="760"/>
      <c r="AW51" s="760"/>
      <c r="AX51" s="757"/>
      <c r="AY51" s="761"/>
    </row>
    <row r="52" customFormat="false" ht="18.75" hidden="false" customHeight="true" outlineLevel="0" collapsed="false">
      <c r="A52" s="530"/>
      <c r="B52" s="625" t="s">
        <v>467</v>
      </c>
      <c r="C52" s="625"/>
      <c r="D52" s="625"/>
      <c r="E52" s="625"/>
      <c r="F52" s="625"/>
      <c r="G52" s="546" t="n">
        <f aca="false">H67</f>
        <v>29756.398</v>
      </c>
      <c r="H52" s="546" t="n">
        <f aca="false">H75</f>
        <v>8013.86</v>
      </c>
      <c r="I52" s="595" t="n">
        <f aca="false">SUM(G52:H52)</f>
        <v>37770.258</v>
      </c>
      <c r="J52" s="546" t="n">
        <f aca="false">J49+J55</f>
        <v>145.22</v>
      </c>
      <c r="K52" s="606"/>
      <c r="L52" s="606"/>
      <c r="Q52" s="552" t="s">
        <v>454</v>
      </c>
      <c r="R52" s="552"/>
      <c r="S52" s="552"/>
      <c r="T52" s="552"/>
      <c r="U52" s="552"/>
      <c r="V52" s="553"/>
      <c r="W52" s="554"/>
      <c r="X52" s="555"/>
      <c r="Y52" s="556"/>
      <c r="Z52" s="557"/>
      <c r="AA52" s="558"/>
      <c r="AM52" s="756"/>
      <c r="AN52" s="760"/>
      <c r="AO52" s="760"/>
      <c r="AP52" s="760"/>
      <c r="AQ52" s="757"/>
      <c r="AR52" s="761"/>
      <c r="AS52" s="688"/>
      <c r="AT52" s="759"/>
      <c r="AU52" s="760"/>
      <c r="AV52" s="760"/>
      <c r="AW52" s="760"/>
      <c r="AX52" s="757"/>
      <c r="AY52" s="761"/>
    </row>
    <row r="53" s="630" customFormat="true" ht="18.75" hidden="false" customHeight="true" outlineLevel="0" collapsed="false">
      <c r="A53" s="626"/>
      <c r="B53" s="627" t="s">
        <v>501</v>
      </c>
      <c r="C53" s="627"/>
      <c r="D53" s="627"/>
      <c r="E53" s="627"/>
      <c r="F53" s="627"/>
      <c r="G53" s="784" t="n">
        <f aca="false">H67-G48</f>
        <v>26504.62088</v>
      </c>
      <c r="H53" s="784" t="n">
        <f aca="false">H52</f>
        <v>8013.86</v>
      </c>
      <c r="I53" s="629" t="n">
        <f aca="false">SUM(G53:H53)</f>
        <v>34518.48088</v>
      </c>
      <c r="J53" s="596"/>
      <c r="K53" s="596"/>
      <c r="L53" s="597"/>
      <c r="Q53" s="559" t="s">
        <v>12</v>
      </c>
      <c r="R53" s="559"/>
      <c r="S53" s="559"/>
      <c r="T53" s="559"/>
      <c r="U53" s="559"/>
      <c r="V53" s="560"/>
      <c r="W53" s="554" t="n">
        <f aca="false">6.29*V35</f>
        <v>3.5853</v>
      </c>
      <c r="X53" s="555" t="n">
        <f aca="false">'06 15 г'!AA53</f>
        <v>6561.85062928976</v>
      </c>
      <c r="Y53" s="556" t="n">
        <f aca="false">W53*V50</f>
        <v>1543.11312</v>
      </c>
      <c r="Z53" s="561" t="n">
        <f aca="false">Z51/Y51*Y53</f>
        <v>6190.2</v>
      </c>
      <c r="AA53" s="562" t="n">
        <f aca="false">X53+Y53-Z53</f>
        <v>1914.76374928975</v>
      </c>
      <c r="AB53" s="631"/>
      <c r="AC53" s="632" t="s">
        <v>435</v>
      </c>
      <c r="AD53" s="633" t="n">
        <f aca="false">ROUND(AD56/AJ56,2)</f>
        <v>0.22</v>
      </c>
      <c r="AE53" s="633" t="n">
        <f aca="false">ROUND(AE56/AJ56,2)</f>
        <v>0.29</v>
      </c>
      <c r="AF53" s="633" t="n">
        <f aca="false">ROUND(AF56/AJ56,2)</f>
        <v>0.09</v>
      </c>
      <c r="AG53" s="633" t="n">
        <f aca="false">ROUND(AG56/AJ56,2)</f>
        <v>0.08</v>
      </c>
      <c r="AH53" s="633" t="n">
        <f aca="false">ROUND(AH56/AJ56,2)</f>
        <v>0.27</v>
      </c>
      <c r="AI53" s="633" t="n">
        <f aca="false">ROUND(AI56/AJ56,2)</f>
        <v>0.05</v>
      </c>
      <c r="AJ53" s="630" t="n">
        <v>1.38</v>
      </c>
      <c r="AM53" s="756"/>
      <c r="AN53" s="760"/>
      <c r="AO53" s="760"/>
      <c r="AP53" s="760"/>
      <c r="AQ53" s="757"/>
      <c r="AR53" s="761"/>
      <c r="AS53" s="644"/>
      <c r="AT53" s="759"/>
      <c r="AU53" s="760"/>
      <c r="AV53" s="760"/>
      <c r="AW53" s="760"/>
      <c r="AX53" s="757"/>
      <c r="AY53" s="761"/>
      <c r="AZ53" s="634"/>
    </row>
    <row r="54" s="630" customFormat="true" ht="18.75" hidden="false" customHeight="true" outlineLevel="0" collapsed="false">
      <c r="A54" s="626"/>
      <c r="B54" s="593" t="s">
        <v>502</v>
      </c>
      <c r="C54" s="593"/>
      <c r="D54" s="593"/>
      <c r="E54" s="593"/>
      <c r="F54" s="593"/>
      <c r="G54" s="595" t="n">
        <f aca="false">I50+H51-I53</f>
        <v>12053.22912</v>
      </c>
      <c r="H54" s="595"/>
      <c r="I54" s="595"/>
      <c r="J54" s="596"/>
      <c r="K54" s="596"/>
      <c r="L54" s="597"/>
      <c r="Q54" s="559" t="s">
        <v>75</v>
      </c>
      <c r="R54" s="559"/>
      <c r="S54" s="559"/>
      <c r="T54" s="559"/>
      <c r="U54" s="559"/>
      <c r="V54" s="560"/>
      <c r="W54" s="554" t="n">
        <f aca="false">U35*6.29</f>
        <v>2.7047</v>
      </c>
      <c r="X54" s="555" t="n">
        <f aca="false">'06 15 г'!AA54</f>
        <v>4950.20830404994</v>
      </c>
      <c r="Y54" s="556" t="n">
        <f aca="false">W54*V50</f>
        <v>1164.10288</v>
      </c>
      <c r="Z54" s="561" t="n">
        <f aca="false">Z51/Y51*Y54</f>
        <v>4669.8</v>
      </c>
      <c r="AA54" s="562" t="n">
        <f aca="false">X54+Y54-Z54</f>
        <v>1444.51118404993</v>
      </c>
      <c r="AB54" s="631"/>
      <c r="AC54" s="632"/>
      <c r="AD54" s="633"/>
      <c r="AE54" s="633"/>
      <c r="AF54" s="633"/>
      <c r="AG54" s="633"/>
      <c r="AH54" s="633"/>
      <c r="AI54" s="633"/>
      <c r="AM54" s="756"/>
      <c r="AN54" s="760"/>
      <c r="AO54" s="760"/>
      <c r="AP54" s="760"/>
      <c r="AQ54" s="757"/>
      <c r="AR54" s="761"/>
      <c r="AS54" s="644"/>
      <c r="AT54" s="759"/>
      <c r="AU54" s="760"/>
      <c r="AV54" s="760"/>
      <c r="AW54" s="760"/>
      <c r="AX54" s="757"/>
      <c r="AY54" s="761"/>
      <c r="AZ54" s="634"/>
    </row>
    <row r="55" s="630" customFormat="true" ht="25.5" hidden="false" customHeight="true" outlineLevel="0" collapsed="false">
      <c r="A55" s="626"/>
      <c r="B55" s="635"/>
      <c r="C55" s="597"/>
      <c r="D55" s="597"/>
      <c r="E55" s="597"/>
      <c r="F55" s="597"/>
      <c r="G55" s="606"/>
      <c r="H55" s="597"/>
      <c r="I55" s="775"/>
      <c r="J55" s="776"/>
      <c r="K55" s="606"/>
      <c r="L55" s="606"/>
      <c r="Q55" s="572" t="s">
        <v>459</v>
      </c>
      <c r="R55" s="572"/>
      <c r="S55" s="572"/>
      <c r="T55" s="572"/>
      <c r="U55" s="572"/>
      <c r="V55" s="637"/>
      <c r="W55" s="638" t="n">
        <v>1.5</v>
      </c>
      <c r="X55" s="555" t="n">
        <f aca="false">'06 15 г'!AA55</f>
        <v>638.145066660304</v>
      </c>
      <c r="Y55" s="639" t="n">
        <v>0</v>
      </c>
      <c r="Z55" s="576" t="n">
        <f aca="false">Z51/Y51*Y55</f>
        <v>0</v>
      </c>
      <c r="AA55" s="562" t="n">
        <f aca="false">X55+Y55-Z55</f>
        <v>638.145066660304</v>
      </c>
      <c r="AB55" s="631"/>
      <c r="AD55" s="597" t="n">
        <f aca="false">ROUND(AD38/AJ38,2)</f>
        <v>0.22</v>
      </c>
      <c r="AE55" s="597" t="n">
        <f aca="false">ROUND(AE38/AJ38,2)</f>
        <v>0.29</v>
      </c>
      <c r="AF55" s="597" t="n">
        <f aca="false">ROUND(AF38/AJ38,2)</f>
        <v>0.09</v>
      </c>
      <c r="AG55" s="597" t="n">
        <f aca="false">ROUND(AG38/AJ38,2)</f>
        <v>0.08</v>
      </c>
      <c r="AH55" s="597" t="n">
        <f aca="false">ROUND(AH38/AJ38,2)+0.01</f>
        <v>0.27</v>
      </c>
      <c r="AI55" s="597" t="n">
        <f aca="false">ROUND(AI38/AJ38,2)</f>
        <v>0.05</v>
      </c>
      <c r="AM55" s="756"/>
      <c r="AN55" s="760"/>
      <c r="AO55" s="760"/>
      <c r="AP55" s="760"/>
      <c r="AQ55" s="757"/>
      <c r="AR55" s="761"/>
      <c r="AS55" s="644"/>
      <c r="AT55" s="759"/>
      <c r="AU55" s="760"/>
      <c r="AV55" s="760"/>
      <c r="AW55" s="760"/>
      <c r="AX55" s="757"/>
      <c r="AY55" s="761"/>
      <c r="AZ55" s="634"/>
    </row>
    <row r="56" s="597" customFormat="true" ht="19.5" hidden="false" customHeight="true" outlineLevel="0" collapsed="false">
      <c r="A56" s="606"/>
      <c r="B56" s="640"/>
      <c r="C56" s="641"/>
      <c r="D56" s="641"/>
      <c r="E56" s="470" t="s">
        <v>541</v>
      </c>
      <c r="F56" s="470"/>
      <c r="G56" s="470"/>
      <c r="H56" s="642"/>
      <c r="I56" s="636"/>
      <c r="L56" s="606"/>
      <c r="AA56" s="643"/>
      <c r="AB56" s="624"/>
      <c r="AC56" s="597" t="s">
        <v>65</v>
      </c>
      <c r="AD56" s="643" t="n">
        <f aca="false">ROUND(AD55*AD57,2)</f>
        <v>0.79</v>
      </c>
      <c r="AE56" s="643" t="n">
        <f aca="false">ROUND(AE55*AE57,2)</f>
        <v>1.04</v>
      </c>
      <c r="AF56" s="643" t="n">
        <f aca="false">ROUND(AF55*AF57,2)</f>
        <v>0.32</v>
      </c>
      <c r="AG56" s="643" t="n">
        <f aca="false">ROUND(AG55*AG57,2)</f>
        <v>0.29</v>
      </c>
      <c r="AH56" s="643" t="n">
        <f aca="false">ROUND(AH55*AH57,2)</f>
        <v>0.97</v>
      </c>
      <c r="AI56" s="643" t="n">
        <f aca="false">ROUND(AI55*AI57,2)</f>
        <v>0.18</v>
      </c>
      <c r="AJ56" s="624" t="n">
        <f aca="false">SUM(AD56:AI56)</f>
        <v>3.59</v>
      </c>
      <c r="AM56" s="756"/>
      <c r="AN56" s="760"/>
      <c r="AO56" s="760"/>
      <c r="AP56" s="760"/>
      <c r="AQ56" s="757"/>
      <c r="AR56" s="761"/>
      <c r="AS56" s="644"/>
      <c r="AT56" s="759"/>
      <c r="AU56" s="760"/>
      <c r="AV56" s="760"/>
      <c r="AW56" s="760"/>
      <c r="AX56" s="757"/>
      <c r="AY56" s="761"/>
      <c r="AZ56" s="644"/>
    </row>
    <row r="57" s="597" customFormat="true" ht="28.5" hidden="false" customHeight="true" outlineLevel="0" collapsed="false">
      <c r="A57" s="606"/>
      <c r="B57" s="472" t="s">
        <v>463</v>
      </c>
      <c r="C57" s="472"/>
      <c r="D57" s="472"/>
      <c r="E57" s="645" t="s">
        <v>562</v>
      </c>
      <c r="F57" s="645" t="s">
        <v>443</v>
      </c>
      <c r="G57" s="646" t="s">
        <v>563</v>
      </c>
      <c r="I57" s="647"/>
      <c r="J57" s="648"/>
      <c r="K57" s="648"/>
      <c r="M57" s="350" t="s">
        <v>504</v>
      </c>
      <c r="N57" s="350" t="s">
        <v>2</v>
      </c>
      <c r="O57" s="351" t="s">
        <v>505</v>
      </c>
      <c r="V57" s="649" t="s">
        <v>515</v>
      </c>
      <c r="W57" s="650" t="n">
        <f aca="false">Z42+Z48+Z53</f>
        <v>6190.2</v>
      </c>
      <c r="X57" s="651"/>
      <c r="AA57" s="643"/>
      <c r="AB57" s="624"/>
      <c r="AC57" s="606" t="n">
        <f aca="false">W53</f>
        <v>3.5853</v>
      </c>
      <c r="AD57" s="606" t="n">
        <f aca="false">AC57</f>
        <v>3.5853</v>
      </c>
      <c r="AE57" s="606" t="n">
        <f aca="false">AD57</f>
        <v>3.5853</v>
      </c>
      <c r="AF57" s="606" t="n">
        <f aca="false">AE57</f>
        <v>3.5853</v>
      </c>
      <c r="AG57" s="606" t="n">
        <f aca="false">AF57</f>
        <v>3.5853</v>
      </c>
      <c r="AH57" s="606" t="n">
        <f aca="false">AG57</f>
        <v>3.5853</v>
      </c>
      <c r="AI57" s="606" t="n">
        <f aca="false">AH57</f>
        <v>3.5853</v>
      </c>
      <c r="AJ57" s="606" t="n">
        <f aca="false">AI57</f>
        <v>3.5853</v>
      </c>
      <c r="AM57" s="767"/>
      <c r="AN57" s="768"/>
      <c r="AO57" s="768"/>
      <c r="AP57" s="768"/>
      <c r="AQ57" s="768"/>
      <c r="AR57" s="768"/>
      <c r="AS57" s="644"/>
      <c r="AT57" s="767"/>
      <c r="AU57" s="768"/>
      <c r="AV57" s="768"/>
      <c r="AW57" s="768"/>
      <c r="AX57" s="768"/>
      <c r="AY57" s="768"/>
      <c r="AZ57" s="644"/>
    </row>
    <row r="58" s="597" customFormat="true" ht="18.75" hidden="false" customHeight="true" outlineLevel="0" collapsed="false">
      <c r="A58" s="606"/>
      <c r="B58" s="352" t="s">
        <v>12</v>
      </c>
      <c r="C58" s="352"/>
      <c r="D58" s="352"/>
      <c r="E58" s="479" t="n">
        <f aca="false">Z48</f>
        <v>0</v>
      </c>
      <c r="F58" s="652" t="n">
        <f aca="false">Z42</f>
        <v>0</v>
      </c>
      <c r="G58" s="652" t="n">
        <f aca="false">Z53</f>
        <v>6190.2</v>
      </c>
      <c r="I58" s="647"/>
      <c r="K58" s="648"/>
      <c r="M58" s="479" t="n">
        <f aca="false">X42+X48+X53</f>
        <v>10821.6768056426</v>
      </c>
      <c r="N58" s="479" t="n">
        <f aca="false">Y42+Y48+Y53</f>
        <v>3251.77712</v>
      </c>
      <c r="O58" s="354" t="n">
        <f aca="false">M58+N58-W57</f>
        <v>7883.25392564257</v>
      </c>
      <c r="Q58" s="653"/>
      <c r="R58" s="653"/>
      <c r="S58" s="653"/>
      <c r="T58" s="653"/>
      <c r="U58" s="653"/>
      <c r="V58" s="654" t="s">
        <v>430</v>
      </c>
      <c r="W58" s="655" t="n">
        <f aca="false">Z43+Z49+Z54</f>
        <v>4669.8</v>
      </c>
      <c r="X58" s="656"/>
      <c r="Y58" s="355"/>
      <c r="Z58" s="657"/>
      <c r="AA58" s="658"/>
      <c r="AB58" s="624"/>
      <c r="AN58" s="644"/>
      <c r="AO58" s="644"/>
      <c r="AP58" s="644"/>
      <c r="AQ58" s="644"/>
      <c r="AR58" s="644"/>
      <c r="AS58" s="644"/>
      <c r="AT58" s="644"/>
      <c r="AU58" s="644"/>
      <c r="AV58" s="644"/>
      <c r="AW58" s="644"/>
      <c r="AX58" s="644"/>
      <c r="AY58" s="644"/>
      <c r="AZ58" s="644"/>
    </row>
    <row r="59" s="597" customFormat="true" ht="18.75" hidden="false" customHeight="true" outlineLevel="0" collapsed="false">
      <c r="A59" s="606"/>
      <c r="B59" s="352" t="s">
        <v>75</v>
      </c>
      <c r="C59" s="352"/>
      <c r="D59" s="352"/>
      <c r="E59" s="479" t="n">
        <f aca="false">Z49</f>
        <v>0</v>
      </c>
      <c r="F59" s="652" t="n">
        <f aca="false">Z43</f>
        <v>0</v>
      </c>
      <c r="G59" s="652" t="n">
        <f aca="false">Z54</f>
        <v>4669.8</v>
      </c>
      <c r="I59" s="636"/>
      <c r="K59" s="648"/>
      <c r="M59" s="479" t="n">
        <f aca="false">X43+X49+X54</f>
        <v>8491.35471169631</v>
      </c>
      <c r="N59" s="479" t="n">
        <f aca="false">Y43+Y49+Y54</f>
        <v>2668.87088</v>
      </c>
      <c r="O59" s="354" t="n">
        <f aca="false">M59+N59-W58</f>
        <v>6490.42559169631</v>
      </c>
      <c r="Q59" s="653"/>
      <c r="R59" s="653"/>
      <c r="S59" s="653"/>
      <c r="T59" s="653"/>
      <c r="U59" s="653"/>
      <c r="V59" s="659" t="s">
        <v>466</v>
      </c>
      <c r="W59" s="660" t="n">
        <f aca="false">Z44+Z55</f>
        <v>0</v>
      </c>
      <c r="X59" s="656"/>
      <c r="Y59" s="355"/>
      <c r="Z59" s="657"/>
      <c r="AA59" s="658"/>
      <c r="AB59" s="624"/>
      <c r="AD59" s="606"/>
      <c r="AE59" s="606"/>
      <c r="AF59" s="606"/>
      <c r="AG59" s="606"/>
      <c r="AH59" s="606"/>
      <c r="AI59" s="606"/>
      <c r="AJ59" s="606"/>
      <c r="AN59" s="64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</row>
    <row r="60" s="597" customFormat="true" ht="18.75" hidden="false" customHeight="true" outlineLevel="0" collapsed="false">
      <c r="A60" s="606"/>
      <c r="B60" s="423" t="s">
        <v>564</v>
      </c>
      <c r="C60" s="423"/>
      <c r="D60" s="423"/>
      <c r="E60" s="662" t="n">
        <f aca="false">E58+E59</f>
        <v>0</v>
      </c>
      <c r="F60" s="662" t="n">
        <f aca="false">F58+F59</f>
        <v>0</v>
      </c>
      <c r="G60" s="662" t="n">
        <f aca="false">G58+G59</f>
        <v>10860</v>
      </c>
      <c r="I60" s="636"/>
      <c r="K60" s="606"/>
      <c r="M60" s="479" t="n">
        <f aca="false">X44+X50+X55</f>
        <v>963.800482661114</v>
      </c>
      <c r="N60" s="479" t="n">
        <f aca="false">Y44+Y55</f>
        <v>0</v>
      </c>
      <c r="O60" s="354" t="n">
        <f aca="false">M60+N60-W59</f>
        <v>963.800482661114</v>
      </c>
      <c r="Q60" s="653"/>
      <c r="R60" s="653"/>
      <c r="S60" s="653"/>
      <c r="T60" s="653"/>
      <c r="U60" s="653"/>
      <c r="V60" s="653"/>
      <c r="W60" s="661"/>
      <c r="X60" s="661"/>
      <c r="Y60" s="355"/>
      <c r="Z60" s="657"/>
      <c r="AA60" s="658"/>
      <c r="AB60" s="624"/>
      <c r="AJ60" s="624"/>
      <c r="AN60" s="644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</row>
    <row r="61" s="597" customFormat="true" ht="18.75" hidden="false" customHeight="false" outlineLevel="0" collapsed="false">
      <c r="I61" s="636"/>
      <c r="K61" s="606"/>
      <c r="L61" s="606"/>
      <c r="M61" s="662" t="n">
        <f aca="false">SUM(M58:M60)</f>
        <v>20276.832</v>
      </c>
      <c r="N61" s="662" t="n">
        <f aca="false">SUM(N58:N60)</f>
        <v>5920.648</v>
      </c>
      <c r="O61" s="662" t="n">
        <f aca="false">SUM(O58:O60)</f>
        <v>15337.48</v>
      </c>
      <c r="Z61" s="657"/>
      <c r="AA61" s="658"/>
      <c r="AB61" s="624"/>
      <c r="AN61" s="64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</row>
    <row r="62" s="597" customFormat="true" ht="18.75" hidden="false" customHeight="false" outlineLevel="0" collapsed="false">
      <c r="I62" s="636"/>
      <c r="K62" s="606"/>
      <c r="L62" s="606"/>
      <c r="Q62" s="653"/>
      <c r="R62" s="653"/>
      <c r="S62" s="653"/>
      <c r="T62" s="653"/>
      <c r="U62" s="653"/>
      <c r="V62" s="653"/>
      <c r="W62" s="661"/>
      <c r="X62" s="661"/>
      <c r="Y62" s="355"/>
      <c r="Z62" s="657"/>
      <c r="AA62" s="658"/>
      <c r="AB62" s="624"/>
      <c r="AJ62" s="624"/>
      <c r="AN62" s="64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</row>
    <row r="63" s="597" customFormat="true" ht="0.75" hidden="false" customHeight="true" outlineLevel="0" collapsed="false">
      <c r="I63" s="636"/>
      <c r="K63" s="606"/>
      <c r="L63" s="606"/>
      <c r="Q63" s="653"/>
      <c r="R63" s="653"/>
      <c r="S63" s="653"/>
      <c r="T63" s="653"/>
      <c r="U63" s="653"/>
      <c r="V63" s="653"/>
      <c r="W63" s="661"/>
      <c r="X63" s="661"/>
      <c r="Y63" s="355"/>
      <c r="Z63" s="657"/>
      <c r="AA63" s="658"/>
      <c r="AB63" s="624"/>
      <c r="AJ63" s="624"/>
      <c r="AN63" s="644"/>
      <c r="AO63" s="644"/>
      <c r="AP63" s="644"/>
      <c r="AQ63" s="644"/>
      <c r="AR63" s="644"/>
      <c r="AS63" s="644"/>
      <c r="AT63" s="644"/>
      <c r="AU63" s="644"/>
      <c r="AV63" s="644"/>
      <c r="AW63" s="644"/>
      <c r="AX63" s="644"/>
      <c r="AY63" s="644"/>
      <c r="AZ63" s="644"/>
    </row>
    <row r="64" customFormat="false" ht="18.75" hidden="false" customHeight="true" outlineLevel="0" collapsed="false">
      <c r="A64" s="606"/>
      <c r="B64" s="663"/>
      <c r="C64" s="663"/>
      <c r="D64" s="663"/>
      <c r="E64" s="663"/>
      <c r="F64" s="663"/>
      <c r="G64" s="652" t="s">
        <v>437</v>
      </c>
      <c r="H64" s="652" t="s">
        <v>472</v>
      </c>
      <c r="I64" s="530"/>
      <c r="Q64" s="664"/>
      <c r="R64" s="514"/>
      <c r="S64" s="514"/>
      <c r="T64" s="514"/>
      <c r="U64" s="514"/>
      <c r="V64" s="514"/>
      <c r="W64" s="514"/>
      <c r="X64" s="514"/>
      <c r="Y64" s="514"/>
      <c r="Z64" s="657"/>
      <c r="AA64" s="658"/>
      <c r="AB64" s="665"/>
    </row>
    <row r="65" s="672" customFormat="true" ht="12.75" hidden="false" customHeight="false" outlineLevel="0" collapsed="false">
      <c r="A65" s="666"/>
      <c r="B65" s="667"/>
      <c r="C65" s="668"/>
      <c r="D65" s="669"/>
      <c r="E65" s="669"/>
      <c r="F65" s="669"/>
      <c r="G65" s="670" t="s">
        <v>65</v>
      </c>
      <c r="H65" s="670" t="s">
        <v>65</v>
      </c>
      <c r="I65" s="671"/>
      <c r="Q65" s="673"/>
      <c r="R65" s="674"/>
      <c r="S65" s="359"/>
      <c r="T65" s="359"/>
      <c r="U65" s="675"/>
      <c r="V65" s="675"/>
      <c r="W65" s="676"/>
      <c r="X65" s="676"/>
      <c r="Y65" s="676"/>
      <c r="Z65" s="677"/>
      <c r="AA65" s="678"/>
      <c r="AB65" s="677"/>
      <c r="AC65" s="679"/>
      <c r="AD65" s="680"/>
      <c r="AE65" s="680"/>
      <c r="AF65" s="680"/>
      <c r="AG65" s="680"/>
      <c r="AH65" s="680"/>
      <c r="AI65" s="680"/>
      <c r="AJ65" s="681"/>
      <c r="AN65" s="682"/>
      <c r="AO65" s="682"/>
      <c r="AP65" s="682"/>
      <c r="AQ65" s="682"/>
      <c r="AR65" s="682"/>
      <c r="AS65" s="682"/>
      <c r="AT65" s="682"/>
      <c r="AU65" s="682"/>
      <c r="AV65" s="682"/>
      <c r="AW65" s="682"/>
      <c r="AX65" s="682"/>
      <c r="AY65" s="682"/>
      <c r="AZ65" s="682"/>
    </row>
    <row r="66" customFormat="false" ht="36.75" hidden="false" customHeight="true" outlineLevel="0" collapsed="false">
      <c r="A66" s="683" t="s">
        <v>473</v>
      </c>
      <c r="B66" s="684" t="s">
        <v>506</v>
      </c>
      <c r="C66" s="684"/>
      <c r="D66" s="684"/>
      <c r="E66" s="684"/>
      <c r="F66" s="684"/>
      <c r="G66" s="509"/>
      <c r="H66" s="685" t="n">
        <f aca="false">H67+H75</f>
        <v>37770.258</v>
      </c>
      <c r="I66" s="530"/>
      <c r="J66" s="530"/>
      <c r="K66" s="686"/>
      <c r="Q66" s="687"/>
      <c r="R66" s="687"/>
      <c r="S66" s="687"/>
      <c r="T66" s="687"/>
      <c r="U66" s="687"/>
      <c r="V66" s="687"/>
      <c r="Y66" s="514"/>
      <c r="Z66" s="665"/>
      <c r="AB66" s="665"/>
      <c r="AC66" s="514"/>
      <c r="AD66" s="688"/>
      <c r="AE66" s="688"/>
      <c r="AF66" s="688"/>
      <c r="AG66" s="688"/>
      <c r="AH66" s="688"/>
      <c r="AI66" s="688"/>
      <c r="AJ66" s="514"/>
    </row>
    <row r="67" customFormat="false" ht="18.75" hidden="false" customHeight="true" outlineLevel="0" collapsed="false">
      <c r="A67" s="689" t="s">
        <v>475</v>
      </c>
      <c r="B67" s="362" t="s">
        <v>476</v>
      </c>
      <c r="C67" s="362"/>
      <c r="D67" s="362"/>
      <c r="E67" s="362"/>
      <c r="F67" s="362"/>
      <c r="G67" s="690" t="n">
        <f aca="false">G69+G70+G72+G74+G68</f>
        <v>9.47</v>
      </c>
      <c r="H67" s="691" t="n">
        <f aca="false">H69+H70+H72+H74+H68</f>
        <v>29756.398</v>
      </c>
      <c r="I67" s="530"/>
      <c r="K67" s="686"/>
      <c r="Q67" s="692"/>
      <c r="R67" s="692"/>
      <c r="S67" s="692"/>
      <c r="T67" s="692"/>
      <c r="U67" s="692"/>
      <c r="V67" s="692"/>
      <c r="Y67" s="514"/>
      <c r="Z67" s="665"/>
      <c r="AB67" s="665"/>
      <c r="AC67" s="514"/>
      <c r="AD67" s="514"/>
      <c r="AE67" s="514"/>
      <c r="AF67" s="514"/>
      <c r="AG67" s="514"/>
      <c r="AH67" s="514"/>
      <c r="AI67" s="514"/>
      <c r="AJ67" s="514"/>
    </row>
    <row r="68" customFormat="false" ht="15.75" hidden="false" customHeight="true" outlineLevel="0" collapsed="false">
      <c r="A68" s="560" t="s">
        <v>477</v>
      </c>
      <c r="B68" s="693" t="s">
        <v>478</v>
      </c>
      <c r="C68" s="693"/>
      <c r="D68" s="693"/>
      <c r="E68" s="693"/>
      <c r="F68" s="693"/>
      <c r="G68" s="694" t="n">
        <v>1.87</v>
      </c>
      <c r="H68" s="691" t="n">
        <f aca="false">ROUND(G68*(F40+V45),2)+AD40+AD51</f>
        <v>5675.71</v>
      </c>
      <c r="I68" s="530"/>
      <c r="K68" s="686"/>
      <c r="Q68" s="695"/>
      <c r="R68" s="695"/>
      <c r="S68" s="695"/>
      <c r="T68" s="695"/>
      <c r="U68" s="695"/>
      <c r="V68" s="653"/>
      <c r="Y68" s="514"/>
      <c r="Z68" s="665"/>
      <c r="AB68" s="665"/>
      <c r="AC68" s="514"/>
      <c r="AD68" s="514"/>
      <c r="AE68" s="514"/>
      <c r="AF68" s="514"/>
      <c r="AG68" s="514"/>
      <c r="AH68" s="514"/>
      <c r="AI68" s="514"/>
      <c r="AJ68" s="514"/>
    </row>
    <row r="69" customFormat="false" ht="37.5" hidden="false" customHeight="true" outlineLevel="0" collapsed="false">
      <c r="A69" s="560" t="s">
        <v>479</v>
      </c>
      <c r="B69" s="693" t="s">
        <v>480</v>
      </c>
      <c r="C69" s="693"/>
      <c r="D69" s="693"/>
      <c r="E69" s="693"/>
      <c r="F69" s="693"/>
      <c r="G69" s="690" t="n">
        <v>2.2</v>
      </c>
      <c r="H69" s="691" t="n">
        <f aca="false">ROUND(G69*(F40+V45),2)+AE40+AE51</f>
        <v>7213.2</v>
      </c>
      <c r="I69" s="530"/>
      <c r="J69" s="630"/>
      <c r="K69" s="686"/>
      <c r="N69" s="530"/>
      <c r="O69" s="530"/>
      <c r="P69" s="530"/>
      <c r="Q69" s="653"/>
      <c r="R69" s="653"/>
      <c r="S69" s="653"/>
      <c r="T69" s="653"/>
      <c r="U69" s="653"/>
      <c r="Y69" s="514"/>
      <c r="Z69" s="665"/>
      <c r="AB69" s="665"/>
      <c r="AC69" s="514"/>
      <c r="AD69" s="514"/>
      <c r="AE69" s="514"/>
      <c r="AF69" s="514"/>
      <c r="AG69" s="514"/>
      <c r="AH69" s="514"/>
      <c r="AI69" s="514"/>
      <c r="AJ69" s="514"/>
    </row>
    <row r="70" customFormat="false" ht="15.75" hidden="false" customHeight="true" outlineLevel="0" collapsed="false">
      <c r="A70" s="560" t="s">
        <v>482</v>
      </c>
      <c r="B70" s="693" t="s">
        <v>483</v>
      </c>
      <c r="C70" s="693"/>
      <c r="D70" s="693"/>
      <c r="E70" s="693"/>
      <c r="F70" s="693"/>
      <c r="G70" s="690" t="n">
        <v>1.58</v>
      </c>
      <c r="H70" s="691" t="n">
        <f aca="false">ROUND(G70*(F40+V45),2)+AF40+AG40+AF51+AG51</f>
        <v>5044.65</v>
      </c>
      <c r="I70" s="530"/>
      <c r="Q70" s="687"/>
      <c r="R70" s="687"/>
      <c r="S70" s="687"/>
      <c r="T70" s="687"/>
      <c r="U70" s="687"/>
      <c r="V70" s="687"/>
      <c r="W70" s="696"/>
      <c r="X70" s="696"/>
      <c r="Y70" s="697"/>
      <c r="Z70" s="665"/>
      <c r="AB70" s="665"/>
      <c r="AC70" s="514"/>
      <c r="AD70" s="514"/>
      <c r="AE70" s="514"/>
      <c r="AF70" s="514"/>
      <c r="AG70" s="514"/>
      <c r="AH70" s="514"/>
      <c r="AI70" s="514"/>
      <c r="AJ70" s="514"/>
    </row>
    <row r="71" customFormat="false" ht="18.75" hidden="false" customHeight="true" outlineLevel="0" collapsed="false">
      <c r="A71" s="560"/>
      <c r="B71" s="693"/>
      <c r="C71" s="693"/>
      <c r="D71" s="693"/>
      <c r="E71" s="693"/>
      <c r="F71" s="693"/>
      <c r="G71" s="690"/>
      <c r="H71" s="691"/>
      <c r="I71" s="530"/>
      <c r="Y71" s="514"/>
      <c r="Z71" s="665"/>
      <c r="AB71" s="665"/>
    </row>
    <row r="72" customFormat="false" ht="15" hidden="false" customHeight="true" outlineLevel="0" collapsed="false">
      <c r="A72" s="560" t="s">
        <v>484</v>
      </c>
      <c r="B72" s="693" t="s">
        <v>485</v>
      </c>
      <c r="C72" s="693"/>
      <c r="D72" s="693"/>
      <c r="E72" s="693"/>
      <c r="F72" s="693"/>
      <c r="G72" s="690" t="n">
        <v>1.28</v>
      </c>
      <c r="H72" s="691" t="n">
        <f aca="false">G72*(F40+V45)+AH40+AH51</f>
        <v>4497.538</v>
      </c>
      <c r="I72" s="530"/>
      <c r="Y72" s="514"/>
      <c r="Z72" s="665"/>
      <c r="AB72" s="665"/>
    </row>
    <row r="73" customFormat="false" ht="18.75" hidden="false" customHeight="false" outlineLevel="0" collapsed="false">
      <c r="A73" s="560"/>
      <c r="B73" s="693"/>
      <c r="C73" s="693"/>
      <c r="D73" s="693"/>
      <c r="E73" s="693"/>
      <c r="F73" s="693"/>
      <c r="G73" s="690"/>
      <c r="H73" s="691"/>
      <c r="I73" s="530"/>
      <c r="L73" s="514"/>
      <c r="M73" s="355"/>
      <c r="N73" s="514"/>
      <c r="O73" s="514"/>
      <c r="Y73" s="514"/>
      <c r="Z73" s="665"/>
      <c r="AB73" s="665"/>
    </row>
    <row r="74" customFormat="false" ht="37.5" hidden="false" customHeight="true" outlineLevel="0" collapsed="false">
      <c r="A74" s="560" t="s">
        <v>486</v>
      </c>
      <c r="B74" s="698" t="s">
        <v>487</v>
      </c>
      <c r="C74" s="698"/>
      <c r="D74" s="698"/>
      <c r="E74" s="698"/>
      <c r="F74" s="698"/>
      <c r="G74" s="652" t="n">
        <v>2.54</v>
      </c>
      <c r="H74" s="605" t="n">
        <f aca="false">ROUND(G74*(F40+V45),2)+AI40+AI51</f>
        <v>7325.3</v>
      </c>
      <c r="I74" s="530"/>
      <c r="L74" s="514"/>
      <c r="M74" s="355"/>
      <c r="N74" s="514"/>
      <c r="O74" s="514"/>
      <c r="P74" s="514"/>
      <c r="Q74" s="664"/>
      <c r="R74" s="514"/>
      <c r="S74" s="514"/>
      <c r="T74" s="514"/>
      <c r="U74" s="514"/>
      <c r="V74" s="514"/>
      <c r="W74" s="514"/>
      <c r="X74" s="514"/>
      <c r="Y74" s="514"/>
      <c r="Z74" s="665"/>
    </row>
    <row r="75" customFormat="false" ht="15" hidden="false" customHeight="true" outlineLevel="0" collapsed="false">
      <c r="A75" s="685" t="s">
        <v>488</v>
      </c>
      <c r="B75" s="362" t="s">
        <v>489</v>
      </c>
      <c r="C75" s="362"/>
      <c r="D75" s="362"/>
      <c r="E75" s="362"/>
      <c r="F75" s="362"/>
      <c r="G75" s="685"/>
      <c r="H75" s="685" t="n">
        <f aca="false">H76+H77+H78+H79+H80+H81</f>
        <v>8013.86</v>
      </c>
      <c r="I75" s="530"/>
      <c r="L75" s="665"/>
      <c r="M75" s="665"/>
      <c r="N75" s="665"/>
      <c r="O75" s="514"/>
      <c r="P75" s="514"/>
      <c r="Q75" s="664"/>
      <c r="R75" s="514"/>
      <c r="S75" s="514"/>
      <c r="T75" s="514"/>
      <c r="U75" s="514"/>
      <c r="V75" s="699"/>
      <c r="W75" s="699"/>
      <c r="X75" s="700"/>
      <c r="Y75" s="701"/>
      <c r="Z75" s="665"/>
    </row>
    <row r="76" customFormat="false" ht="18.75" hidden="false" customHeight="true" outlineLevel="0" collapsed="false">
      <c r="A76" s="355"/>
      <c r="B76" s="691" t="s">
        <v>490</v>
      </c>
      <c r="C76" s="691"/>
      <c r="D76" s="691"/>
      <c r="E76" s="691"/>
      <c r="F76" s="691"/>
      <c r="G76" s="702"/>
      <c r="H76" s="703" t="n">
        <v>4194.46</v>
      </c>
      <c r="I76" s="530"/>
      <c r="L76" s="514"/>
      <c r="M76" s="514"/>
      <c r="N76" s="514"/>
      <c r="O76" s="514"/>
      <c r="P76" s="514"/>
      <c r="Q76" s="664"/>
      <c r="R76" s="514"/>
      <c r="S76" s="514"/>
      <c r="T76" s="514"/>
      <c r="U76" s="514"/>
      <c r="V76" s="514"/>
      <c r="W76" s="514"/>
      <c r="X76" s="514"/>
      <c r="Y76" s="514"/>
      <c r="Z76" s="665"/>
    </row>
    <row r="77" customFormat="false" ht="40.5" hidden="false" customHeight="true" outlineLevel="0" collapsed="false">
      <c r="A77" s="355"/>
      <c r="B77" s="691" t="s">
        <v>576</v>
      </c>
      <c r="C77" s="691"/>
      <c r="D77" s="691"/>
      <c r="E77" s="691"/>
      <c r="F77" s="691"/>
      <c r="G77" s="605"/>
      <c r="H77" s="605"/>
      <c r="I77" s="530"/>
      <c r="L77" s="514"/>
      <c r="M77" s="514"/>
      <c r="N77" s="514"/>
      <c r="O77" s="514"/>
      <c r="P77" s="514"/>
      <c r="Q77" s="664"/>
      <c r="R77" s="514"/>
      <c r="S77" s="514"/>
      <c r="T77" s="514"/>
      <c r="U77" s="514"/>
      <c r="V77" s="514"/>
      <c r="W77" s="514"/>
      <c r="X77" s="514"/>
      <c r="Y77" s="514"/>
      <c r="Z77" s="665"/>
    </row>
    <row r="78" customFormat="false" ht="18.75" hidden="false" customHeight="true" outlineLevel="0" collapsed="false">
      <c r="A78" s="355"/>
      <c r="B78" s="602" t="s">
        <v>605</v>
      </c>
      <c r="C78" s="602"/>
      <c r="D78" s="602"/>
      <c r="E78" s="602"/>
      <c r="F78" s="602"/>
      <c r="G78" s="652"/>
      <c r="H78" s="605" t="n">
        <v>2043.7</v>
      </c>
      <c r="I78" s="530"/>
      <c r="L78" s="514"/>
      <c r="M78" s="514"/>
      <c r="N78" s="355"/>
      <c r="O78" s="355"/>
      <c r="P78" s="514"/>
      <c r="Q78" s="664"/>
      <c r="R78" s="514"/>
      <c r="S78" s="514"/>
      <c r="T78" s="514"/>
      <c r="U78" s="514"/>
      <c r="V78" s="514"/>
      <c r="W78" s="514"/>
      <c r="X78" s="514"/>
      <c r="Y78" s="514"/>
      <c r="Z78" s="665"/>
    </row>
    <row r="79" customFormat="false" ht="18.75" hidden="false" customHeight="true" outlineLevel="0" collapsed="false">
      <c r="A79" s="355"/>
      <c r="B79" s="602" t="s">
        <v>606</v>
      </c>
      <c r="C79" s="602"/>
      <c r="D79" s="602"/>
      <c r="E79" s="602"/>
      <c r="F79" s="602"/>
      <c r="G79" s="652"/>
      <c r="H79" s="605" t="n">
        <v>1775.7</v>
      </c>
      <c r="I79" s="704"/>
      <c r="J79" s="705"/>
      <c r="L79" s="355"/>
      <c r="M79" s="706"/>
      <c r="N79" s="355"/>
      <c r="O79" s="355"/>
      <c r="P79" s="514"/>
      <c r="Q79" s="664"/>
      <c r="R79" s="514"/>
      <c r="S79" s="514"/>
      <c r="T79" s="514"/>
      <c r="U79" s="514"/>
      <c r="V79" s="514"/>
      <c r="W79" s="514"/>
      <c r="X79" s="514"/>
      <c r="Y79" s="514"/>
      <c r="Z79" s="665"/>
    </row>
    <row r="80" customFormat="false" ht="18.75" hidden="false" customHeight="true" outlineLevel="0" collapsed="false">
      <c r="A80" s="355"/>
      <c r="B80" s="602" t="s">
        <v>516</v>
      </c>
      <c r="C80" s="602"/>
      <c r="D80" s="602"/>
      <c r="E80" s="602"/>
      <c r="F80" s="602"/>
      <c r="G80" s="652"/>
      <c r="H80" s="605"/>
      <c r="I80" s="704"/>
      <c r="J80" s="705"/>
      <c r="L80" s="355"/>
      <c r="M80" s="514"/>
      <c r="N80" s="707"/>
      <c r="O80" s="707"/>
      <c r="P80" s="514"/>
      <c r="Q80" s="664"/>
      <c r="R80" s="514"/>
      <c r="S80" s="514"/>
      <c r="T80" s="514"/>
      <c r="U80" s="514"/>
      <c r="V80" s="514"/>
      <c r="W80" s="514"/>
      <c r="X80" s="514"/>
      <c r="Y80" s="664"/>
      <c r="Z80" s="665"/>
    </row>
    <row r="81" customFormat="false" ht="18.75" hidden="false" customHeight="true" outlineLevel="0" collapsed="false">
      <c r="B81" s="602" t="s">
        <v>516</v>
      </c>
      <c r="C81" s="602"/>
      <c r="D81" s="602"/>
      <c r="E81" s="602"/>
      <c r="F81" s="602"/>
      <c r="G81" s="652"/>
      <c r="H81" s="605"/>
      <c r="L81" s="514"/>
      <c r="M81" s="514"/>
      <c r="N81" s="514"/>
      <c r="O81" s="514"/>
      <c r="P81" s="514"/>
      <c r="Q81" s="664"/>
      <c r="R81" s="514"/>
      <c r="S81" s="514"/>
      <c r="T81" s="514"/>
      <c r="U81" s="514"/>
      <c r="V81" s="514"/>
      <c r="W81" s="514"/>
      <c r="X81" s="514"/>
      <c r="Y81" s="664"/>
      <c r="Z81" s="665"/>
      <c r="AD81" s="502" t="n">
        <f aca="false">0.78/100</f>
        <v>0.0078</v>
      </c>
    </row>
    <row r="82" s="708" customFormat="true" ht="19.5" hidden="false" customHeight="false" outlineLevel="0" collapsed="false">
      <c r="A82" s="708" t="s">
        <v>568</v>
      </c>
      <c r="K82" s="709"/>
      <c r="P82" s="710"/>
      <c r="Q82" s="711"/>
      <c r="R82" s="710"/>
      <c r="S82" s="710"/>
      <c r="T82" s="710"/>
      <c r="U82" s="710"/>
      <c r="V82" s="710"/>
      <c r="W82" s="710"/>
      <c r="X82" s="710"/>
      <c r="Y82" s="710"/>
      <c r="Z82" s="712"/>
      <c r="AA82" s="713"/>
      <c r="AB82" s="714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</row>
    <row r="83" s="514" customFormat="true" ht="18.75" hidden="false" customHeight="true" outlineLevel="0" collapsed="false">
      <c r="A83" s="355"/>
      <c r="B83" s="356"/>
      <c r="C83" s="357"/>
      <c r="D83" s="357"/>
      <c r="E83" s="716" t="s">
        <v>510</v>
      </c>
      <c r="F83" s="716"/>
      <c r="G83" s="472" t="s">
        <v>75</v>
      </c>
      <c r="H83" s="472"/>
      <c r="I83" s="717" t="s">
        <v>459</v>
      </c>
      <c r="J83" s="717"/>
      <c r="K83" s="583"/>
      <c r="L83" s="718" t="s">
        <v>495</v>
      </c>
      <c r="M83" s="719" t="s">
        <v>496</v>
      </c>
      <c r="N83" s="720" t="s">
        <v>385</v>
      </c>
      <c r="O83" s="720"/>
      <c r="P83" s="720"/>
      <c r="Z83" s="665"/>
      <c r="AA83" s="505"/>
      <c r="AB83" s="665"/>
      <c r="AN83" s="688"/>
      <c r="AO83" s="688"/>
      <c r="AP83" s="688"/>
      <c r="AQ83" s="688"/>
      <c r="AR83" s="688"/>
      <c r="AS83" s="688"/>
      <c r="AT83" s="688"/>
      <c r="AU83" s="688"/>
      <c r="AV83" s="688"/>
      <c r="AW83" s="688"/>
      <c r="AX83" s="688"/>
      <c r="AY83" s="688"/>
      <c r="AZ83" s="688"/>
    </row>
    <row r="84" customFormat="false" ht="19.5" hidden="false" customHeight="true" outlineLevel="0" collapsed="false">
      <c r="A84" s="359"/>
      <c r="B84" s="360"/>
      <c r="C84" s="361"/>
      <c r="D84" s="361"/>
      <c r="E84" s="721" t="s">
        <v>65</v>
      </c>
      <c r="F84" s="721"/>
      <c r="G84" s="721" t="s">
        <v>65</v>
      </c>
      <c r="H84" s="721"/>
      <c r="I84" s="721" t="s">
        <v>65</v>
      </c>
      <c r="J84" s="721"/>
      <c r="K84" s="722"/>
      <c r="L84" s="723" t="n">
        <f aca="false">G86</f>
        <v>20014.8749924791</v>
      </c>
      <c r="M84" s="724" t="n">
        <f aca="false">I86</f>
        <v>0</v>
      </c>
      <c r="N84" s="556" t="n">
        <f aca="false">'06 15 г'!P84</f>
        <v>0</v>
      </c>
      <c r="O84" s="556" t="n">
        <f aca="false">J49-J50</f>
        <v>0</v>
      </c>
      <c r="P84" s="556" t="n">
        <f aca="false">N84+J51-O84</f>
        <v>0</v>
      </c>
      <c r="Q84" s="664"/>
      <c r="R84" s="514"/>
      <c r="S84" s="514"/>
      <c r="T84" s="514"/>
      <c r="U84" s="514"/>
      <c r="V84" s="514"/>
      <c r="W84" s="514"/>
      <c r="X84" s="514"/>
      <c r="Y84" s="514"/>
      <c r="Z84" s="665"/>
    </row>
    <row r="85" customFormat="false" ht="37.5" hidden="false" customHeight="true" outlineLevel="0" collapsed="false">
      <c r="A85" s="362" t="s">
        <v>587</v>
      </c>
      <c r="B85" s="362"/>
      <c r="C85" s="362"/>
      <c r="D85" s="362"/>
      <c r="E85" s="553" t="n">
        <f aca="false">'06 15 г'!E86:F86</f>
        <v>-10821.6768056426</v>
      </c>
      <c r="F85" s="553"/>
      <c r="G85" s="553" t="n">
        <f aca="false">'06 15 г'!G86:H86</f>
        <v>7816.42587247909</v>
      </c>
      <c r="H85" s="553"/>
      <c r="I85" s="553" t="n">
        <f aca="false">'06 15 г'!I86:J86</f>
        <v>0</v>
      </c>
      <c r="J85" s="553"/>
      <c r="K85" s="722"/>
      <c r="M85" s="600"/>
      <c r="N85" s="600"/>
      <c r="O85" s="600"/>
      <c r="P85" s="514"/>
      <c r="R85" s="507"/>
      <c r="AM85" s="530"/>
    </row>
    <row r="86" customFormat="false" ht="33.75" hidden="false" customHeight="true" outlineLevel="0" collapsed="false">
      <c r="A86" s="362" t="s">
        <v>588</v>
      </c>
      <c r="B86" s="362"/>
      <c r="C86" s="362"/>
      <c r="D86" s="362"/>
      <c r="E86" s="553" t="n">
        <f aca="false">E85-N58+W57</f>
        <v>-7883.25392564258</v>
      </c>
      <c r="F86" s="553"/>
      <c r="G86" s="690" t="n">
        <f aca="false">G85+G54+J52</f>
        <v>20014.8749924791</v>
      </c>
      <c r="H86" s="690"/>
      <c r="I86" s="553" t="n">
        <f aca="false">I85+J49-J52+J55</f>
        <v>0</v>
      </c>
      <c r="J86" s="553"/>
      <c r="K86" s="725"/>
      <c r="M86" s="726"/>
      <c r="N86" s="726"/>
      <c r="O86" s="727"/>
      <c r="P86" s="514"/>
      <c r="AN86" s="534"/>
    </row>
    <row r="87" customFormat="false" ht="33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692"/>
      <c r="J87" s="692"/>
      <c r="K87" s="725"/>
      <c r="M87" s="726"/>
      <c r="N87" s="726"/>
      <c r="O87" s="727"/>
      <c r="P87" s="514"/>
      <c r="AN87" s="534"/>
    </row>
    <row r="88" customFormat="false" ht="18.75" hidden="false" customHeight="true" outlineLevel="0" collapsed="false">
      <c r="A88" s="359"/>
      <c r="B88" s="360"/>
      <c r="C88" s="361"/>
      <c r="D88" s="361"/>
      <c r="E88" s="690" t="s">
        <v>580</v>
      </c>
      <c r="F88" s="690"/>
      <c r="G88" s="690" t="s">
        <v>581</v>
      </c>
      <c r="H88" s="690"/>
      <c r="I88" s="692"/>
      <c r="J88" s="692"/>
      <c r="K88" s="725" t="s">
        <v>582</v>
      </c>
      <c r="M88" s="726"/>
      <c r="N88" s="726"/>
      <c r="O88" s="727"/>
      <c r="P88" s="514"/>
      <c r="AN88" s="534"/>
    </row>
    <row r="89" customFormat="false" ht="18.75" hidden="false" customHeight="true" outlineLevel="0" collapsed="false">
      <c r="B89" s="362" t="s">
        <v>583</v>
      </c>
      <c r="C89" s="362"/>
      <c r="D89" s="362"/>
      <c r="E89" s="553" t="n">
        <f aca="false">K51</f>
        <v>78103.22</v>
      </c>
      <c r="F89" s="553"/>
      <c r="G89" s="553" t="n">
        <f aca="false">L51</f>
        <v>75692.4</v>
      </c>
      <c r="H89" s="553"/>
      <c r="I89" s="692"/>
      <c r="J89" s="692"/>
      <c r="K89" s="725" t="n">
        <f aca="false">E89-G89+I47-I50</f>
        <v>-0.022000000004482</v>
      </c>
      <c r="M89" s="726"/>
      <c r="N89" s="726"/>
      <c r="O89" s="727"/>
      <c r="P89" s="514"/>
      <c r="AN89" s="534"/>
    </row>
    <row r="90" customFormat="false" ht="21.75" hidden="false" customHeight="true" outlineLevel="0" collapsed="false">
      <c r="A90" s="738"/>
      <c r="B90" s="738"/>
      <c r="C90" s="738"/>
      <c r="D90" s="738"/>
      <c r="E90" s="692"/>
      <c r="F90" s="692"/>
      <c r="G90" s="569"/>
      <c r="H90" s="569"/>
      <c r="I90" s="692"/>
      <c r="J90" s="692"/>
      <c r="K90" s="725"/>
      <c r="M90" s="726"/>
      <c r="N90" s="726"/>
      <c r="O90" s="727"/>
      <c r="P90" s="514"/>
      <c r="AN90" s="534"/>
    </row>
    <row r="91" customFormat="false" ht="33.75" hidden="true" customHeight="true" outlineLevel="0" collapsed="false">
      <c r="A91" s="738"/>
      <c r="B91" s="738"/>
      <c r="C91" s="738"/>
      <c r="D91" s="738"/>
      <c r="E91" s="692"/>
      <c r="F91" s="692"/>
      <c r="G91" s="569"/>
      <c r="H91" s="569"/>
      <c r="I91" s="692"/>
      <c r="J91" s="692"/>
      <c r="K91" s="725"/>
      <c r="M91" s="726"/>
      <c r="N91" s="726"/>
      <c r="O91" s="727"/>
      <c r="P91" s="514"/>
      <c r="AN91" s="534"/>
    </row>
    <row r="92" s="503" customFormat="true" ht="14.25" hidden="true" customHeight="true" outlineLevel="0" collapsed="false">
      <c r="A92" s="530"/>
      <c r="B92" s="656"/>
      <c r="C92" s="728"/>
      <c r="D92" s="656"/>
      <c r="E92" s="656"/>
      <c r="F92" s="729"/>
      <c r="G92" s="530"/>
      <c r="H92" s="530"/>
      <c r="I92" s="530"/>
      <c r="J92" s="502"/>
      <c r="K92" s="502"/>
      <c r="L92" s="502"/>
      <c r="M92" s="727"/>
      <c r="N92" s="727"/>
      <c r="O92" s="727"/>
      <c r="P92" s="514"/>
      <c r="R92" s="502"/>
      <c r="S92" s="502"/>
      <c r="T92" s="502"/>
      <c r="U92" s="502"/>
      <c r="V92" s="502"/>
      <c r="W92" s="502"/>
      <c r="X92" s="502"/>
      <c r="Y92" s="502"/>
      <c r="Z92" s="504"/>
      <c r="AA92" s="505"/>
      <c r="AB92" s="506"/>
      <c r="AC92" s="502"/>
      <c r="AD92" s="502"/>
      <c r="AE92" s="502"/>
      <c r="AF92" s="502"/>
      <c r="AG92" s="502"/>
      <c r="AH92" s="502"/>
      <c r="AI92" s="502"/>
      <c r="AJ92" s="502"/>
    </row>
    <row r="93" s="503" customFormat="true" ht="18.75" hidden="false" customHeight="false" outlineLevel="0" collapsed="false">
      <c r="A93" s="730" t="s">
        <v>607</v>
      </c>
      <c r="B93" s="731"/>
      <c r="C93" s="731"/>
      <c r="D93" s="731"/>
      <c r="E93" s="731"/>
      <c r="F93" s="731"/>
      <c r="G93" s="739" t="s">
        <v>83</v>
      </c>
      <c r="H93" s="740"/>
      <c r="I93" s="740"/>
      <c r="J93" s="739" t="s">
        <v>84</v>
      </c>
      <c r="L93" s="502"/>
      <c r="M93" s="727"/>
      <c r="N93" s="727"/>
      <c r="O93" s="727"/>
      <c r="P93" s="514"/>
      <c r="R93" s="502"/>
      <c r="S93" s="502"/>
      <c r="T93" s="502"/>
      <c r="U93" s="502"/>
      <c r="V93" s="502"/>
      <c r="W93" s="502"/>
      <c r="X93" s="502"/>
      <c r="Y93" s="502"/>
      <c r="Z93" s="504"/>
      <c r="AA93" s="505"/>
      <c r="AB93" s="506"/>
      <c r="AC93" s="502"/>
      <c r="AD93" s="502"/>
      <c r="AE93" s="502"/>
      <c r="AF93" s="502"/>
      <c r="AG93" s="502"/>
      <c r="AH93" s="502"/>
      <c r="AI93" s="502"/>
      <c r="AJ93" s="502"/>
    </row>
    <row r="94" s="503" customFormat="true" ht="14.25" hidden="false" customHeight="tru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02"/>
      <c r="K94" s="502"/>
      <c r="L94" s="502"/>
      <c r="M94" s="727"/>
      <c r="N94" s="727"/>
      <c r="O94" s="727"/>
      <c r="P94" s="514"/>
      <c r="R94" s="502"/>
      <c r="S94" s="502"/>
      <c r="T94" s="502"/>
      <c r="U94" s="502"/>
      <c r="V94" s="502"/>
      <c r="W94" s="502"/>
      <c r="X94" s="502"/>
      <c r="Y94" s="502"/>
      <c r="Z94" s="504"/>
      <c r="AA94" s="505"/>
      <c r="AB94" s="506"/>
      <c r="AC94" s="502"/>
      <c r="AD94" s="502"/>
      <c r="AE94" s="502"/>
      <c r="AF94" s="502"/>
      <c r="AG94" s="502"/>
      <c r="AH94" s="502"/>
      <c r="AI94" s="502"/>
      <c r="AJ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02"/>
      <c r="K95" s="502"/>
      <c r="L95" s="502"/>
      <c r="M95" s="727"/>
      <c r="N95" s="727"/>
      <c r="O95" s="727"/>
      <c r="P95" s="514"/>
      <c r="R95" s="502"/>
      <c r="S95" s="502"/>
      <c r="T95" s="502"/>
      <c r="U95" s="502"/>
      <c r="V95" s="502"/>
      <c r="W95" s="502"/>
      <c r="X95" s="502"/>
      <c r="Y95" s="502"/>
      <c r="Z95" s="504"/>
      <c r="AA95" s="505"/>
      <c r="AB95" s="506"/>
      <c r="AC95" s="502"/>
      <c r="AD95" s="502"/>
      <c r="AE95" s="502"/>
      <c r="AF95" s="502"/>
      <c r="AG95" s="502"/>
      <c r="AH95" s="502"/>
      <c r="AI95" s="502"/>
      <c r="AJ95" s="502"/>
    </row>
    <row r="96" s="503" customFormat="true" ht="18.75" hidden="false" customHeight="false" outlineLevel="0" collapsed="false">
      <c r="A96" s="530"/>
      <c r="B96" s="731"/>
      <c r="C96" s="731"/>
      <c r="D96" s="731"/>
      <c r="E96" s="731"/>
      <c r="F96" s="731"/>
      <c r="G96" s="502"/>
      <c r="H96" s="530"/>
      <c r="I96" s="530"/>
      <c r="J96" s="502"/>
      <c r="K96" s="502"/>
      <c r="L96" s="502"/>
      <c r="M96" s="727"/>
      <c r="N96" s="727"/>
      <c r="O96" s="727"/>
      <c r="P96" s="514"/>
      <c r="R96" s="502"/>
      <c r="S96" s="502"/>
      <c r="T96" s="502"/>
      <c r="U96" s="502"/>
      <c r="V96" s="502"/>
      <c r="W96" s="502"/>
      <c r="X96" s="502"/>
      <c r="Y96" s="502"/>
      <c r="Z96" s="504"/>
      <c r="AA96" s="505"/>
      <c r="AB96" s="506"/>
      <c r="AC96" s="502"/>
      <c r="AD96" s="502"/>
      <c r="AE96" s="502"/>
      <c r="AF96" s="502"/>
      <c r="AG96" s="502"/>
      <c r="AH96" s="502"/>
      <c r="AI96" s="502"/>
      <c r="AJ96" s="502"/>
    </row>
    <row r="97" s="503" customFormat="true" ht="18.75" hidden="false" customHeight="false" outlineLevel="0" collapsed="false">
      <c r="A97" s="530"/>
      <c r="B97" s="731"/>
      <c r="C97" s="731"/>
      <c r="D97" s="731"/>
      <c r="E97" s="731"/>
      <c r="F97" s="731"/>
      <c r="G97" s="502"/>
      <c r="H97" s="530"/>
      <c r="I97" s="530"/>
      <c r="J97" s="502"/>
      <c r="K97" s="502"/>
      <c r="L97" s="502"/>
      <c r="M97" s="727"/>
      <c r="N97" s="727"/>
      <c r="O97" s="727"/>
      <c r="P97" s="514"/>
      <c r="R97" s="502"/>
      <c r="S97" s="502"/>
      <c r="T97" s="502"/>
      <c r="U97" s="502"/>
      <c r="V97" s="502"/>
      <c r="W97" s="502"/>
      <c r="X97" s="502"/>
      <c r="Y97" s="502"/>
      <c r="Z97" s="504"/>
      <c r="AA97" s="505"/>
      <c r="AB97" s="506"/>
      <c r="AC97" s="502"/>
      <c r="AD97" s="502"/>
      <c r="AE97" s="502"/>
      <c r="AF97" s="502"/>
      <c r="AG97" s="502"/>
      <c r="AH97" s="502"/>
      <c r="AI97" s="502"/>
      <c r="AJ97" s="502"/>
    </row>
    <row r="98" s="503" customFormat="true" ht="18.75" hidden="false" customHeight="false" outlineLevel="0" collapsed="false">
      <c r="A98" s="530"/>
      <c r="B98" s="731"/>
      <c r="C98" s="731"/>
      <c r="D98" s="731"/>
      <c r="E98" s="731"/>
      <c r="F98" s="731"/>
      <c r="G98" s="502"/>
      <c r="H98" s="530"/>
      <c r="I98" s="530"/>
      <c r="J98" s="502"/>
      <c r="K98" s="502"/>
      <c r="L98" s="502"/>
      <c r="M98" s="727"/>
      <c r="N98" s="727"/>
      <c r="O98" s="727"/>
      <c r="P98" s="514"/>
      <c r="R98" s="502"/>
      <c r="S98" s="502"/>
      <c r="T98" s="502"/>
      <c r="U98" s="502"/>
      <c r="V98" s="502"/>
      <c r="W98" s="502"/>
      <c r="X98" s="502"/>
      <c r="Y98" s="502"/>
      <c r="Z98" s="504"/>
      <c r="AA98" s="505"/>
      <c r="AB98" s="506"/>
      <c r="AC98" s="502"/>
      <c r="AD98" s="502"/>
      <c r="AE98" s="502"/>
      <c r="AF98" s="502"/>
      <c r="AG98" s="502"/>
      <c r="AH98" s="502"/>
      <c r="AI98" s="502"/>
      <c r="AJ98" s="502"/>
    </row>
    <row r="99" s="503" customFormat="true" ht="18.75" hidden="false" customHeight="false" outlineLevel="0" collapsed="false">
      <c r="A99" s="502"/>
      <c r="B99" s="731"/>
      <c r="C99" s="355"/>
      <c r="D99" s="355"/>
      <c r="E99" s="514"/>
      <c r="F99" s="355"/>
      <c r="G99" s="502"/>
      <c r="H99" s="502"/>
      <c r="I99" s="502"/>
      <c r="J99" s="502"/>
      <c r="K99" s="502"/>
      <c r="L99" s="502"/>
      <c r="M99" s="727"/>
      <c r="N99" s="727"/>
      <c r="O99" s="727"/>
      <c r="P99" s="514"/>
      <c r="R99" s="502"/>
      <c r="S99" s="502"/>
      <c r="T99" s="502"/>
      <c r="U99" s="502"/>
      <c r="V99" s="502"/>
      <c r="W99" s="502"/>
      <c r="X99" s="502"/>
      <c r="Y99" s="502"/>
      <c r="Z99" s="504"/>
      <c r="AA99" s="505"/>
      <c r="AB99" s="506"/>
      <c r="AC99" s="502"/>
      <c r="AD99" s="502"/>
      <c r="AE99" s="502"/>
      <c r="AF99" s="502"/>
      <c r="AG99" s="502"/>
      <c r="AH99" s="502"/>
      <c r="AI99" s="502"/>
      <c r="AJ99" s="502"/>
    </row>
    <row r="100" s="503" customFormat="true" ht="18.75" hidden="false" customHeight="false" outlineLevel="0" collapsed="false">
      <c r="A100" s="502"/>
      <c r="B100" s="502"/>
      <c r="C100" s="355"/>
      <c r="D100" s="502"/>
      <c r="E100" s="502"/>
      <c r="F100" s="502"/>
      <c r="G100" s="502"/>
      <c r="H100" s="502"/>
      <c r="I100" s="502"/>
      <c r="J100" s="502"/>
      <c r="K100" s="502"/>
      <c r="L100" s="502"/>
      <c r="M100" s="727"/>
      <c r="N100" s="727"/>
      <c r="O100" s="727"/>
      <c r="P100" s="514"/>
      <c r="R100" s="502"/>
      <c r="S100" s="502"/>
      <c r="T100" s="502"/>
      <c r="U100" s="502"/>
      <c r="V100" s="502"/>
      <c r="W100" s="502"/>
      <c r="X100" s="502"/>
      <c r="Y100" s="502"/>
      <c r="Z100" s="504"/>
      <c r="AA100" s="505"/>
      <c r="AB100" s="506"/>
      <c r="AC100" s="502"/>
      <c r="AD100" s="502"/>
      <c r="AE100" s="502"/>
      <c r="AF100" s="502"/>
      <c r="AG100" s="502"/>
      <c r="AH100" s="502"/>
      <c r="AI100" s="502"/>
      <c r="AJ100" s="502"/>
    </row>
    <row r="101" customFormat="false" ht="18.75" hidden="false" customHeight="false" outlineLevel="0" collapsed="false">
      <c r="M101" s="727"/>
      <c r="N101" s="727"/>
      <c r="O101" s="727"/>
      <c r="P101" s="514"/>
    </row>
    <row r="102" customFormat="false" ht="3.75" hidden="false" customHeight="true" outlineLevel="0" collapsed="false">
      <c r="M102" s="727"/>
      <c r="N102" s="727"/>
      <c r="O102" s="727"/>
      <c r="P102" s="514"/>
    </row>
    <row r="103" customFormat="false" ht="18.75" hidden="false" customHeight="false" outlineLevel="0" collapsed="false">
      <c r="M103" s="726"/>
      <c r="N103" s="726"/>
      <c r="O103" s="726"/>
      <c r="P103" s="514"/>
    </row>
    <row r="104" s="503" customFormat="true" ht="18.75" hidden="false" customHeight="false" outlineLevel="0" collapsed="false">
      <c r="B104" s="502"/>
      <c r="C104" s="502"/>
      <c r="D104" s="502"/>
      <c r="E104" s="502"/>
      <c r="H104" s="502"/>
      <c r="I104" s="502"/>
      <c r="J104" s="502"/>
      <c r="L104" s="502"/>
      <c r="M104" s="502"/>
      <c r="N104" s="502"/>
      <c r="O104" s="502"/>
      <c r="P104" s="502"/>
      <c r="R104" s="502"/>
      <c r="S104" s="502"/>
      <c r="T104" s="502"/>
      <c r="U104" s="502"/>
      <c r="V104" s="502"/>
      <c r="W104" s="502"/>
      <c r="X104" s="502"/>
      <c r="Y104" s="502"/>
      <c r="Z104" s="504"/>
      <c r="AA104" s="505"/>
      <c r="AB104" s="506"/>
      <c r="AC104" s="502"/>
      <c r="AD104" s="502"/>
      <c r="AE104" s="502"/>
      <c r="AF104" s="502"/>
      <c r="AG104" s="502"/>
      <c r="AH104" s="502"/>
      <c r="AI104" s="502"/>
      <c r="AJ104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3">
    <mergeCell ref="C14:D15"/>
    <mergeCell ref="A35:K36"/>
    <mergeCell ref="Q39:U39"/>
    <mergeCell ref="Q40:U40"/>
    <mergeCell ref="Q41:U41"/>
    <mergeCell ref="Q42:U42"/>
    <mergeCell ref="Q43:U43"/>
    <mergeCell ref="AM43:AR43"/>
    <mergeCell ref="AT43:AY43"/>
    <mergeCell ref="Q44:U44"/>
    <mergeCell ref="Q45:U45"/>
    <mergeCell ref="B46:F46"/>
    <mergeCell ref="Q46:U46"/>
    <mergeCell ref="B47:F47"/>
    <mergeCell ref="Q47:U47"/>
    <mergeCell ref="B48:F48"/>
    <mergeCell ref="Q48:U48"/>
    <mergeCell ref="B49:F49"/>
    <mergeCell ref="Q49:U49"/>
    <mergeCell ref="B50:F50"/>
    <mergeCell ref="Q50:U50"/>
    <mergeCell ref="B51:F51"/>
    <mergeCell ref="Q51:U51"/>
    <mergeCell ref="B52:F52"/>
    <mergeCell ref="Q52:U52"/>
    <mergeCell ref="B53:F53"/>
    <mergeCell ref="Q53:U53"/>
    <mergeCell ref="B54:F54"/>
    <mergeCell ref="G54:I54"/>
    <mergeCell ref="Q54:U54"/>
    <mergeCell ref="Q55:U55"/>
    <mergeCell ref="E56:G56"/>
    <mergeCell ref="B57:D57"/>
    <mergeCell ref="B58:D58"/>
    <mergeCell ref="B59:D59"/>
    <mergeCell ref="B60:D60"/>
    <mergeCell ref="B66:F66"/>
    <mergeCell ref="Q66:U66"/>
    <mergeCell ref="B67:F67"/>
    <mergeCell ref="Q67:U67"/>
    <mergeCell ref="B68:F68"/>
    <mergeCell ref="Q68:U68"/>
    <mergeCell ref="B69:F69"/>
    <mergeCell ref="Q69:U69"/>
    <mergeCell ref="A70:A71"/>
    <mergeCell ref="B70:F71"/>
    <mergeCell ref="G70:G71"/>
    <mergeCell ref="H70:H71"/>
    <mergeCell ref="Q70:U70"/>
    <mergeCell ref="A72:A73"/>
    <mergeCell ref="B72:F73"/>
    <mergeCell ref="G72:G73"/>
    <mergeCell ref="H72:H73"/>
    <mergeCell ref="B74:F74"/>
    <mergeCell ref="B75:F75"/>
    <mergeCell ref="V75:W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N83:P83"/>
    <mergeCell ref="E84:F84"/>
    <mergeCell ref="G84:H84"/>
    <mergeCell ref="I84:J84"/>
    <mergeCell ref="A85:D85"/>
    <mergeCell ref="E85:F85"/>
    <mergeCell ref="G85:H85"/>
    <mergeCell ref="I85:J85"/>
    <mergeCell ref="M85:N85"/>
    <mergeCell ref="A86:D86"/>
    <mergeCell ref="E86:F86"/>
    <mergeCell ref="G86:H86"/>
    <mergeCell ref="I86:J86"/>
    <mergeCell ref="E88:F88"/>
    <mergeCell ref="G88:H88"/>
    <mergeCell ref="B89:D89"/>
    <mergeCell ref="E89:F89"/>
    <mergeCell ref="G89:H8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100" zoomScalePageLayoutView="80" workbookViewId="0">
      <selection pane="topLeft" activeCell="I47" activeCellId="0" sqref="I47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false" hidden="false" outlineLevel="0" max="257" min="54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2.74</v>
      </c>
      <c r="Y40" s="547" t="n">
        <f aca="false">Y42+Y43+Y44</f>
        <v>8080.602</v>
      </c>
      <c r="Z40" s="547" t="n">
        <f aca="false">Z42+Z43+Z44</f>
        <v>2440.204</v>
      </c>
      <c r="AA40" s="548" t="n">
        <f aca="false">'[4]08'!$Y$34</f>
        <v>4880.398</v>
      </c>
      <c r="AB40" s="549" t="n">
        <f aca="false">AB42+AB43+AB44</f>
        <v>5640.408</v>
      </c>
      <c r="AC40" s="550"/>
      <c r="AE40" s="551" t="n">
        <f aca="false">AE37*Z42</f>
        <v>0</v>
      </c>
      <c r="AF40" s="551" t="n">
        <f aca="false">AF37*Z42</f>
        <v>487.78028</v>
      </c>
      <c r="AG40" s="551" t="n">
        <f aca="false">AG37*Z42</f>
        <v>154.66204</v>
      </c>
      <c r="AH40" s="551" t="n">
        <f aca="false">AH37*Z42</f>
        <v>118.9708</v>
      </c>
      <c r="AI40" s="551" t="n">
        <f aca="false">AI37*Z42</f>
        <v>428.29488</v>
      </c>
      <c r="AJ40" s="551" t="n">
        <f aca="false">AJ37*Z42</f>
        <v>0</v>
      </c>
      <c r="AK40" s="502" t="n">
        <f aca="false">SUM(AE40:AJ40)</f>
        <v>1189.708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71</v>
      </c>
      <c r="D42" s="530" t="s">
        <v>593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f aca="false">2.22+0.69+2+0.57</f>
        <v>5.48</v>
      </c>
      <c r="Y42" s="555" t="n">
        <f aca="false">'07 15 г'!AA42</f>
        <v>3780.87941541494</v>
      </c>
      <c r="Z42" s="556" t="n">
        <f aca="false">X42*W39</f>
        <v>1189.708</v>
      </c>
      <c r="AA42" s="561" t="n">
        <f aca="false">AA40/Z40*Z42</f>
        <v>2379.41112455516</v>
      </c>
      <c r="AB42" s="562" t="n">
        <f aca="false">Y42+Z42-AA42</f>
        <v>2591.17629085978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5.76</v>
      </c>
      <c r="Y43" s="555" t="n">
        <f aca="false">'07 15 г'!AA43</f>
        <v>3974.06716858426</v>
      </c>
      <c r="Z43" s="556" t="n">
        <f aca="false">X43*W39</f>
        <v>1250.496</v>
      </c>
      <c r="AA43" s="561" t="n">
        <f aca="false">AA40/Z40*Z43</f>
        <v>2500.98687544484</v>
      </c>
      <c r="AB43" s="562" t="n">
        <f aca="false">Y43+Z43-AA43</f>
        <v>2723.57629313942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 t="n">
        <v>1.5</v>
      </c>
      <c r="Y44" s="555" t="n">
        <f aca="false">'07 15 г'!AA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1323.74112</v>
      </c>
      <c r="H46" s="546" t="n">
        <f aca="false">H47+H48</f>
        <v>15459.38688</v>
      </c>
      <c r="I46" s="546" t="n">
        <f aca="false">I47+I48</f>
        <v>4002.15</v>
      </c>
      <c r="J46" s="595" t="n">
        <f aca="false">SUM(G46:I46)</f>
        <v>50785.278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11</v>
      </c>
      <c r="Y46" s="546" t="n">
        <f aca="false">Y48+Y50</f>
        <v>3259.458</v>
      </c>
      <c r="Z46" s="546" t="n">
        <f aca="false">Z48+Z50</f>
        <v>773.228</v>
      </c>
      <c r="AA46" s="548" t="n">
        <f aca="false">'[4]08'!$Y$33</f>
        <v>0</v>
      </c>
      <c r="AB46" s="599" t="n">
        <f aca="false">AB48+AB50</f>
        <v>4032.686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1.964</v>
      </c>
      <c r="H47" s="652" t="n">
        <f aca="false">M48*F40</f>
        <v>12790.516</v>
      </c>
      <c r="I47" s="652" t="n">
        <f aca="false">F40*M50-(130.7*M50)</f>
        <v>4002.15</v>
      </c>
      <c r="J47" s="604" t="n">
        <f aca="false">SUM(G47:I47)</f>
        <v>44864.63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3251.77712</v>
      </c>
      <c r="H48" s="652" t="n">
        <f aca="false">Z43+Z50+Z55</f>
        <v>2668.87088</v>
      </c>
      <c r="I48" s="652" t="n">
        <v>0</v>
      </c>
      <c r="J48" s="604" t="n">
        <f aca="false">SUM(G48:I48)</f>
        <v>5920.648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9.47</v>
      </c>
      <c r="Y48" s="555" t="n">
        <f aca="false">'07 15 г'!AA48</f>
        <v>2187.61076093788</v>
      </c>
      <c r="Z48" s="556" t="n">
        <f aca="false">X48*W45</f>
        <v>518.956</v>
      </c>
      <c r="AA48" s="561" t="n">
        <f aca="false">AA46/Z46*Z48</f>
        <v>0</v>
      </c>
      <c r="AB48" s="562" t="n">
        <f aca="false">Y48+Z48-AA48</f>
        <v>2706.56676093788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-5097.3</v>
      </c>
      <c r="I49" s="546" t="n">
        <v>0</v>
      </c>
      <c r="J49" s="595" t="n">
        <f aca="false">SUM(G49:I49)</f>
        <v>-5097.3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0451.3751245552</v>
      </c>
      <c r="H50" s="546" t="n">
        <f aca="false">H51+H52</f>
        <v>11116.4428754448</v>
      </c>
      <c r="I50" s="546" t="n">
        <f aca="false">I51+I52</f>
        <v>2321.27</v>
      </c>
      <c r="J50" s="595" t="n">
        <f aca="false">SUM(G50:I50)</f>
        <v>43889.088</v>
      </c>
      <c r="K50" s="546" t="n">
        <f aca="false">K51+K52</f>
        <v>586.12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64</v>
      </c>
      <c r="Y50" s="555" t="n">
        <f aca="false">'07 15 г'!AA49</f>
        <v>1071.84723906212</v>
      </c>
      <c r="Z50" s="613" t="n">
        <f aca="false">X50*W45</f>
        <v>254.272</v>
      </c>
      <c r="AA50" s="576" t="n">
        <f aca="false">AA46/Z46*Z50</f>
        <v>0</v>
      </c>
      <c r="AB50" s="562" t="n">
        <f aca="false">Y50+Z50-AA50</f>
        <v>1326.11923906212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1.964</v>
      </c>
      <c r="H51" s="781" t="n">
        <f aca="false">N52+O52-G51</f>
        <v>8615.456</v>
      </c>
      <c r="I51" s="781" t="n">
        <f aca="false">N55</f>
        <v>2321.27</v>
      </c>
      <c r="J51" s="604" t="n">
        <f aca="false">SUM(G51:I51)</f>
        <v>39008.69</v>
      </c>
      <c r="K51" s="555" t="n">
        <f aca="false">Q52</f>
        <v>586.12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2379.41112455516</v>
      </c>
      <c r="H52" s="783" t="n">
        <f aca="false">X59</f>
        <v>2500.98687544484</v>
      </c>
      <c r="I52" s="783" t="n">
        <v>0</v>
      </c>
      <c r="J52" s="604" t="n">
        <f aca="false">SUM(G52:I52)</f>
        <v>4880.398</v>
      </c>
      <c r="K52" s="619" t="n">
        <f aca="false">X60</f>
        <v>0</v>
      </c>
      <c r="L52" s="779" t="n">
        <v>75692.4</v>
      </c>
      <c r="M52" s="779" t="n">
        <v>76451.04</v>
      </c>
      <c r="N52" s="780" t="n">
        <v>36687.42</v>
      </c>
      <c r="O52" s="780" t="n">
        <v>0</v>
      </c>
      <c r="P52" s="780" t="n">
        <v>0</v>
      </c>
      <c r="Q52" s="780" t="n">
        <v>586.12</v>
      </c>
      <c r="R52" s="598" t="s">
        <v>452</v>
      </c>
      <c r="S52" s="598"/>
      <c r="T52" s="598"/>
      <c r="U52" s="598"/>
      <c r="V52" s="598"/>
      <c r="W52" s="545"/>
      <c r="X52" s="786" t="n">
        <f aca="false">X54+X56+X55</f>
        <v>7.79</v>
      </c>
      <c r="Y52" s="547" t="n">
        <f aca="false">Y54+Y55+Y56</f>
        <v>3997.41999999999</v>
      </c>
      <c r="Z52" s="547" t="n">
        <f aca="false">Z54+Z55+Z56</f>
        <v>2707.216</v>
      </c>
      <c r="AA52" s="548" t="n">
        <f aca="false">'[4]08'!$Y$32</f>
        <v>0</v>
      </c>
      <c r="AB52" s="549" t="n">
        <f aca="false">AB54+AB55+AB56</f>
        <v>6704.63599999999</v>
      </c>
      <c r="AD52" s="514"/>
      <c r="AE52" s="623" t="n">
        <f aca="false">AE54*Z54</f>
        <v>339.4848864</v>
      </c>
      <c r="AF52" s="623" t="n">
        <f aca="false">AF54*Z54</f>
        <v>447.5028048</v>
      </c>
      <c r="AG52" s="623" t="n">
        <f aca="false">AG54*Z54</f>
        <v>138.8801808</v>
      </c>
      <c r="AH52" s="623" t="n">
        <f aca="false">AH54*Z54</f>
        <v>123.4490496</v>
      </c>
      <c r="AI52" s="623" t="n">
        <f aca="false">AI54*Z54</f>
        <v>416.6405424</v>
      </c>
      <c r="AJ52" s="623" t="n">
        <f aca="false">AJ54*Z54</f>
        <v>77.155656</v>
      </c>
      <c r="AK52" s="624" t="n">
        <f aca="false">SUM(AE52:AJ52)</f>
        <v>1543.11312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1323.74112</v>
      </c>
      <c r="H53" s="546" t="n">
        <f aca="false">H72-H73</f>
        <v>200</v>
      </c>
      <c r="I53" s="546" t="n">
        <f aca="false">H73</f>
        <v>2321.28</v>
      </c>
      <c r="J53" s="595" t="n">
        <f aca="false">SUM(G53:I53)</f>
        <v>33845.02112</v>
      </c>
      <c r="K53" s="546" t="n">
        <f aca="false">K50+K56</f>
        <v>586.12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787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1.964</v>
      </c>
      <c r="H54" s="784" t="n">
        <f aca="false">H53</f>
        <v>200</v>
      </c>
      <c r="I54" s="784" t="n">
        <f aca="false">I53</f>
        <v>2321.28</v>
      </c>
      <c r="J54" s="629" t="n">
        <f aca="false">SUM(G54:I54)</f>
        <v>30593.244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787" t="n">
        <f aca="false">6.29*W35</f>
        <v>3.5853</v>
      </c>
      <c r="Y54" s="555" t="n">
        <f aca="false">'07 15 г'!AA53</f>
        <v>1914.76374928975</v>
      </c>
      <c r="Z54" s="556" t="n">
        <f aca="false">X54*W51</f>
        <v>1543.11312</v>
      </c>
      <c r="AA54" s="561" t="n">
        <f aca="false">AA52/Z52*Z54</f>
        <v>0</v>
      </c>
      <c r="AB54" s="562" t="n">
        <f aca="false">Y54+Z54-AA54</f>
        <v>3457.87686928975</v>
      </c>
      <c r="AC54" s="631"/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5819.13287544483</v>
      </c>
      <c r="H55" s="595"/>
      <c r="I55" s="595"/>
      <c r="J55" s="595"/>
      <c r="K55" s="596"/>
      <c r="L55" s="596"/>
      <c r="M55" s="597" t="n">
        <v>4002.15</v>
      </c>
      <c r="N55" s="630" t="n">
        <v>2321.27</v>
      </c>
      <c r="O55" s="630" t="n">
        <v>1680.88</v>
      </c>
      <c r="R55" s="559" t="s">
        <v>75</v>
      </c>
      <c r="S55" s="559"/>
      <c r="T55" s="559"/>
      <c r="U55" s="559"/>
      <c r="V55" s="559"/>
      <c r="W55" s="560"/>
      <c r="X55" s="787" t="n">
        <f aca="false">V35*6.29</f>
        <v>2.7047</v>
      </c>
      <c r="Y55" s="555" t="n">
        <f aca="false">'07 15 г'!AA54</f>
        <v>1444.51118404993</v>
      </c>
      <c r="Z55" s="556" t="n">
        <f aca="false">X55*W51</f>
        <v>1164.10288</v>
      </c>
      <c r="AA55" s="561" t="n">
        <f aca="false">AA52/Z52*Z55</f>
        <v>0</v>
      </c>
      <c r="AB55" s="562" t="n">
        <f aca="false">Y55+Z55-AA55</f>
        <v>2608.61406404993</v>
      </c>
      <c r="AC55" s="631"/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01" t="n">
        <v>1.5</v>
      </c>
      <c r="Y56" s="555" t="n">
        <f aca="false">'07 15 г'!AA55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0.79</v>
      </c>
      <c r="AF57" s="643" t="n">
        <f aca="false">ROUND(AF56*AF58,2)</f>
        <v>1.04</v>
      </c>
      <c r="AG57" s="643" t="n">
        <f aca="false">ROUND(AG56*AG58,2)</f>
        <v>0.32</v>
      </c>
      <c r="AH57" s="643" t="n">
        <f aca="false">ROUND(AH56*AH58,2)</f>
        <v>0.29</v>
      </c>
      <c r="AI57" s="643" t="n">
        <f aca="false">ROUND(AI56*AI58,2)</f>
        <v>0.97</v>
      </c>
      <c r="AJ57" s="643" t="n">
        <f aca="false">ROUND(AJ56*AJ58,2)</f>
        <v>0.18</v>
      </c>
      <c r="AK57" s="624" t="n">
        <f aca="false">SUM(AE57:AJ57)</f>
        <v>3.59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2379.41112455516</v>
      </c>
      <c r="Y58" s="651"/>
      <c r="AB58" s="643"/>
      <c r="AC58" s="624"/>
      <c r="AD58" s="606" t="n">
        <f aca="false">X54</f>
        <v>3.5853</v>
      </c>
      <c r="AE58" s="606" t="n">
        <f aca="false">AD58</f>
        <v>3.5853</v>
      </c>
      <c r="AF58" s="606" t="n">
        <f aca="false">AE58</f>
        <v>3.5853</v>
      </c>
      <c r="AG58" s="606" t="n">
        <f aca="false">AF58</f>
        <v>3.5853</v>
      </c>
      <c r="AH58" s="606" t="n">
        <f aca="false">AG58</f>
        <v>3.5853</v>
      </c>
      <c r="AI58" s="606" t="n">
        <f aca="false">AH58</f>
        <v>3.5853</v>
      </c>
      <c r="AJ58" s="606" t="n">
        <f aca="false">AI58</f>
        <v>3.5853</v>
      </c>
      <c r="AK58" s="606" t="n">
        <f aca="false">AJ58</f>
        <v>3.5853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2379.41112455516</v>
      </c>
      <c r="G59" s="652" t="n">
        <f aca="false">AA54</f>
        <v>0</v>
      </c>
      <c r="J59" s="647"/>
      <c r="L59" s="648"/>
      <c r="N59" s="479" t="n">
        <f aca="false">Y42+Y48+Y54</f>
        <v>7883.25392564258</v>
      </c>
      <c r="O59" s="479" t="n">
        <f aca="false">Z42+Z48+Z54</f>
        <v>3251.77712</v>
      </c>
      <c r="P59" s="354" t="n">
        <f aca="false">N59+O59-X58</f>
        <v>8755.61992108742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2500.98687544484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2500.98687544484</v>
      </c>
      <c r="G60" s="652" t="n">
        <f aca="false">AA55</f>
        <v>0</v>
      </c>
      <c r="J60" s="636"/>
      <c r="L60" s="648"/>
      <c r="N60" s="479" t="n">
        <f aca="false">Y43+Y50+Y55</f>
        <v>6490.42559169631</v>
      </c>
      <c r="O60" s="479" t="n">
        <f aca="false">Z43+Z50+Z55</f>
        <v>2668.87088</v>
      </c>
      <c r="P60" s="354" t="n">
        <f aca="false">N60+O60-X59</f>
        <v>6658.30959625147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4880.398</v>
      </c>
      <c r="G61" s="662" t="n">
        <f aca="false">G59+G60</f>
        <v>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15337.48</v>
      </c>
      <c r="O62" s="662" t="n">
        <f aca="false">SUM(O59:O61)</f>
        <v>5920.648</v>
      </c>
      <c r="P62" s="662" t="n">
        <f aca="false">SUM(P59:P61)</f>
        <v>16377.73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2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33845.02112</v>
      </c>
      <c r="I65" s="802"/>
      <c r="J65" s="530"/>
      <c r="K65" s="530"/>
      <c r="L65" s="686"/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1323.74112</v>
      </c>
      <c r="I66" s="356"/>
      <c r="J66" s="530"/>
      <c r="L66" s="68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(G67*F40)+(1.87*W45)+AE40+AE52</f>
        <v>4808.0888864</v>
      </c>
      <c r="I67" s="356"/>
      <c r="J67" s="530"/>
      <c r="L67" s="68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(G68*F40)+(2.2*W45)+AF40+AF52</f>
        <v>6205.6350848</v>
      </c>
      <c r="I68" s="356"/>
      <c r="J68" s="530"/>
      <c r="K68" s="630"/>
      <c r="L68" s="686"/>
      <c r="O68" s="530"/>
      <c r="P68" s="530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(G69*F40)+(1.58*W45)+AG40+AH40+AG52+AH52</f>
        <v>4344.9500704</v>
      </c>
      <c r="I69" s="356"/>
      <c r="J69" s="530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(G70*F40)+(1.28*W45)+AI40+AI52</f>
        <v>4721.4474224</v>
      </c>
      <c r="I70" s="356"/>
      <c r="J70" s="530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(G71*F40)+(2.54*W45)+AJ40+AJ52</f>
        <v>11243.619656</v>
      </c>
      <c r="I71" s="606"/>
      <c r="J71" s="530"/>
      <c r="M71" s="514"/>
      <c r="N71" s="355"/>
      <c r="O71" s="514"/>
      <c r="P71" s="514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2521.28</v>
      </c>
      <c r="I72" s="802"/>
      <c r="J72" s="530"/>
      <c r="M72" s="665"/>
      <c r="N72" s="665"/>
      <c r="O72" s="665"/>
      <c r="P72" s="514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2321.28</v>
      </c>
      <c r="I73" s="658"/>
      <c r="J73" s="530"/>
      <c r="M73" s="514"/>
      <c r="N73" s="514"/>
      <c r="O73" s="514"/>
      <c r="P73" s="514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M74" s="514"/>
      <c r="N74" s="514"/>
      <c r="O74" s="514"/>
      <c r="P74" s="514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false" customHeight="true" outlineLevel="0" collapsed="false">
      <c r="A75" s="355"/>
      <c r="B75" s="602" t="s">
        <v>543</v>
      </c>
      <c r="C75" s="602"/>
      <c r="D75" s="602"/>
      <c r="E75" s="602"/>
      <c r="F75" s="602"/>
      <c r="G75" s="652"/>
      <c r="H75" s="605" t="n">
        <v>200</v>
      </c>
      <c r="I75" s="606"/>
      <c r="J75" s="530"/>
      <c r="M75" s="514"/>
      <c r="N75" s="514"/>
      <c r="O75" s="355"/>
      <c r="P75" s="355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516</v>
      </c>
      <c r="C76" s="602"/>
      <c r="D76" s="602"/>
      <c r="E76" s="602"/>
      <c r="F76" s="602"/>
      <c r="G76" s="652"/>
      <c r="H76" s="605"/>
      <c r="I76" s="806"/>
      <c r="J76" s="807"/>
      <c r="K76" s="705"/>
      <c r="M76" s="355"/>
      <c r="N76" s="706"/>
      <c r="O76" s="355"/>
      <c r="P76" s="355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516</v>
      </c>
      <c r="C77" s="602"/>
      <c r="D77" s="602"/>
      <c r="E77" s="602"/>
      <c r="F77" s="602"/>
      <c r="G77" s="652"/>
      <c r="H77" s="605"/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516</v>
      </c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A79" s="708" t="s">
        <v>617</v>
      </c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26420.1278679239</v>
      </c>
      <c r="N81" s="724" t="n">
        <f aca="false">I83</f>
        <v>0</v>
      </c>
      <c r="O81" s="556" t="n">
        <f aca="false">'07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7 15 г'!E86:F86</f>
        <v>-7883.25392564258</v>
      </c>
      <c r="F82" s="553"/>
      <c r="G82" s="553" t="n">
        <f aca="false">'07 15 г'!G86:H86</f>
        <v>20014.8749924791</v>
      </c>
      <c r="H82" s="553"/>
      <c r="I82" s="812" t="n">
        <f aca="false">'06 15 г'!I86:J86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8755.61992108742</v>
      </c>
      <c r="F83" s="553"/>
      <c r="G83" s="690" t="n">
        <f aca="false">G82+G55+K53</f>
        <v>26420.1278679239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75692.4</v>
      </c>
      <c r="F86" s="553"/>
      <c r="G86" s="553" t="n">
        <f aca="false">M52</f>
        <v>76451.04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8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B65:F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N82" activeCellId="0" sqref="N82:O82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false" hidden="false" outlineLevel="0" max="257" min="54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2.74</v>
      </c>
      <c r="Y40" s="547" t="n">
        <f aca="false">Y42+Y43+Y44</f>
        <v>5640.408</v>
      </c>
      <c r="Z40" s="547" t="n">
        <f aca="false">Z42+Z43+Z44</f>
        <v>2440.204</v>
      </c>
      <c r="AA40" s="548" t="n">
        <f aca="false">'[4]09'!$Y$34</f>
        <v>4880.398</v>
      </c>
      <c r="AB40" s="549" t="n">
        <f aca="false">AB42+AB43+AB44</f>
        <v>3200.214</v>
      </c>
      <c r="AC40" s="550"/>
      <c r="AE40" s="551" t="n">
        <f aca="false">AE37*Z42</f>
        <v>0</v>
      </c>
      <c r="AF40" s="551" t="n">
        <f aca="false">AF37*Z42</f>
        <v>487.78028</v>
      </c>
      <c r="AG40" s="551" t="n">
        <f aca="false">AG37*Z42</f>
        <v>154.66204</v>
      </c>
      <c r="AH40" s="551" t="n">
        <f aca="false">AH37*Z42</f>
        <v>118.9708</v>
      </c>
      <c r="AI40" s="551" t="n">
        <f aca="false">AI37*Z42</f>
        <v>428.29488</v>
      </c>
      <c r="AJ40" s="551" t="n">
        <f aca="false">AJ37*Z42</f>
        <v>0</v>
      </c>
      <c r="AK40" s="502" t="n">
        <f aca="false">SUM(AE40:AJ40)</f>
        <v>1189.708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73</v>
      </c>
      <c r="D42" s="530" t="s">
        <v>593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f aca="false">2.22+0.69+2+0.57</f>
        <v>5.48</v>
      </c>
      <c r="Y42" s="555" t="n">
        <f aca="false">'08 15 г'!AB42</f>
        <v>2591.17629085978</v>
      </c>
      <c r="Z42" s="556" t="n">
        <f aca="false">X42*W39</f>
        <v>1189.708</v>
      </c>
      <c r="AA42" s="561" t="n">
        <f aca="false">AA40/Z40*Z42</f>
        <v>2379.41112455516</v>
      </c>
      <c r="AB42" s="562" t="n">
        <f aca="false">Y42+Z42-AA42</f>
        <v>1401.4731663046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5.76</v>
      </c>
      <c r="Y43" s="555" t="n">
        <f aca="false">'08 15 г'!AB43</f>
        <v>2723.57629313942</v>
      </c>
      <c r="Z43" s="556" t="n">
        <f aca="false">X43*W39</f>
        <v>1250.496</v>
      </c>
      <c r="AA43" s="561" t="n">
        <f aca="false">AA40/Z40*Z43</f>
        <v>2500.98687544484</v>
      </c>
      <c r="AB43" s="562" t="n">
        <f aca="false">Y43+Z43-AA43</f>
        <v>1473.08541769458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 t="n">
        <v>1.5</v>
      </c>
      <c r="Y44" s="555" t="n">
        <f aca="false">'08 15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1323.74112</v>
      </c>
      <c r="H46" s="546" t="n">
        <f aca="false">H47+H48</f>
        <v>15459.38688</v>
      </c>
      <c r="I46" s="546" t="n">
        <f aca="false">I47+I48</f>
        <v>4002.15</v>
      </c>
      <c r="J46" s="595" t="n">
        <f aca="false">SUM(G46:I46)</f>
        <v>50785.278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11</v>
      </c>
      <c r="Y46" s="546" t="n">
        <f aca="false">Y48+Y50</f>
        <v>4032.686</v>
      </c>
      <c r="Z46" s="546" t="n">
        <f aca="false">Z48+Z50</f>
        <v>773.228</v>
      </c>
      <c r="AA46" s="548" t="n">
        <f aca="false">'[4]09'!$Y$33</f>
        <v>0</v>
      </c>
      <c r="AB46" s="599" t="n">
        <f aca="false">AB48+AB50</f>
        <v>4805.914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1.964</v>
      </c>
      <c r="H47" s="652" t="n">
        <f aca="false">M48*F40</f>
        <v>12790.516</v>
      </c>
      <c r="I47" s="652" t="n">
        <f aca="false">F40*M50-(130.7*M50)</f>
        <v>4002.15</v>
      </c>
      <c r="J47" s="604" t="n">
        <f aca="false">SUM(G47:I47)</f>
        <v>44864.63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3251.77712</v>
      </c>
      <c r="H48" s="652" t="n">
        <f aca="false">Z43+Z50+Z55</f>
        <v>2668.87088</v>
      </c>
      <c r="I48" s="652" t="n">
        <v>0</v>
      </c>
      <c r="J48" s="604" t="n">
        <f aca="false">SUM(G48:I48)</f>
        <v>5920.648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9.47</v>
      </c>
      <c r="Y48" s="555" t="n">
        <f aca="false">'08 15 г'!AB48</f>
        <v>2706.56676093788</v>
      </c>
      <c r="Z48" s="556" t="n">
        <f aca="false">X48*W45</f>
        <v>518.956</v>
      </c>
      <c r="AA48" s="561" t="n">
        <f aca="false">AA46/Z46*Z48</f>
        <v>0</v>
      </c>
      <c r="AB48" s="562" t="n">
        <f aca="false">Y48+Z48-AA48</f>
        <v>3225.52276093789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0451.3751245552</v>
      </c>
      <c r="H50" s="546" t="n">
        <f aca="false">H51+H52</f>
        <v>12607.0428754448</v>
      </c>
      <c r="I50" s="546" t="n">
        <f aca="false">I51+I52</f>
        <v>3575.96</v>
      </c>
      <c r="J50" s="595" t="n">
        <f aca="false">SUM(G50:I50)</f>
        <v>46634.378</v>
      </c>
      <c r="K50" s="546" t="n">
        <f aca="false">K51+K52</f>
        <v>187.34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64</v>
      </c>
      <c r="Y50" s="555" t="n">
        <f aca="false">'08 15 г'!AB50</f>
        <v>1326.11923906212</v>
      </c>
      <c r="Z50" s="613" t="n">
        <f aca="false">X50*W45</f>
        <v>254.272</v>
      </c>
      <c r="AA50" s="576" t="n">
        <f aca="false">AA46/Z46*Z50</f>
        <v>0</v>
      </c>
      <c r="AB50" s="562" t="n">
        <f aca="false">Y50+Z50-AA50</f>
        <v>1580.39123906212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1.964</v>
      </c>
      <c r="H51" s="781" t="n">
        <f aca="false">N52+O52-G51</f>
        <v>10106.056</v>
      </c>
      <c r="I51" s="781" t="n">
        <f aca="false">N55</f>
        <v>3575.96</v>
      </c>
      <c r="J51" s="604" t="n">
        <f aca="false">SUM(G51:I51)</f>
        <v>41753.98</v>
      </c>
      <c r="K51" s="555" t="n">
        <f aca="false">Q52</f>
        <v>187.34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2379.41112455516</v>
      </c>
      <c r="H52" s="783" t="n">
        <f aca="false">X59</f>
        <v>2500.98687544484</v>
      </c>
      <c r="I52" s="783" t="n">
        <v>0</v>
      </c>
      <c r="J52" s="604" t="n">
        <f aca="false">SUM(G52:I52)</f>
        <v>4880.398</v>
      </c>
      <c r="K52" s="619" t="n">
        <f aca="false">X60</f>
        <v>0</v>
      </c>
      <c r="L52" s="779" t="n">
        <v>76451.04</v>
      </c>
      <c r="M52" s="779" t="n">
        <v>79561.69</v>
      </c>
      <c r="N52" s="780" t="n">
        <v>38178.02</v>
      </c>
      <c r="O52" s="780" t="n">
        <v>0</v>
      </c>
      <c r="P52" s="780" t="n">
        <v>0</v>
      </c>
      <c r="Q52" s="780" t="n">
        <v>187.34</v>
      </c>
      <c r="R52" s="598" t="s">
        <v>452</v>
      </c>
      <c r="S52" s="598"/>
      <c r="T52" s="598"/>
      <c r="U52" s="598"/>
      <c r="V52" s="598"/>
      <c r="W52" s="545"/>
      <c r="X52" s="786" t="n">
        <f aca="false">X54+X56+X55</f>
        <v>7.79</v>
      </c>
      <c r="Y52" s="547" t="n">
        <f aca="false">Y54+Y55+Y56</f>
        <v>6704.63599999999</v>
      </c>
      <c r="Z52" s="547" t="n">
        <f aca="false">Z54+Z55+Z56</f>
        <v>2707.216</v>
      </c>
      <c r="AA52" s="548" t="n">
        <f aca="false">'[4]09'!$Y$32</f>
        <v>0</v>
      </c>
      <c r="AB52" s="549" t="n">
        <f aca="false">AB54+AB55+AB56</f>
        <v>9411.85199999999</v>
      </c>
      <c r="AD52" s="514"/>
      <c r="AE52" s="623" t="n">
        <f aca="false">AE54*Z54</f>
        <v>339.4848864</v>
      </c>
      <c r="AF52" s="623" t="n">
        <f aca="false">AF54*Z54</f>
        <v>447.5028048</v>
      </c>
      <c r="AG52" s="623" t="n">
        <f aca="false">AG54*Z54</f>
        <v>138.8801808</v>
      </c>
      <c r="AH52" s="623" t="n">
        <f aca="false">AH54*Z54</f>
        <v>123.4490496</v>
      </c>
      <c r="AI52" s="623" t="n">
        <f aca="false">AI54*Z54</f>
        <v>416.6405424</v>
      </c>
      <c r="AJ52" s="623" t="n">
        <f aca="false">AJ54*Z54</f>
        <v>77.155656</v>
      </c>
      <c r="AK52" s="624" t="n">
        <f aca="false">SUM(AE52:AJ52)</f>
        <v>1543.11312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1323.74112</v>
      </c>
      <c r="H53" s="546" t="n">
        <f aca="false">H72-H73</f>
        <v>15856.21</v>
      </c>
      <c r="I53" s="546" t="n">
        <f aca="false">H73</f>
        <v>3575.96</v>
      </c>
      <c r="J53" s="595" t="n">
        <f aca="false">SUM(G53:I53)</f>
        <v>50755.91112</v>
      </c>
      <c r="K53" s="546" t="n">
        <f aca="false">K50+K56</f>
        <v>187.34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787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1.964</v>
      </c>
      <c r="H54" s="784" t="n">
        <f aca="false">H53</f>
        <v>15856.21</v>
      </c>
      <c r="I54" s="784" t="n">
        <f aca="false">I53</f>
        <v>3575.96</v>
      </c>
      <c r="J54" s="629" t="n">
        <f aca="false">SUM(G54:I54)</f>
        <v>47504.134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787" t="n">
        <f aca="false">6.29*W35</f>
        <v>3.5853</v>
      </c>
      <c r="Y54" s="555" t="n">
        <f aca="false">'08 15 г'!AB54</f>
        <v>3457.87686928975</v>
      </c>
      <c r="Z54" s="556" t="n">
        <f aca="false">X54*W51</f>
        <v>1543.11312</v>
      </c>
      <c r="AA54" s="561" t="n">
        <f aca="false">AA52/Z52*Z54</f>
        <v>0</v>
      </c>
      <c r="AB54" s="562" t="n">
        <f aca="false">Y54+Z54-AA54</f>
        <v>5000.98998928976</v>
      </c>
      <c r="AC54" s="631"/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-3249.16712455516</v>
      </c>
      <c r="H55" s="595"/>
      <c r="I55" s="595"/>
      <c r="J55" s="595"/>
      <c r="K55" s="596"/>
      <c r="L55" s="596"/>
      <c r="M55" s="597" t="n">
        <v>4002.15</v>
      </c>
      <c r="N55" s="630" t="n">
        <v>3575.96</v>
      </c>
      <c r="O55" s="630" t="n">
        <v>2107.07</v>
      </c>
      <c r="R55" s="559" t="s">
        <v>75</v>
      </c>
      <c r="S55" s="559"/>
      <c r="T55" s="559"/>
      <c r="U55" s="559"/>
      <c r="V55" s="559"/>
      <c r="W55" s="560"/>
      <c r="X55" s="787" t="n">
        <f aca="false">V35*6.29</f>
        <v>2.7047</v>
      </c>
      <c r="Y55" s="555" t="n">
        <f aca="false">'08 15 г'!AB55</f>
        <v>2608.61406404993</v>
      </c>
      <c r="Z55" s="556" t="n">
        <f aca="false">X55*W51</f>
        <v>1164.10288</v>
      </c>
      <c r="AA55" s="561" t="n">
        <f aca="false">AA52/Z52*Z55</f>
        <v>0</v>
      </c>
      <c r="AB55" s="562" t="n">
        <f aca="false">Y55+Z55-AA55</f>
        <v>3772.71694404993</v>
      </c>
      <c r="AC55" s="631"/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01" t="n">
        <v>1.5</v>
      </c>
      <c r="Y56" s="555" t="n">
        <f aca="false">'08 15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0.79</v>
      </c>
      <c r="AF57" s="643" t="n">
        <f aca="false">ROUND(AF56*AF58,2)</f>
        <v>1.04</v>
      </c>
      <c r="AG57" s="643" t="n">
        <f aca="false">ROUND(AG56*AG58,2)</f>
        <v>0.32</v>
      </c>
      <c r="AH57" s="643" t="n">
        <f aca="false">ROUND(AH56*AH58,2)</f>
        <v>0.29</v>
      </c>
      <c r="AI57" s="643" t="n">
        <f aca="false">ROUND(AI56*AI58,2)</f>
        <v>0.97</v>
      </c>
      <c r="AJ57" s="643" t="n">
        <f aca="false">ROUND(AJ56*AJ58,2)</f>
        <v>0.18</v>
      </c>
      <c r="AK57" s="624" t="n">
        <f aca="false">SUM(AE57:AJ57)</f>
        <v>3.59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2379.41112455516</v>
      </c>
      <c r="Y58" s="651"/>
      <c r="AB58" s="643"/>
      <c r="AC58" s="624"/>
      <c r="AD58" s="606" t="n">
        <f aca="false">X54</f>
        <v>3.5853</v>
      </c>
      <c r="AE58" s="606" t="n">
        <f aca="false">AD58</f>
        <v>3.5853</v>
      </c>
      <c r="AF58" s="606" t="n">
        <f aca="false">AE58</f>
        <v>3.5853</v>
      </c>
      <c r="AG58" s="606" t="n">
        <f aca="false">AF58</f>
        <v>3.5853</v>
      </c>
      <c r="AH58" s="606" t="n">
        <f aca="false">AG58</f>
        <v>3.5853</v>
      </c>
      <c r="AI58" s="606" t="n">
        <f aca="false">AH58</f>
        <v>3.5853</v>
      </c>
      <c r="AJ58" s="606" t="n">
        <f aca="false">AI58</f>
        <v>3.5853</v>
      </c>
      <c r="AK58" s="606" t="n">
        <f aca="false">AJ58</f>
        <v>3.5853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2379.41112455516</v>
      </c>
      <c r="G59" s="652" t="n">
        <f aca="false">AA54</f>
        <v>0</v>
      </c>
      <c r="J59" s="647"/>
      <c r="L59" s="648"/>
      <c r="N59" s="479" t="n">
        <f aca="false">Y42+Y48+Y54</f>
        <v>8755.61992108742</v>
      </c>
      <c r="O59" s="479" t="n">
        <f aca="false">Z42+Z48+Z54</f>
        <v>3251.77712</v>
      </c>
      <c r="P59" s="354" t="n">
        <f aca="false">N59+O59-X58</f>
        <v>9627.98591653225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2500.98687544484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2500.98687544484</v>
      </c>
      <c r="G60" s="652" t="n">
        <f aca="false">AA55</f>
        <v>0</v>
      </c>
      <c r="J60" s="636"/>
      <c r="L60" s="648"/>
      <c r="N60" s="479" t="n">
        <f aca="false">Y43+Y50+Y55</f>
        <v>6658.30959625147</v>
      </c>
      <c r="O60" s="479" t="n">
        <f aca="false">Z43+Z50+Z55</f>
        <v>2668.87088</v>
      </c>
      <c r="P60" s="354" t="n">
        <f aca="false">N60+O60-X59</f>
        <v>6826.19360080663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4880.398</v>
      </c>
      <c r="G61" s="662" t="n">
        <f aca="false">G59+G60</f>
        <v>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16377.73</v>
      </c>
      <c r="O62" s="662" t="n">
        <f aca="false">SUM(O59:O61)</f>
        <v>5920.648</v>
      </c>
      <c r="P62" s="662" t="n">
        <f aca="false">SUM(P59:P61)</f>
        <v>17417.9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2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50755.91112</v>
      </c>
      <c r="I65" s="802"/>
      <c r="J65" s="530"/>
      <c r="K65" s="530"/>
      <c r="L65" s="686"/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1323.74112</v>
      </c>
      <c r="I66" s="356"/>
      <c r="J66" s="530"/>
      <c r="L66" s="68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(G67*F40)+(1.87*W45)+AE40+AE52</f>
        <v>4808.0888864</v>
      </c>
      <c r="I67" s="356"/>
      <c r="J67" s="530"/>
      <c r="L67" s="68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(G68*F40)+(2.2*W45)+AF40+AF52</f>
        <v>6205.6350848</v>
      </c>
      <c r="I68" s="356"/>
      <c r="J68" s="530"/>
      <c r="K68" s="630"/>
      <c r="L68" s="686"/>
      <c r="O68" s="530"/>
      <c r="P68" s="530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(G69*F40)+(1.58*W45)+AG40+AH40+AG52+AH52</f>
        <v>4344.9500704</v>
      </c>
      <c r="I69" s="356"/>
      <c r="J69" s="530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(G70*F40)+(1.28*W45)+AI40+AI52</f>
        <v>4721.4474224</v>
      </c>
      <c r="I70" s="356"/>
      <c r="J70" s="530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(G71*F40)+(2.54*W45)+AJ40+AJ52</f>
        <v>11243.619656</v>
      </c>
      <c r="I71" s="606"/>
      <c r="J71" s="530"/>
      <c r="M71" s="514"/>
      <c r="N71" s="355"/>
      <c r="O71" s="514"/>
      <c r="P71" s="514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19432.17</v>
      </c>
      <c r="I72" s="802"/>
      <c r="J72" s="530"/>
      <c r="M72" s="665"/>
      <c r="N72" s="665"/>
      <c r="O72" s="665"/>
      <c r="P72" s="514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575.96</v>
      </c>
      <c r="I73" s="658"/>
      <c r="J73" s="530"/>
      <c r="M73" s="514"/>
      <c r="N73" s="514"/>
      <c r="O73" s="514"/>
      <c r="P73" s="514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M74" s="514"/>
      <c r="N74" s="514"/>
      <c r="O74" s="514"/>
      <c r="P74" s="514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false" customHeight="true" outlineLevel="0" collapsed="false">
      <c r="A75" s="355"/>
      <c r="B75" s="602" t="s">
        <v>619</v>
      </c>
      <c r="C75" s="602"/>
      <c r="D75" s="602"/>
      <c r="E75" s="602"/>
      <c r="F75" s="602"/>
      <c r="G75" s="652"/>
      <c r="H75" s="605" t="n">
        <v>3029.73</v>
      </c>
      <c r="I75" s="606"/>
      <c r="J75" s="530"/>
      <c r="M75" s="514"/>
      <c r="N75" s="514"/>
      <c r="O75" s="355"/>
      <c r="P75" s="355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20</v>
      </c>
      <c r="C76" s="602"/>
      <c r="D76" s="602"/>
      <c r="E76" s="602"/>
      <c r="F76" s="602"/>
      <c r="G76" s="652"/>
      <c r="H76" s="605" t="n">
        <f aca="false">4171.4+455.4</f>
        <v>4626.8</v>
      </c>
      <c r="I76" s="806"/>
      <c r="J76" s="807"/>
      <c r="K76" s="705"/>
      <c r="M76" s="355"/>
      <c r="N76" s="706"/>
      <c r="O76" s="355"/>
      <c r="P76" s="355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543</v>
      </c>
      <c r="C77" s="602"/>
      <c r="D77" s="602"/>
      <c r="E77" s="602"/>
      <c r="F77" s="602"/>
      <c r="G77" s="652"/>
      <c r="H77" s="605" t="n">
        <v>147</v>
      </c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621</v>
      </c>
      <c r="C78" s="602"/>
      <c r="D78" s="602"/>
      <c r="E78" s="602"/>
      <c r="F78" s="602"/>
      <c r="G78" s="652"/>
      <c r="H78" s="605" t="n">
        <v>8052.68</v>
      </c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23358.3007433688</v>
      </c>
      <c r="N81" s="724" t="n">
        <f aca="false">I83</f>
        <v>0</v>
      </c>
      <c r="O81" s="556" t="n">
        <f aca="false">'08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8 15 г'!E83:F83</f>
        <v>-8755.61992108742</v>
      </c>
      <c r="F82" s="553"/>
      <c r="G82" s="553" t="n">
        <f aca="false">'08 15 г'!G83:H83</f>
        <v>26420.1278679239</v>
      </c>
      <c r="H82" s="553"/>
      <c r="I82" s="812" t="n">
        <f aca="false">'08 15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9627.98591653225</v>
      </c>
      <c r="F83" s="553"/>
      <c r="G83" s="690" t="n">
        <f aca="false">G82+G55+K53</f>
        <v>23358.3007433688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76451.04</v>
      </c>
      <c r="F86" s="553"/>
      <c r="G86" s="553" t="n">
        <f aca="false">M52</f>
        <v>79561.69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8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B65:F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N82" activeCellId="0" sqref="N82:O82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false" hidden="false" outlineLevel="0" max="257" min="54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2.74</v>
      </c>
      <c r="Y40" s="547" t="n">
        <f aca="false">Y42+Y43+Y44</f>
        <v>3200.214</v>
      </c>
      <c r="Z40" s="547" t="n">
        <f aca="false">Z42+Z43+Z44</f>
        <v>2440.204</v>
      </c>
      <c r="AA40" s="548" t="n">
        <f aca="false">'[4]10'!$Y$34</f>
        <v>2440.204</v>
      </c>
      <c r="AB40" s="549" t="n">
        <f aca="false">AB42+AB43+AB44</f>
        <v>3200.214</v>
      </c>
      <c r="AC40" s="550"/>
      <c r="AE40" s="551" t="n">
        <f aca="false">AE37*Z42</f>
        <v>0</v>
      </c>
      <c r="AF40" s="551" t="n">
        <f aca="false">AF37*Z42</f>
        <v>487.78028</v>
      </c>
      <c r="AG40" s="551" t="n">
        <f aca="false">AG37*Z42</f>
        <v>154.66204</v>
      </c>
      <c r="AH40" s="551" t="n">
        <f aca="false">AH37*Z42</f>
        <v>118.9708</v>
      </c>
      <c r="AI40" s="551" t="n">
        <f aca="false">AI37*Z42</f>
        <v>428.29488</v>
      </c>
      <c r="AJ40" s="551" t="n">
        <f aca="false">AJ37*Z42</f>
        <v>0</v>
      </c>
      <c r="AK40" s="502" t="n">
        <f aca="false">SUM(AE40:AJ40)</f>
        <v>1189.708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457</v>
      </c>
      <c r="D42" s="530" t="s">
        <v>593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f aca="false">2.22+0.69+2+0.57</f>
        <v>5.48</v>
      </c>
      <c r="Y42" s="555" t="n">
        <f aca="false">'09 15 г'!AB42</f>
        <v>1401.47316630462</v>
      </c>
      <c r="Z42" s="556" t="n">
        <f aca="false">X42*W39</f>
        <v>1189.708</v>
      </c>
      <c r="AA42" s="561" t="n">
        <f aca="false">AA40/Z40*Z42</f>
        <v>1189.708</v>
      </c>
      <c r="AB42" s="562" t="n">
        <f aca="false">Y42+Z42-AA42</f>
        <v>1401.4731663046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5.76</v>
      </c>
      <c r="Y43" s="555" t="n">
        <f aca="false">'09 15 г'!AB43</f>
        <v>1473.08541769458</v>
      </c>
      <c r="Z43" s="556" t="n">
        <f aca="false">X43*W39</f>
        <v>1250.496</v>
      </c>
      <c r="AA43" s="561" t="n">
        <f aca="false">AA40/Z40*Z43</f>
        <v>1250.496</v>
      </c>
      <c r="AB43" s="562" t="n">
        <f aca="false">Y43+Z43-AA43</f>
        <v>1473.08541769458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 t="n">
        <v>1.5</v>
      </c>
      <c r="Y44" s="555" t="n">
        <f aca="false">'09 15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1323.74112</v>
      </c>
      <c r="H46" s="546" t="n">
        <f aca="false">H47+H48</f>
        <v>15459.38688</v>
      </c>
      <c r="I46" s="546" t="n">
        <f aca="false">I47+I48</f>
        <v>4002.15</v>
      </c>
      <c r="J46" s="595" t="n">
        <f aca="false">SUM(G46:I46)</f>
        <v>50785.278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11</v>
      </c>
      <c r="Y46" s="546" t="n">
        <f aca="false">Y48+Y50</f>
        <v>4805.914</v>
      </c>
      <c r="Z46" s="546" t="n">
        <f aca="false">Z48+Z50</f>
        <v>773.228</v>
      </c>
      <c r="AA46" s="548" t="n">
        <f aca="false">'[4]10'!$Y$33</f>
        <v>0</v>
      </c>
      <c r="AB46" s="599" t="n">
        <f aca="false">AB48+AB50</f>
        <v>5579.142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1.964</v>
      </c>
      <c r="H47" s="652" t="n">
        <f aca="false">M48*F40</f>
        <v>12790.516</v>
      </c>
      <c r="I47" s="652" t="n">
        <f aca="false">F40*M50-(130.7*M50)</f>
        <v>4002.15</v>
      </c>
      <c r="J47" s="604" t="n">
        <f aca="false">SUM(G47:I47)</f>
        <v>44864.63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3251.77712</v>
      </c>
      <c r="H48" s="652" t="n">
        <f aca="false">Z43+Z50+Z55</f>
        <v>2668.87088</v>
      </c>
      <c r="I48" s="652" t="n">
        <v>0</v>
      </c>
      <c r="J48" s="604" t="n">
        <f aca="false">SUM(G48:I48)</f>
        <v>5920.648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9.47</v>
      </c>
      <c r="Y48" s="555" t="n">
        <f aca="false">'09 15 г'!AB48</f>
        <v>3225.52276093789</v>
      </c>
      <c r="Z48" s="556" t="n">
        <f aca="false">X48*W45</f>
        <v>518.956</v>
      </c>
      <c r="AA48" s="561" t="n">
        <f aca="false">AA46/Z46*Z48</f>
        <v>0</v>
      </c>
      <c r="AB48" s="562" t="n">
        <f aca="false">Y48+Z48-AA48</f>
        <v>3744.47876093789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3890.6408605559</v>
      </c>
      <c r="H50" s="546" t="n">
        <f aca="false">H51+H52</f>
        <v>17211.1611404193</v>
      </c>
      <c r="I50" s="546" t="n">
        <f aca="false">I51+I52</f>
        <v>3646.9</v>
      </c>
      <c r="J50" s="595" t="n">
        <f aca="false">SUM(G50:I50)</f>
        <v>54748.7020009752</v>
      </c>
      <c r="K50" s="546" t="n">
        <f aca="false">K51+K52</f>
        <v>313.66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64</v>
      </c>
      <c r="Y50" s="555" t="n">
        <f aca="false">'09 15 г'!AB50</f>
        <v>1580.39123906212</v>
      </c>
      <c r="Z50" s="613" t="n">
        <f aca="false">X50*W45</f>
        <v>254.272</v>
      </c>
      <c r="AA50" s="576" t="n">
        <f aca="false">AA46/Z46*Z50</f>
        <v>0</v>
      </c>
      <c r="AB50" s="562" t="n">
        <f aca="false">Y50+Z50-AA50</f>
        <v>1834.66323906212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1.964</v>
      </c>
      <c r="H51" s="781" t="n">
        <f aca="false">N52+O52-G51</f>
        <v>12468.636</v>
      </c>
      <c r="I51" s="781" t="n">
        <f aca="false">N55</f>
        <v>3646.9</v>
      </c>
      <c r="J51" s="604" t="n">
        <f aca="false">SUM(G51:I51)</f>
        <v>44187.5</v>
      </c>
      <c r="K51" s="555" t="n">
        <f aca="false">Q52</f>
        <v>313.66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5818.67686055585</v>
      </c>
      <c r="H52" s="783" t="n">
        <f aca="false">X59</f>
        <v>4742.52514041932</v>
      </c>
      <c r="I52" s="783" t="n">
        <v>0</v>
      </c>
      <c r="J52" s="604" t="n">
        <f aca="false">SUM(G52:I52)</f>
        <v>10561.2020009752</v>
      </c>
      <c r="K52" s="619" t="n">
        <f aca="false">X60</f>
        <v>0</v>
      </c>
      <c r="L52" s="779" t="n">
        <v>79561.69</v>
      </c>
      <c r="M52" s="779" t="n">
        <v>80238.81</v>
      </c>
      <c r="N52" s="780" t="n">
        <v>40540.6</v>
      </c>
      <c r="O52" s="780" t="n">
        <v>0</v>
      </c>
      <c r="P52" s="780" t="n">
        <v>0</v>
      </c>
      <c r="Q52" s="780" t="n">
        <v>313.66</v>
      </c>
      <c r="R52" s="598" t="s">
        <v>452</v>
      </c>
      <c r="S52" s="598"/>
      <c r="T52" s="598"/>
      <c r="U52" s="598"/>
      <c r="V52" s="598"/>
      <c r="W52" s="545"/>
      <c r="X52" s="786" t="n">
        <f aca="false">X54+X56+X55</f>
        <v>7.79</v>
      </c>
      <c r="Y52" s="547" t="n">
        <f aca="false">Y54+Y55+Y56</f>
        <v>9411.85199999999</v>
      </c>
      <c r="Z52" s="547" t="n">
        <f aca="false">Z54+Z55+Z56</f>
        <v>2707.216</v>
      </c>
      <c r="AA52" s="548" t="n">
        <f aca="false">'[4]10'!$Y$32</f>
        <v>8120.99800097517</v>
      </c>
      <c r="AB52" s="549" t="n">
        <f aca="false">AB54+AB55+AB56</f>
        <v>3998.06999902482</v>
      </c>
      <c r="AD52" s="514"/>
      <c r="AE52" s="623" t="n">
        <f aca="false">AE54*Z54</f>
        <v>339.4848864</v>
      </c>
      <c r="AF52" s="623" t="n">
        <f aca="false">AF54*Z54</f>
        <v>447.5028048</v>
      </c>
      <c r="AG52" s="623" t="n">
        <f aca="false">AG54*Z54</f>
        <v>138.8801808</v>
      </c>
      <c r="AH52" s="623" t="n">
        <f aca="false">AH54*Z54</f>
        <v>123.4490496</v>
      </c>
      <c r="AI52" s="623" t="n">
        <f aca="false">AI54*Z54</f>
        <v>416.6405424</v>
      </c>
      <c r="AJ52" s="623" t="n">
        <f aca="false">AJ54*Z54</f>
        <v>77.155656</v>
      </c>
      <c r="AK52" s="624" t="n">
        <f aca="false">SUM(AE52:AJ52)</f>
        <v>1543.11312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1323.74112</v>
      </c>
      <c r="H53" s="546" t="n">
        <f aca="false">H72-H73</f>
        <v>227.7</v>
      </c>
      <c r="I53" s="546" t="n">
        <f aca="false">H73</f>
        <v>3646.9</v>
      </c>
      <c r="J53" s="595" t="n">
        <f aca="false">SUM(G53:I53)</f>
        <v>35198.34112</v>
      </c>
      <c r="K53" s="546" t="n">
        <f aca="false">K50+K56</f>
        <v>313.66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787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1.964</v>
      </c>
      <c r="H54" s="784" t="n">
        <f aca="false">H53</f>
        <v>227.7</v>
      </c>
      <c r="I54" s="784" t="n">
        <f aca="false">I53</f>
        <v>3646.9</v>
      </c>
      <c r="J54" s="629" t="n">
        <f aca="false">SUM(G54:I54)</f>
        <v>31946.564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787" t="n">
        <f aca="false">6.29*W35</f>
        <v>3.5853</v>
      </c>
      <c r="Y54" s="555" t="n">
        <f aca="false">'09 15 г'!AB54</f>
        <v>5000.98998928976</v>
      </c>
      <c r="Z54" s="556" t="n">
        <f aca="false">X54*W51</f>
        <v>1543.11312</v>
      </c>
      <c r="AA54" s="561" t="n">
        <f aca="false">AA52/Z52*Z54</f>
        <v>4628.96886055585</v>
      </c>
      <c r="AB54" s="562" t="n">
        <f aca="false">Y54+Z54-AA54</f>
        <v>1915.13424873391</v>
      </c>
      <c r="AC54" s="631"/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16983.4611404193</v>
      </c>
      <c r="H55" s="595"/>
      <c r="I55" s="595"/>
      <c r="J55" s="595"/>
      <c r="K55" s="596"/>
      <c r="L55" s="596"/>
      <c r="M55" s="597" t="n">
        <v>4002.14</v>
      </c>
      <c r="N55" s="630" t="n">
        <v>3646.9</v>
      </c>
      <c r="O55" s="630" t="n">
        <v>2462.31</v>
      </c>
      <c r="R55" s="559" t="s">
        <v>75</v>
      </c>
      <c r="S55" s="559"/>
      <c r="T55" s="559"/>
      <c r="U55" s="559"/>
      <c r="V55" s="559"/>
      <c r="W55" s="560"/>
      <c r="X55" s="787" t="n">
        <f aca="false">V35*6.29</f>
        <v>2.7047</v>
      </c>
      <c r="Y55" s="555" t="n">
        <f aca="false">'09 15 г'!AB55</f>
        <v>3772.71694404993</v>
      </c>
      <c r="Z55" s="556" t="n">
        <f aca="false">X55*W51</f>
        <v>1164.10288</v>
      </c>
      <c r="AA55" s="561" t="n">
        <f aca="false">AA52/Z52*Z55</f>
        <v>3492.02914041932</v>
      </c>
      <c r="AB55" s="562" t="n">
        <f aca="false">Y55+Z55-AA55</f>
        <v>1444.79068363061</v>
      </c>
      <c r="AC55" s="631"/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01" t="n">
        <v>1.5</v>
      </c>
      <c r="Y56" s="555" t="n">
        <f aca="false">'09 15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0.79</v>
      </c>
      <c r="AF57" s="643" t="n">
        <f aca="false">ROUND(AF56*AF58,2)</f>
        <v>1.04</v>
      </c>
      <c r="AG57" s="643" t="n">
        <f aca="false">ROUND(AG56*AG58,2)</f>
        <v>0.32</v>
      </c>
      <c r="AH57" s="643" t="n">
        <f aca="false">ROUND(AH56*AH58,2)</f>
        <v>0.29</v>
      </c>
      <c r="AI57" s="643" t="n">
        <f aca="false">ROUND(AI56*AI58,2)</f>
        <v>0.97</v>
      </c>
      <c r="AJ57" s="643" t="n">
        <f aca="false">ROUND(AJ56*AJ58,2)</f>
        <v>0.18</v>
      </c>
      <c r="AK57" s="624" t="n">
        <f aca="false">SUM(AE57:AJ57)</f>
        <v>3.59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5818.67686055585</v>
      </c>
      <c r="Y58" s="651"/>
      <c r="AB58" s="643"/>
      <c r="AC58" s="624"/>
      <c r="AD58" s="606" t="n">
        <f aca="false">X54</f>
        <v>3.5853</v>
      </c>
      <c r="AE58" s="606" t="n">
        <f aca="false">AD58</f>
        <v>3.5853</v>
      </c>
      <c r="AF58" s="606" t="n">
        <f aca="false">AE58</f>
        <v>3.5853</v>
      </c>
      <c r="AG58" s="606" t="n">
        <f aca="false">AF58</f>
        <v>3.5853</v>
      </c>
      <c r="AH58" s="606" t="n">
        <f aca="false">AG58</f>
        <v>3.5853</v>
      </c>
      <c r="AI58" s="606" t="n">
        <f aca="false">AH58</f>
        <v>3.5853</v>
      </c>
      <c r="AJ58" s="606" t="n">
        <f aca="false">AI58</f>
        <v>3.5853</v>
      </c>
      <c r="AK58" s="606" t="n">
        <f aca="false">AJ58</f>
        <v>3.5853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1189.708</v>
      </c>
      <c r="G59" s="652" t="n">
        <f aca="false">AA54</f>
        <v>4628.96886055585</v>
      </c>
      <c r="J59" s="647"/>
      <c r="L59" s="648"/>
      <c r="N59" s="479" t="n">
        <f aca="false">Y42+Y48+Y54</f>
        <v>9627.98591653226</v>
      </c>
      <c r="O59" s="479" t="n">
        <f aca="false">Z42+Z48+Z54</f>
        <v>3251.77712</v>
      </c>
      <c r="P59" s="354" t="n">
        <f aca="false">N59+O59-X58</f>
        <v>7061.08617597641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4742.52514041932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1250.496</v>
      </c>
      <c r="G60" s="652" t="n">
        <f aca="false">AA55</f>
        <v>3492.02914041932</v>
      </c>
      <c r="J60" s="636"/>
      <c r="L60" s="648"/>
      <c r="N60" s="479" t="n">
        <f aca="false">Y43+Y50+Y55</f>
        <v>6826.19360080663</v>
      </c>
      <c r="O60" s="479" t="n">
        <f aca="false">Z43+Z50+Z55</f>
        <v>2668.87088</v>
      </c>
      <c r="P60" s="354" t="n">
        <f aca="false">N60+O60-X59</f>
        <v>4752.5393403873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2440.204</v>
      </c>
      <c r="G61" s="662" t="n">
        <f aca="false">G59+G60</f>
        <v>8120.99800097517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17417.98</v>
      </c>
      <c r="O62" s="662" t="n">
        <f aca="false">SUM(O59:O61)</f>
        <v>5920.648</v>
      </c>
      <c r="P62" s="662" t="n">
        <f aca="false">SUM(P59:P61)</f>
        <v>12777.425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2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35198.34112</v>
      </c>
      <c r="I65" s="802"/>
      <c r="J65" s="530"/>
      <c r="K65" s="530"/>
      <c r="L65" s="686"/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1323.74112</v>
      </c>
      <c r="I66" s="356"/>
      <c r="J66" s="530"/>
      <c r="L66" s="68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(G67*F40)+(1.87*W45)+AE40+AE52</f>
        <v>4808.0888864</v>
      </c>
      <c r="I67" s="356"/>
      <c r="J67" s="530"/>
      <c r="L67" s="68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(G68*F40)+(2.2*W45)+AF40+AF52</f>
        <v>6205.6350848</v>
      </c>
      <c r="I68" s="356"/>
      <c r="J68" s="530"/>
      <c r="K68" s="630"/>
      <c r="L68" s="686"/>
      <c r="O68" s="530"/>
      <c r="P68" s="530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(G69*F40)+(1.58*W45)+AG40+AH40+AG52+AH52</f>
        <v>4344.9500704</v>
      </c>
      <c r="I69" s="356"/>
      <c r="J69" s="530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(G70*F40)+(1.28*W45)+AI40+AI52</f>
        <v>4721.4474224</v>
      </c>
      <c r="I70" s="356"/>
      <c r="J70" s="530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(G71*F40)+(2.54*W45)+AJ40+AJ52</f>
        <v>11243.619656</v>
      </c>
      <c r="I71" s="606"/>
      <c r="J71" s="530"/>
      <c r="M71" s="514"/>
      <c r="N71" s="355"/>
      <c r="O71" s="514"/>
      <c r="P71" s="514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3874.6</v>
      </c>
      <c r="I72" s="802"/>
      <c r="J72" s="530"/>
      <c r="M72" s="665"/>
      <c r="N72" s="665"/>
      <c r="O72" s="665"/>
      <c r="P72" s="514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646.9</v>
      </c>
      <c r="I73" s="658"/>
      <c r="J73" s="530"/>
      <c r="M73" s="514"/>
      <c r="N73" s="514"/>
      <c r="O73" s="514"/>
      <c r="P73" s="514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M74" s="514"/>
      <c r="N74" s="514"/>
      <c r="O74" s="514"/>
      <c r="P74" s="514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true" customHeight="true" outlineLevel="0" collapsed="false">
      <c r="A75" s="355"/>
      <c r="B75" s="602" t="s">
        <v>516</v>
      </c>
      <c r="C75" s="602"/>
      <c r="D75" s="602"/>
      <c r="E75" s="602"/>
      <c r="F75" s="602"/>
      <c r="G75" s="652"/>
      <c r="H75" s="605"/>
      <c r="I75" s="606"/>
      <c r="J75" s="530"/>
      <c r="M75" s="514"/>
      <c r="N75" s="514"/>
      <c r="O75" s="355"/>
      <c r="P75" s="355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591</v>
      </c>
      <c r="C76" s="602"/>
      <c r="D76" s="602"/>
      <c r="E76" s="602"/>
      <c r="F76" s="602"/>
      <c r="G76" s="652"/>
      <c r="H76" s="605" t="n">
        <v>227.7</v>
      </c>
      <c r="I76" s="806"/>
      <c r="J76" s="807"/>
      <c r="K76" s="705"/>
      <c r="M76" s="355"/>
      <c r="N76" s="706"/>
      <c r="O76" s="355"/>
      <c r="P76" s="355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516</v>
      </c>
      <c r="C77" s="602"/>
      <c r="D77" s="602"/>
      <c r="E77" s="602"/>
      <c r="F77" s="602"/>
      <c r="G77" s="652"/>
      <c r="H77" s="605"/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516</v>
      </c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40655.4218837881</v>
      </c>
      <c r="N81" s="724" t="n">
        <f aca="false">I83</f>
        <v>0</v>
      </c>
      <c r="O81" s="556" t="n">
        <f aca="false">'09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9 15 г'!E83:F83</f>
        <v>-9627.98591653225</v>
      </c>
      <c r="F82" s="553"/>
      <c r="G82" s="553" t="n">
        <f aca="false">'09 15 г'!G83:H83</f>
        <v>23358.3007433688</v>
      </c>
      <c r="H82" s="553"/>
      <c r="I82" s="812" t="n">
        <f aca="false">'09 15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7061.0861759764</v>
      </c>
      <c r="F83" s="553"/>
      <c r="G83" s="690" t="n">
        <f aca="false">G82+G55+K53</f>
        <v>40655.4218837881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79561.69</v>
      </c>
      <c r="F86" s="553"/>
      <c r="G86" s="553" t="n">
        <f aca="false">M52</f>
        <v>80238.81</v>
      </c>
      <c r="H86" s="553"/>
      <c r="I86" s="692"/>
      <c r="J86" s="692"/>
      <c r="K86" s="692"/>
      <c r="L86" s="725" t="n">
        <f aca="false">E86-G86+J47+J49-J51</f>
        <v>0.0100000000238651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8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B65:F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J47" colorId="64" zoomScale="80" zoomScaleNormal="100" zoomScalePageLayoutView="80" workbookViewId="0">
      <selection pane="topLeft" activeCell="Y55" activeCellId="0" sqref="Y55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2.74</v>
      </c>
      <c r="Y40" s="547" t="n">
        <f aca="false">Y42+Y43+Y44</f>
        <v>3200.214</v>
      </c>
      <c r="Z40" s="547" t="n">
        <f aca="false">Z42+Z43+Z44</f>
        <v>2440.204</v>
      </c>
      <c r="AA40" s="548" t="n">
        <f aca="false">'[4]11'!$Y$34</f>
        <v>2440.204</v>
      </c>
      <c r="AB40" s="549" t="n">
        <f aca="false">AB42+AB43+AB44</f>
        <v>3200.214</v>
      </c>
      <c r="AC40" s="550"/>
      <c r="AE40" s="551" t="n">
        <f aca="false">AE37*Z42</f>
        <v>0</v>
      </c>
      <c r="AF40" s="551" t="n">
        <f aca="false">AF37*Z42</f>
        <v>487.78028</v>
      </c>
      <c r="AG40" s="551" t="n">
        <f aca="false">AG37*Z42</f>
        <v>154.66204</v>
      </c>
      <c r="AH40" s="551" t="n">
        <f aca="false">AH37*Z42</f>
        <v>118.9708</v>
      </c>
      <c r="AI40" s="551" t="n">
        <f aca="false">AI37*Z42</f>
        <v>428.29488</v>
      </c>
      <c r="AJ40" s="551" t="n">
        <f aca="false">AJ37*Z42</f>
        <v>0</v>
      </c>
      <c r="AK40" s="502" t="n">
        <f aca="false">SUM(AE40:AJ40)</f>
        <v>1189.708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499</v>
      </c>
      <c r="D42" s="530" t="s">
        <v>593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f aca="false">2.22+0.69+2+0.57</f>
        <v>5.48</v>
      </c>
      <c r="Y42" s="555" t="n">
        <f aca="false">'10 15 г'!AB42</f>
        <v>1401.47316630462</v>
      </c>
      <c r="Z42" s="556" t="n">
        <f aca="false">X42*W39</f>
        <v>1189.708</v>
      </c>
      <c r="AA42" s="561" t="n">
        <f aca="false">AA40/Z40*Z42</f>
        <v>1189.708</v>
      </c>
      <c r="AB42" s="562" t="n">
        <f aca="false">Y42+Z42-AA42</f>
        <v>1401.4731663046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5.76</v>
      </c>
      <c r="Y43" s="555" t="n">
        <f aca="false">'10 15 г'!AB43</f>
        <v>1473.08541769458</v>
      </c>
      <c r="Z43" s="556" t="n">
        <f aca="false">X43*W39</f>
        <v>1250.496</v>
      </c>
      <c r="AA43" s="561" t="n">
        <f aca="false">AA40/Z40*Z43</f>
        <v>1250.496</v>
      </c>
      <c r="AB43" s="562" t="n">
        <f aca="false">Y43+Z43-AA43</f>
        <v>1473.08541769458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 t="n">
        <v>1.5</v>
      </c>
      <c r="Y44" s="555" t="n">
        <f aca="false">'10 15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1323.74112</v>
      </c>
      <c r="H46" s="546" t="n">
        <f aca="false">H47+H48</f>
        <v>15459.38688</v>
      </c>
      <c r="I46" s="546" t="n">
        <f aca="false">I47+I48</f>
        <v>4002.15</v>
      </c>
      <c r="J46" s="595" t="n">
        <f aca="false">SUM(G46:I46)</f>
        <v>50785.278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11</v>
      </c>
      <c r="Y46" s="546" t="n">
        <f aca="false">Y48+Y50</f>
        <v>5579.142</v>
      </c>
      <c r="Z46" s="546" t="n">
        <f aca="false">Z48+Z50</f>
        <v>773.228</v>
      </c>
      <c r="AA46" s="548" t="n">
        <f aca="false">'[4]11'!$Y$33</f>
        <v>0</v>
      </c>
      <c r="AB46" s="599" t="n">
        <f aca="false">AB48+AB50</f>
        <v>6352.37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1.964</v>
      </c>
      <c r="H47" s="652" t="n">
        <f aca="false">M48*F40</f>
        <v>12790.516</v>
      </c>
      <c r="I47" s="652" t="n">
        <f aca="false">F40*M50-(130.7*M50)</f>
        <v>4002.15</v>
      </c>
      <c r="J47" s="604" t="n">
        <f aca="false">SUM(G47:I47)</f>
        <v>44864.63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3251.77712</v>
      </c>
      <c r="H48" s="652" t="n">
        <f aca="false">Z43+Z50+Z55</f>
        <v>2668.87088</v>
      </c>
      <c r="I48" s="652" t="n">
        <v>0</v>
      </c>
      <c r="J48" s="604" t="n">
        <f aca="false">SUM(G48:I48)</f>
        <v>5920.648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9.47</v>
      </c>
      <c r="Y48" s="555" t="n">
        <f aca="false">'10 15 г'!AB48</f>
        <v>3744.47876093789</v>
      </c>
      <c r="Z48" s="556" t="n">
        <f aca="false">X48*W45</f>
        <v>518.956</v>
      </c>
      <c r="AA48" s="561" t="n">
        <f aca="false">AA46/Z46*Z48</f>
        <v>0</v>
      </c>
      <c r="AB48" s="562" t="n">
        <f aca="false">Y48+Z48-AA48</f>
        <v>4263.43476093789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29261.672</v>
      </c>
      <c r="H50" s="546" t="n">
        <f aca="false">H51+H52</f>
        <v>23969.932</v>
      </c>
      <c r="I50" s="546" t="n">
        <f aca="false">I51+I52</f>
        <v>4345.25</v>
      </c>
      <c r="J50" s="595" t="n">
        <f aca="false">SUM(G50:I50)</f>
        <v>57576.854</v>
      </c>
      <c r="K50" s="546" t="n">
        <f aca="false">K51+K52</f>
        <v>222.13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64</v>
      </c>
      <c r="Y50" s="555" t="n">
        <f aca="false">'10 15 г'!AB50</f>
        <v>1834.66323906212</v>
      </c>
      <c r="Z50" s="613" t="n">
        <f aca="false">X50*W45</f>
        <v>254.272</v>
      </c>
      <c r="AA50" s="576" t="n">
        <f aca="false">AA46/Z46*Z50</f>
        <v>0</v>
      </c>
      <c r="AB50" s="562" t="n">
        <f aca="false">Y50+Z50-AA50</f>
        <v>2088.93523906212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1.964</v>
      </c>
      <c r="H51" s="781" t="n">
        <f aca="false">N52+O52-G51</f>
        <v>22719.436</v>
      </c>
      <c r="I51" s="781" t="n">
        <f aca="false">N55</f>
        <v>4345.25</v>
      </c>
      <c r="J51" s="604" t="n">
        <f aca="false">SUM(G51:I51)</f>
        <v>55136.65</v>
      </c>
      <c r="K51" s="555" t="n">
        <f aca="false">Q52</f>
        <v>222.13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1189.708</v>
      </c>
      <c r="H52" s="783" t="n">
        <f aca="false">X59</f>
        <v>1250.496</v>
      </c>
      <c r="I52" s="783" t="n">
        <v>0</v>
      </c>
      <c r="J52" s="604" t="n">
        <f aca="false">SUM(G52:I52)</f>
        <v>2440.204</v>
      </c>
      <c r="K52" s="619" t="n">
        <f aca="false">X60</f>
        <v>0</v>
      </c>
      <c r="L52" s="779" t="n">
        <v>80238.81</v>
      </c>
      <c r="M52" s="779" t="n">
        <v>69966.79</v>
      </c>
      <c r="N52" s="780" t="n">
        <v>50791.4</v>
      </c>
      <c r="O52" s="780" t="n">
        <v>0</v>
      </c>
      <c r="P52" s="780" t="n">
        <v>0</v>
      </c>
      <c r="Q52" s="780" t="n">
        <v>222.13</v>
      </c>
      <c r="R52" s="598" t="s">
        <v>452</v>
      </c>
      <c r="S52" s="598"/>
      <c r="T52" s="598"/>
      <c r="U52" s="598"/>
      <c r="V52" s="598"/>
      <c r="W52" s="545"/>
      <c r="X52" s="786" t="n">
        <f aca="false">X54+X56+X55</f>
        <v>6.29</v>
      </c>
      <c r="Y52" s="547" t="n">
        <f aca="false">Y54+Y55+Y56</f>
        <v>3998.06999902482</v>
      </c>
      <c r="Z52" s="547" t="n">
        <f aca="false">Z54+Z55+Z56</f>
        <v>2707.216</v>
      </c>
      <c r="AA52" s="548" t="n">
        <f aca="false">'[4]11'!$Y$32</f>
        <v>0</v>
      </c>
      <c r="AB52" s="549" t="n">
        <f aca="false">AB54+AB55+AB56</f>
        <v>6705.28599902482</v>
      </c>
      <c r="AD52" s="514"/>
      <c r="AE52" s="623" t="n">
        <f aca="false">AE54*Z54</f>
        <v>339.4848864</v>
      </c>
      <c r="AF52" s="623" t="n">
        <f aca="false">AF54*Z54</f>
        <v>447.5028048</v>
      </c>
      <c r="AG52" s="623" t="n">
        <f aca="false">AG54*Z54</f>
        <v>138.8801808</v>
      </c>
      <c r="AH52" s="623" t="n">
        <f aca="false">AH54*Z54</f>
        <v>123.4490496</v>
      </c>
      <c r="AI52" s="623" t="n">
        <f aca="false">AI54*Z54</f>
        <v>416.6405424</v>
      </c>
      <c r="AJ52" s="623" t="n">
        <f aca="false">AJ54*Z54</f>
        <v>77.155656</v>
      </c>
      <c r="AK52" s="624" t="n">
        <f aca="false">SUM(AE52:AJ52)</f>
        <v>1543.11312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1323.74112</v>
      </c>
      <c r="H53" s="546" t="n">
        <f aca="false">H72-H73</f>
        <v>7184.9</v>
      </c>
      <c r="I53" s="546" t="n">
        <f aca="false">H73</f>
        <v>4345.25</v>
      </c>
      <c r="J53" s="595" t="n">
        <f aca="false">SUM(G53:I53)</f>
        <v>42853.89112</v>
      </c>
      <c r="K53" s="546" t="n">
        <f aca="false">K50+K56</f>
        <v>222.13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787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1.964</v>
      </c>
      <c r="H54" s="784" t="n">
        <f aca="false">H53</f>
        <v>7184.9</v>
      </c>
      <c r="I54" s="784" t="n">
        <f aca="false">I53</f>
        <v>4345.25</v>
      </c>
      <c r="J54" s="629" t="n">
        <f aca="false">SUM(G54:I54)</f>
        <v>39602.114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787" t="n">
        <f aca="false">6.29*W35</f>
        <v>3.5853</v>
      </c>
      <c r="Y54" s="555" t="n">
        <f aca="false">'10 15 г'!AB54</f>
        <v>1915.13424873391</v>
      </c>
      <c r="Z54" s="556" t="n">
        <f aca="false">X54*W51</f>
        <v>1543.11312</v>
      </c>
      <c r="AA54" s="561" t="n">
        <f aca="false">AA52/Z52*Z54</f>
        <v>0</v>
      </c>
      <c r="AB54" s="562" t="n">
        <f aca="false">Y54+Z54-AA54</f>
        <v>3458.24736873391</v>
      </c>
      <c r="AC54" s="631"/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16785.032</v>
      </c>
      <c r="H55" s="595"/>
      <c r="I55" s="595"/>
      <c r="J55" s="595"/>
      <c r="K55" s="596"/>
      <c r="L55" s="596"/>
      <c r="M55" s="597" t="n">
        <v>4002.15</v>
      </c>
      <c r="N55" s="630" t="n">
        <v>4345.25</v>
      </c>
      <c r="O55" s="630" t="n">
        <v>2119.21</v>
      </c>
      <c r="R55" s="559" t="s">
        <v>75</v>
      </c>
      <c r="S55" s="559"/>
      <c r="T55" s="559"/>
      <c r="U55" s="559"/>
      <c r="V55" s="559"/>
      <c r="W55" s="560"/>
      <c r="X55" s="787" t="n">
        <f aca="false">V35*6.29</f>
        <v>2.7047</v>
      </c>
      <c r="Y55" s="555" t="n">
        <f aca="false">'10 15 г'!AB55</f>
        <v>1444.79068363061</v>
      </c>
      <c r="Z55" s="556" t="n">
        <f aca="false">X55*W51</f>
        <v>1164.10288</v>
      </c>
      <c r="AA55" s="561" t="n">
        <f aca="false">AA52/Z52*Z55</f>
        <v>0</v>
      </c>
      <c r="AB55" s="562" t="n">
        <f aca="false">Y55+Z55-AA55</f>
        <v>2608.89356363061</v>
      </c>
      <c r="AC55" s="631"/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01" t="n">
        <v>0</v>
      </c>
      <c r="Y56" s="555" t="n">
        <f aca="false">'10 15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0.79</v>
      </c>
      <c r="AF57" s="643" t="n">
        <f aca="false">ROUND(AF56*AF58,2)</f>
        <v>1.04</v>
      </c>
      <c r="AG57" s="643" t="n">
        <f aca="false">ROUND(AG56*AG58,2)</f>
        <v>0.32</v>
      </c>
      <c r="AH57" s="643" t="n">
        <f aca="false">ROUND(AH56*AH58,2)</f>
        <v>0.29</v>
      </c>
      <c r="AI57" s="643" t="n">
        <f aca="false">ROUND(AI56*AI58,2)</f>
        <v>0.97</v>
      </c>
      <c r="AJ57" s="643" t="n">
        <f aca="false">ROUND(AJ56*AJ58,2)</f>
        <v>0.18</v>
      </c>
      <c r="AK57" s="624" t="n">
        <f aca="false">SUM(AE57:AJ57)</f>
        <v>3.59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1189.708</v>
      </c>
      <c r="Y58" s="651"/>
      <c r="AB58" s="643"/>
      <c r="AC58" s="624"/>
      <c r="AD58" s="606" t="n">
        <f aca="false">X54</f>
        <v>3.5853</v>
      </c>
      <c r="AE58" s="606" t="n">
        <f aca="false">AD58</f>
        <v>3.5853</v>
      </c>
      <c r="AF58" s="606" t="n">
        <f aca="false">AE58</f>
        <v>3.5853</v>
      </c>
      <c r="AG58" s="606" t="n">
        <f aca="false">AF58</f>
        <v>3.5853</v>
      </c>
      <c r="AH58" s="606" t="n">
        <f aca="false">AG58</f>
        <v>3.5853</v>
      </c>
      <c r="AI58" s="606" t="n">
        <f aca="false">AH58</f>
        <v>3.5853</v>
      </c>
      <c r="AJ58" s="606" t="n">
        <f aca="false">AI58</f>
        <v>3.5853</v>
      </c>
      <c r="AK58" s="606" t="n">
        <f aca="false">AJ58</f>
        <v>3.5853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1189.708</v>
      </c>
      <c r="G59" s="652" t="n">
        <f aca="false">AA54</f>
        <v>0</v>
      </c>
      <c r="J59" s="647"/>
      <c r="L59" s="648"/>
      <c r="N59" s="479" t="n">
        <f aca="false">Y42+Y48+Y54</f>
        <v>7061.08617597641</v>
      </c>
      <c r="O59" s="479" t="n">
        <f aca="false">Z42+Z48+Z54</f>
        <v>3251.77712</v>
      </c>
      <c r="P59" s="354" t="n">
        <f aca="false">N59+O59-X58</f>
        <v>9123.15529597641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1250.496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1250.496</v>
      </c>
      <c r="G60" s="652" t="n">
        <f aca="false">AA55</f>
        <v>0</v>
      </c>
      <c r="J60" s="636"/>
      <c r="L60" s="648"/>
      <c r="N60" s="479" t="n">
        <f aca="false">Y43+Y50+Y55</f>
        <v>4752.5393403873</v>
      </c>
      <c r="O60" s="479" t="n">
        <f aca="false">Z43+Z50+Z55</f>
        <v>2668.87088</v>
      </c>
      <c r="P60" s="354" t="n">
        <f aca="false">N60+O60-X59</f>
        <v>6170.9142203873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2440.204</v>
      </c>
      <c r="G61" s="662" t="n">
        <f aca="false">G59+G60</f>
        <v>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12777.4259990248</v>
      </c>
      <c r="O62" s="662" t="n">
        <f aca="false">SUM(O59:O61)</f>
        <v>5920.648</v>
      </c>
      <c r="P62" s="662" t="n">
        <f aca="false">SUM(P59:P61)</f>
        <v>16257.869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2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42853.89112</v>
      </c>
      <c r="I65" s="802"/>
      <c r="J65" s="530"/>
      <c r="K65" s="530"/>
      <c r="L65" s="686"/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1323.74112</v>
      </c>
      <c r="I66" s="356"/>
      <c r="J66" s="530"/>
      <c r="L66" s="68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(G67*F40)+(1.87*W45)+AE40+AE52</f>
        <v>4808.0888864</v>
      </c>
      <c r="I67" s="356"/>
      <c r="J67" s="530"/>
      <c r="L67" s="68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(G68*F40)+(2.2*W45)+AF40+AF52</f>
        <v>6205.6350848</v>
      </c>
      <c r="I68" s="356"/>
      <c r="J68" s="530"/>
      <c r="K68" s="630"/>
      <c r="L68" s="686"/>
      <c r="O68" s="530"/>
      <c r="P68" s="530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(G69*F40)+(1.58*W45)+AG40+AH40+AG52+AH52</f>
        <v>4344.9500704</v>
      </c>
      <c r="I69" s="356"/>
      <c r="J69" s="530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(G70*F40)+(1.28*W45)+AI40+AI52</f>
        <v>4721.4474224</v>
      </c>
      <c r="I70" s="356"/>
      <c r="J70" s="530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(G71*F40)+(2.54*W45)+AJ40+AJ52</f>
        <v>11243.619656</v>
      </c>
      <c r="I71" s="606"/>
      <c r="J71" s="530"/>
      <c r="M71" s="514"/>
      <c r="N71" s="355"/>
      <c r="O71" s="514"/>
      <c r="P71" s="514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11530.15</v>
      </c>
      <c r="I72" s="802"/>
      <c r="J72" s="530"/>
      <c r="M72" s="665"/>
      <c r="N72" s="665"/>
      <c r="O72" s="665"/>
      <c r="P72" s="514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4345.25</v>
      </c>
      <c r="I73" s="658"/>
      <c r="J73" s="530"/>
      <c r="M73" s="514"/>
      <c r="N73" s="514"/>
      <c r="O73" s="514"/>
      <c r="P73" s="514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M74" s="514"/>
      <c r="N74" s="514"/>
      <c r="O74" s="514"/>
      <c r="P74" s="514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true" customHeight="true" outlineLevel="0" collapsed="false">
      <c r="A75" s="355"/>
      <c r="B75" s="602" t="s">
        <v>516</v>
      </c>
      <c r="C75" s="602"/>
      <c r="D75" s="602"/>
      <c r="E75" s="602"/>
      <c r="F75" s="602"/>
      <c r="G75" s="652"/>
      <c r="H75" s="605"/>
      <c r="I75" s="606"/>
      <c r="J75" s="530"/>
      <c r="M75" s="514"/>
      <c r="N75" s="514"/>
      <c r="O75" s="355"/>
      <c r="P75" s="355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22</v>
      </c>
      <c r="C76" s="602"/>
      <c r="D76" s="602"/>
      <c r="E76" s="602"/>
      <c r="F76" s="602"/>
      <c r="G76" s="652"/>
      <c r="H76" s="605" t="n">
        <v>4840.83</v>
      </c>
      <c r="I76" s="806"/>
      <c r="J76" s="807"/>
      <c r="K76" s="705"/>
      <c r="M76" s="355"/>
      <c r="N76" s="706"/>
      <c r="O76" s="355"/>
      <c r="P76" s="355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623</v>
      </c>
      <c r="C77" s="602"/>
      <c r="D77" s="602"/>
      <c r="E77" s="602"/>
      <c r="F77" s="602"/>
      <c r="G77" s="652"/>
      <c r="H77" s="605" t="n">
        <v>1973.87</v>
      </c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624</v>
      </c>
      <c r="C78" s="602"/>
      <c r="D78" s="602"/>
      <c r="E78" s="602"/>
      <c r="F78" s="602"/>
      <c r="G78" s="652"/>
      <c r="H78" s="605" t="n">
        <v>370.2</v>
      </c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57662.5838837881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10 15 г'!E83:F83</f>
        <v>-7061.0861759764</v>
      </c>
      <c r="F82" s="553"/>
      <c r="G82" s="553" t="n">
        <f aca="false">'10 15 г'!G83:H83</f>
        <v>40655.4218837881</v>
      </c>
      <c r="H82" s="553"/>
      <c r="I82" s="812" t="n">
        <f aca="false">'10 15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9123.1552959764</v>
      </c>
      <c r="F83" s="553"/>
      <c r="G83" s="690" t="n">
        <f aca="false">G82+G55+K53</f>
        <v>57662.5838837881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80238.81</v>
      </c>
      <c r="F86" s="553"/>
      <c r="G86" s="553" t="n">
        <f aca="false">M52</f>
        <v>69966.79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8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B65:F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100" zoomScalePageLayoutView="80" workbookViewId="0">
      <selection pane="topLeft" activeCell="Y57" activeCellId="0" sqref="Y57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3200.214</v>
      </c>
      <c r="Z40" s="547" t="n">
        <f aca="false">Z42+Z43+Z44</f>
        <v>6087.484</v>
      </c>
      <c r="AA40" s="548" t="n">
        <f aca="false">'[5]12'!$Y$34</f>
        <v>2548.8</v>
      </c>
      <c r="AB40" s="549" t="n">
        <f aca="false">AB42+AB43+AB44</f>
        <v>6738.898</v>
      </c>
      <c r="AC40" s="550"/>
      <c r="AE40" s="551" t="n">
        <f aca="false">AE37*Z42</f>
        <v>0</v>
      </c>
      <c r="AF40" s="551" t="n">
        <f aca="false">AF37*Z42</f>
        <v>2512.78053</v>
      </c>
      <c r="AG40" s="551" t="n">
        <f aca="false">AG37*Z42</f>
        <v>796.73529</v>
      </c>
      <c r="AH40" s="551" t="n">
        <f aca="false">AH37*Z42</f>
        <v>612.8733</v>
      </c>
      <c r="AI40" s="551" t="n">
        <f aca="false">AI37*Z42</f>
        <v>2206.34388</v>
      </c>
      <c r="AJ40" s="551" t="n">
        <f aca="false">AJ37*Z42</f>
        <v>0</v>
      </c>
      <c r="AK40" s="502" t="n">
        <f aca="false">SUM(AE40:AJ40)</f>
        <v>6128.73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11</v>
      </c>
      <c r="D42" s="530" t="s">
        <v>593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11 15 г'!AB42</f>
        <v>1401.47316630462</v>
      </c>
      <c r="Z42" s="556" t="n">
        <f aca="false">X42*W39+AC42</f>
        <v>6128.733</v>
      </c>
      <c r="AA42" s="561" t="n">
        <f aca="false">AA40/Z40*Z42</f>
        <v>2566.07075606277</v>
      </c>
      <c r="AB42" s="562" t="n">
        <f aca="false">Y42+Z42-AA42</f>
        <v>4964.13541024185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11 15 г'!AB43</f>
        <v>1473.08541769458</v>
      </c>
      <c r="Z43" s="556" t="n">
        <f aca="false">X43*W39+AC43</f>
        <v>-41.2489999999999</v>
      </c>
      <c r="AA43" s="561" t="n">
        <f aca="false">AA40/Z40*Z43</f>
        <v>-17.2707560627674</v>
      </c>
      <c r="AB43" s="562" t="n">
        <f aca="false">Y43+Z43-AA43</f>
        <v>1449.10717375734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11 15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50277.109</v>
      </c>
      <c r="H46" s="546" t="n">
        <f aca="false">H47+H48</f>
        <v>18170.679</v>
      </c>
      <c r="I46" s="546" t="n">
        <f aca="false">I47+I48</f>
        <v>4002.15</v>
      </c>
      <c r="J46" s="595" t="n">
        <f aca="false">SUM(G46:I46)</f>
        <v>72449.938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6352.37</v>
      </c>
      <c r="Z46" s="546" t="n">
        <f aca="false">Z48+Z50</f>
        <v>907.488</v>
      </c>
      <c r="AA46" s="548" t="n">
        <f aca="false">'[5]12'!$Y$33</f>
        <v>0</v>
      </c>
      <c r="AB46" s="599" t="n">
        <f aca="false">AB48+AB50</f>
        <v>7259.85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1.964</v>
      </c>
      <c r="H47" s="652" t="n">
        <f aca="false">M48*F40</f>
        <v>12790.516</v>
      </c>
      <c r="I47" s="652" t="n">
        <f aca="false">F40*M50-(130.7*M50)</f>
        <v>4002.15</v>
      </c>
      <c r="J47" s="604" t="n">
        <f aca="false">SUM(G47:I47)</f>
        <v>44864.63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22205.145</v>
      </c>
      <c r="H48" s="652" t="n">
        <f aca="false">Z43+Z50+Z55</f>
        <v>5380.163</v>
      </c>
      <c r="I48" s="652" t="n">
        <v>0</v>
      </c>
      <c r="J48" s="604" t="n">
        <f aca="false">SUM(G48:I48)</f>
        <v>27585.308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11 15 г'!AB48</f>
        <v>4263.43476093789</v>
      </c>
      <c r="Z48" s="556" t="n">
        <f aca="false">X48*W45+AC48</f>
        <v>672.396</v>
      </c>
      <c r="AA48" s="561" t="n">
        <f aca="false">AA46/Z46*Z48</f>
        <v>0</v>
      </c>
      <c r="AB48" s="562" t="n">
        <f aca="false">Y48+Z48-AA48</f>
        <v>4935.83076093788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0638.0347560628</v>
      </c>
      <c r="H50" s="546" t="n">
        <f aca="false">H51+H52</f>
        <v>12149.9352439372</v>
      </c>
      <c r="I50" s="546" t="n">
        <f aca="false">I51+I52</f>
        <v>3913.89</v>
      </c>
      <c r="J50" s="595" t="n">
        <f aca="false">SUM(G50:I50)</f>
        <v>46701.86</v>
      </c>
      <c r="K50" s="546" t="n">
        <f aca="false">K51+K52</f>
        <v>0.29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11 15 г'!AB50</f>
        <v>2088.93523906212</v>
      </c>
      <c r="Z50" s="613" t="n">
        <f aca="false">X50*W45+AC50</f>
        <v>235.092</v>
      </c>
      <c r="AA50" s="576" t="n">
        <f aca="false">AA46/Z46*Z50</f>
        <v>0</v>
      </c>
      <c r="AB50" s="562" t="n">
        <f aca="false">Y50+Z50-AA50</f>
        <v>2324.02723906212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1.964</v>
      </c>
      <c r="H51" s="781" t="n">
        <f aca="false">N52+O52-G51</f>
        <v>12167.206</v>
      </c>
      <c r="I51" s="781" t="n">
        <f aca="false">N55</f>
        <v>3913.89</v>
      </c>
      <c r="J51" s="604" t="n">
        <f aca="false">SUM(G51:I51)</f>
        <v>44153.06</v>
      </c>
      <c r="K51" s="555" t="n">
        <f aca="false">Q52</f>
        <v>0.29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2566.07075606277</v>
      </c>
      <c r="H52" s="783" t="n">
        <f aca="false">X59</f>
        <v>-17.2707560627674</v>
      </c>
      <c r="I52" s="783" t="n">
        <v>0</v>
      </c>
      <c r="J52" s="604" t="n">
        <f aca="false">SUM(G52:I52)</f>
        <v>2548.8</v>
      </c>
      <c r="K52" s="619" t="n">
        <f aca="false">X60</f>
        <v>0</v>
      </c>
      <c r="L52" s="779" t="n">
        <v>69966.79</v>
      </c>
      <c r="M52" s="779" t="n">
        <v>70678.36</v>
      </c>
      <c r="N52" s="780" t="n">
        <v>40230.15</v>
      </c>
      <c r="O52" s="780" t="n">
        <v>9.02</v>
      </c>
      <c r="P52" s="780" t="n">
        <v>0</v>
      </c>
      <c r="Q52" s="780" t="n">
        <v>0.29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4.6</v>
      </c>
      <c r="Y52" s="547" t="n">
        <f aca="false">Y54+Y55+Y56</f>
        <v>6705.28599902482</v>
      </c>
      <c r="Z52" s="547" t="n">
        <f aca="false">Z54+Z55+Z56</f>
        <v>20590.336</v>
      </c>
      <c r="AA52" s="548" t="n">
        <f aca="false">'[5]12'!$Y$32</f>
        <v>0</v>
      </c>
      <c r="AB52" s="549" t="n">
        <f aca="false">AB54+AB55+AB56</f>
        <v>27295.6219990248</v>
      </c>
      <c r="AD52" s="514"/>
      <c r="AE52" s="623" t="n">
        <f aca="false">AE54*Z54</f>
        <v>3388.88352</v>
      </c>
      <c r="AF52" s="623" t="n">
        <f aca="false">AF54*Z54</f>
        <v>4467.16464</v>
      </c>
      <c r="AG52" s="623" t="n">
        <f aca="false">AG54*Z54</f>
        <v>1386.36144</v>
      </c>
      <c r="AH52" s="623" t="n">
        <f aca="false">AH54*Z54</f>
        <v>1232.32128</v>
      </c>
      <c r="AI52" s="623" t="n">
        <f aca="false">AI54*Z54</f>
        <v>4159.08432</v>
      </c>
      <c r="AJ52" s="623" t="n">
        <f aca="false">AJ54*Z54</f>
        <v>770.2008</v>
      </c>
      <c r="AK52" s="624" t="n">
        <f aca="false">SUM(AE52:AJ52)</f>
        <v>15404.016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5116.033</v>
      </c>
      <c r="H53" s="546" t="n">
        <f aca="false">H72-H73</f>
        <v>0</v>
      </c>
      <c r="I53" s="546" t="n">
        <f aca="false">H73</f>
        <v>3913.89</v>
      </c>
      <c r="J53" s="595" t="n">
        <f aca="false">SUM(G53:I53)</f>
        <v>39029.923</v>
      </c>
      <c r="K53" s="546" t="n">
        <f aca="false">K50+K56</f>
        <v>0.29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12910.888</v>
      </c>
      <c r="H54" s="784" t="n">
        <f aca="false">H53</f>
        <v>0</v>
      </c>
      <c r="I54" s="784" t="n">
        <f aca="false">I53</f>
        <v>3913.89</v>
      </c>
      <c r="J54" s="629" t="n">
        <f aca="false">SUM(G54:I54)</f>
        <v>16824.778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10.03</v>
      </c>
      <c r="Y54" s="555" t="n">
        <f aca="false">'11 15 г'!AB54</f>
        <v>3458.24736873391</v>
      </c>
      <c r="Z54" s="556" t="n">
        <f aca="false">X54*W51+AC54</f>
        <v>15404.016</v>
      </c>
      <c r="AA54" s="561" t="n">
        <f aca="false">AA52/Z52*Z54</f>
        <v>0</v>
      </c>
      <c r="AB54" s="562" t="n">
        <f aca="false">Y54+Z54-AA54</f>
        <v>18862.2633687339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27311.0112439372</v>
      </c>
      <c r="H55" s="595"/>
      <c r="I55" s="595"/>
      <c r="J55" s="595"/>
      <c r="K55" s="596"/>
      <c r="L55" s="596"/>
      <c r="M55" s="597" t="n">
        <v>4002.15</v>
      </c>
      <c r="N55" s="630" t="n">
        <v>3913.89</v>
      </c>
      <c r="O55" s="630" t="n">
        <v>2207.47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11 15 г'!AB55</f>
        <v>2608.89356363061</v>
      </c>
      <c r="Z55" s="556" t="n">
        <f aca="false">X55*W51+AC55</f>
        <v>5186.32</v>
      </c>
      <c r="AA55" s="561" t="n">
        <f aca="false">AA52/Z52*Z55</f>
        <v>0</v>
      </c>
      <c r="AB55" s="562" t="n">
        <f aca="false">Y55+Z55-AA55</f>
        <v>7795.21356363061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11 15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2.21</v>
      </c>
      <c r="AF57" s="643" t="n">
        <f aca="false">ROUND(AF56*AF58,2)</f>
        <v>2.91</v>
      </c>
      <c r="AG57" s="643" t="n">
        <f aca="false">ROUND(AG56*AG58,2)</f>
        <v>0.9</v>
      </c>
      <c r="AH57" s="643" t="n">
        <f aca="false">ROUND(AH56*AH58,2)</f>
        <v>0.8</v>
      </c>
      <c r="AI57" s="643" t="n">
        <f aca="false">ROUND(AI56*AI58,2)</f>
        <v>2.71</v>
      </c>
      <c r="AJ57" s="643" t="n">
        <f aca="false">ROUND(AJ56*AJ58,2)</f>
        <v>0.5</v>
      </c>
      <c r="AK57" s="624" t="n">
        <f aca="false">SUM(AE57:AJ57)</f>
        <v>10.03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2566.07075606277</v>
      </c>
      <c r="Y58" s="651"/>
      <c r="AB58" s="643"/>
      <c r="AC58" s="624"/>
      <c r="AD58" s="606" t="n">
        <f aca="false">X54</f>
        <v>10.03</v>
      </c>
      <c r="AE58" s="606" t="n">
        <f aca="false">AD58</f>
        <v>10.03</v>
      </c>
      <c r="AF58" s="606" t="n">
        <f aca="false">AE58</f>
        <v>10.03</v>
      </c>
      <c r="AG58" s="606" t="n">
        <f aca="false">AF58</f>
        <v>10.03</v>
      </c>
      <c r="AH58" s="606" t="n">
        <f aca="false">AG58</f>
        <v>10.03</v>
      </c>
      <c r="AI58" s="606" t="n">
        <f aca="false">AH58</f>
        <v>10.03</v>
      </c>
      <c r="AJ58" s="606" t="n">
        <f aca="false">AI58</f>
        <v>10.03</v>
      </c>
      <c r="AK58" s="606" t="n">
        <f aca="false">AJ58</f>
        <v>10.03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2566.07075606277</v>
      </c>
      <c r="G59" s="652" t="n">
        <f aca="false">AA54</f>
        <v>0</v>
      </c>
      <c r="J59" s="647"/>
      <c r="L59" s="648"/>
      <c r="N59" s="479" t="n">
        <f aca="false">Y42+Y48+Y54</f>
        <v>9123.15529597641</v>
      </c>
      <c r="O59" s="479" t="n">
        <f aca="false">Z42+Z48+Z54</f>
        <v>22205.145</v>
      </c>
      <c r="P59" s="354" t="n">
        <f aca="false">N59+O59-X58</f>
        <v>28762.2295399136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-17.2707560627674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-17.2707560627674</v>
      </c>
      <c r="G60" s="652" t="n">
        <f aca="false">AA55</f>
        <v>0</v>
      </c>
      <c r="J60" s="636"/>
      <c r="L60" s="648"/>
      <c r="N60" s="479" t="n">
        <f aca="false">Y43+Y50+Y55</f>
        <v>6170.9142203873</v>
      </c>
      <c r="O60" s="479" t="n">
        <f aca="false">Z43+Z50+Z55</f>
        <v>5380.163</v>
      </c>
      <c r="P60" s="354" t="n">
        <f aca="false">N60+O60-X59</f>
        <v>11568.3479764501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2548.8</v>
      </c>
      <c r="G61" s="662" t="n">
        <f aca="false">G59+G60</f>
        <v>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16257.8699990248</v>
      </c>
      <c r="O62" s="662" t="n">
        <f aca="false">SUM(O59:O61)</f>
        <v>27585.308</v>
      </c>
      <c r="P62" s="662" t="n">
        <f aca="false">SUM(P59:P61)</f>
        <v>41294.377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39029.923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5116.033</v>
      </c>
      <c r="I66" s="356"/>
      <c r="J66" s="530"/>
      <c r="L66" s="825" t="n">
        <f aca="false">H66+'11 15 г'!H66+'10 15 г'!H66+'09 15 г'!H66+'08 15 г'!H66+'07 15 г'!H67+'06 15 г'!H67+'05 15 г'!H67+'04 15 г'!H67+'03 15 г'!H67+'02 15 г'!H67+'01 15 г'!H67</f>
        <v>368705.84348</v>
      </c>
      <c r="M66" s="826" t="n">
        <f aca="false">G47*5</f>
        <v>140359.82</v>
      </c>
      <c r="N66" s="826" t="n">
        <f aca="false">H47*5</f>
        <v>63952.58</v>
      </c>
      <c r="O66" s="826" t="n">
        <f aca="false">M66+N66</f>
        <v>204312.4</v>
      </c>
      <c r="P66" s="826" t="n">
        <f aca="false">G51+H51+'11 15 г'!G51+'11 15 г'!H51+'10 15 г'!G51+'10 15 г'!H51+'09 15 г'!G51+'09 15 г'!H51+'08 15 г'!G51+'08 15 г'!H51</f>
        <v>206436.61</v>
      </c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)</f>
        <v>5461.716</v>
      </c>
      <c r="I67" s="356"/>
      <c r="J67" s="530"/>
      <c r="L67" s="825"/>
      <c r="M67" s="826" t="n">
        <f aca="false">F$40*G67*5</f>
        <v>21830.64</v>
      </c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2.024</v>
      </c>
      <c r="I68" s="356"/>
      <c r="J68" s="530"/>
      <c r="K68" s="630"/>
      <c r="L68" s="825"/>
      <c r="M68" s="826" t="n">
        <f aca="false">F$40*G68*5</f>
        <v>25748.96</v>
      </c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463</v>
      </c>
      <c r="I69" s="356"/>
      <c r="J69" s="530"/>
      <c r="L69" s="826"/>
      <c r="M69" s="826" t="n">
        <f aca="false">F$40*G69*5</f>
        <v>18612.02</v>
      </c>
      <c r="N69" s="826"/>
      <c r="O69" s="826" t="n">
        <f aca="false">M67+M68+M69+M70</f>
        <v>85223.46</v>
      </c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1.496</v>
      </c>
      <c r="I70" s="356"/>
      <c r="J70" s="530"/>
      <c r="L70" s="826"/>
      <c r="M70" s="826" t="n">
        <f aca="false">F$40*G70*5</f>
        <v>19031.84</v>
      </c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4.334</v>
      </c>
      <c r="I71" s="606"/>
      <c r="J71" s="530"/>
      <c r="L71" s="826"/>
      <c r="M71" s="826" t="n">
        <f aca="false">F$40*G71*5</f>
        <v>55136.36</v>
      </c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3913.89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913.89</v>
      </c>
      <c r="I73" s="658"/>
      <c r="J73" s="530"/>
      <c r="L73" s="827" t="n">
        <f aca="false">H73+'11 15 г'!H73+'10 15 г'!H73+'09 15 г'!H73+'08 15 г'!H73+'07 15 г'!H76+'06 15 г'!H76+'05 15 г'!H76+'04 15 г'!H76+'03 15 г'!H76+'02 15 г'!H76+'01 15 г'!H76</f>
        <v>47164.5</v>
      </c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true" customHeight="true" outlineLevel="0" collapsed="false">
      <c r="A75" s="355"/>
      <c r="B75" s="602" t="s">
        <v>516</v>
      </c>
      <c r="C75" s="602"/>
      <c r="D75" s="602"/>
      <c r="E75" s="602"/>
      <c r="F75" s="602"/>
      <c r="G75" s="652"/>
      <c r="H75" s="605"/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516</v>
      </c>
      <c r="C76" s="602"/>
      <c r="D76" s="602"/>
      <c r="E76" s="602"/>
      <c r="F76" s="602"/>
      <c r="G76" s="652"/>
      <c r="H76" s="605"/>
      <c r="I76" s="806"/>
      <c r="J76" s="807"/>
      <c r="K76" s="705"/>
      <c r="L76" s="827" t="n">
        <f aca="false">H72+'11 15 г'!H72+'10 15 г'!H72+'09 15 г'!H72+'08 15 г'!H72+'07 15 г'!H75+'06 15 г'!H75+'05 15 г'!H75+'04 15 г'!H75+'03 15 г'!H75+'02 15 г'!H75+'01 15 г'!H75</f>
        <v>109635.34</v>
      </c>
      <c r="M76" s="829"/>
      <c r="N76" s="830" t="n">
        <f aca="false">'11 15 г'!H76+'11 15 г'!H77+'11 15 г'!H78+'10 15 г'!H76+'09 15 г'!H75+'09 15 г'!H76+'09 15 г'!H77+'09 15 г'!H78+'08 15 г'!H75</f>
        <v>23468.81</v>
      </c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516</v>
      </c>
      <c r="C77" s="602"/>
      <c r="D77" s="602"/>
      <c r="E77" s="602"/>
      <c r="F77" s="602"/>
      <c r="G77" s="652"/>
      <c r="H77" s="605"/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516</v>
      </c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84973.8851277253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11 15 г'!E83:F83</f>
        <v>-9123.1552959764</v>
      </c>
      <c r="F82" s="553"/>
      <c r="G82" s="553" t="n">
        <f aca="false">'11 15 г'!G83:H83</f>
        <v>57662.5838837881</v>
      </c>
      <c r="H82" s="553"/>
      <c r="I82" s="812" t="n">
        <f aca="false">'11 15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28762.2295399136</v>
      </c>
      <c r="F83" s="553"/>
      <c r="G83" s="690" t="n">
        <f aca="false">G82+G55+K53</f>
        <v>84973.8851277253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69966.79</v>
      </c>
      <c r="F86" s="553"/>
      <c r="G86" s="553" t="n">
        <f aca="false">M52</f>
        <v>70678.36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1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100" zoomScalePageLayoutView="80" workbookViewId="0">
      <selection pane="topLeft" activeCell="AA52" activeCellId="0" sqref="AA52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6738.898</v>
      </c>
      <c r="Z40" s="547" t="n">
        <f aca="false">Z42+Z43+Z44</f>
        <v>3169.66</v>
      </c>
      <c r="AA40" s="548" t="n">
        <f aca="false">'[6]01.16'!$Y$34</f>
        <v>6087.5</v>
      </c>
      <c r="AB40" s="549" t="n">
        <f aca="false">AB42+AB43+AB44</f>
        <v>3821.05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19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12 15 г'!AB42</f>
        <v>4964.13541024185</v>
      </c>
      <c r="Z42" s="556" t="n">
        <f aca="false">X42*W39</f>
        <v>2177.513</v>
      </c>
      <c r="AA42" s="561" t="n">
        <f aca="false">AA40/Z40*Z42</f>
        <v>4182.02910958904</v>
      </c>
      <c r="AB42" s="562" t="n">
        <f aca="false">Y42+Z42-AA42</f>
        <v>2959.619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12 15 г'!AB43</f>
        <v>1449.10717375734</v>
      </c>
      <c r="Z43" s="556" t="n">
        <f aca="false">X43*W39</f>
        <v>992.147</v>
      </c>
      <c r="AA43" s="561" t="n">
        <f aca="false">AA40/Z40*Z43</f>
        <v>1905.47089041096</v>
      </c>
      <c r="AB43" s="562" t="n">
        <f aca="false">Y43+Z43-AA43</f>
        <v>535.783283346386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12 15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44.609</v>
      </c>
      <c r="H46" s="546" t="n">
        <f aca="false">H47+H48</f>
        <v>16000.027</v>
      </c>
      <c r="I46" s="546" t="n">
        <f aca="false">I47+I48</f>
        <v>4002.15</v>
      </c>
      <c r="J46" s="595" t="n">
        <f aca="false">SUM(G46:I46)</f>
        <v>54446.78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7259.858</v>
      </c>
      <c r="Z46" s="546" t="n">
        <f aca="false">Z48+Z50</f>
        <v>800.08</v>
      </c>
      <c r="AA46" s="548" t="n">
        <f aca="false">'[6]01.16'!$Y$33</f>
        <v>5000</v>
      </c>
      <c r="AB46" s="599" t="n">
        <f aca="false">AB48+AB50</f>
        <v>3059.93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1.964</v>
      </c>
      <c r="H47" s="652" t="n">
        <f aca="false">M48*F40</f>
        <v>12790.516</v>
      </c>
      <c r="I47" s="652" t="n">
        <f aca="false">F40*M50-(130.7*M50)</f>
        <v>4002.15</v>
      </c>
      <c r="J47" s="604" t="n">
        <f aca="false">SUM(G47:I47)</f>
        <v>44864.63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12 15 г'!AB48</f>
        <v>4935.83076093788</v>
      </c>
      <c r="Z48" s="556" t="n">
        <f aca="false">X48*W45</f>
        <v>549.644</v>
      </c>
      <c r="AA48" s="561" t="n">
        <f aca="false">AA46/Z46*Z48</f>
        <v>3434.93150684931</v>
      </c>
      <c r="AB48" s="562" t="n">
        <f aca="false">Y48+Z48-AA48</f>
        <v>2050.54325408857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5688.9246164384</v>
      </c>
      <c r="H50" s="546" t="n">
        <f aca="false">H51+H52</f>
        <v>7066.04538356164</v>
      </c>
      <c r="I50" s="546" t="n">
        <f aca="false">I51+I52</f>
        <v>3185.34</v>
      </c>
      <c r="J50" s="595" t="n">
        <f aca="false">SUM(G50:I50)</f>
        <v>45940.31</v>
      </c>
      <c r="K50" s="546" t="n">
        <f aca="false">K51+K52</f>
        <v>50.85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12 15 г'!AB50</f>
        <v>2324.02723906212</v>
      </c>
      <c r="Z50" s="613" t="n">
        <f aca="false">X50*W45</f>
        <v>250.436</v>
      </c>
      <c r="AA50" s="576" t="n">
        <f aca="false">AA46/Z46*Z50</f>
        <v>1565.06849315068</v>
      </c>
      <c r="AB50" s="562" t="n">
        <f aca="false">Y50+Z50-AA50</f>
        <v>1009.39474591143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1.964</v>
      </c>
      <c r="H51" s="781" t="n">
        <f aca="false">N52+O52-G51</f>
        <v>3595.50599999999</v>
      </c>
      <c r="I51" s="781" t="n">
        <f aca="false">N55</f>
        <v>3185.34</v>
      </c>
      <c r="J51" s="604" t="n">
        <f aca="false">SUM(G51:I51)</f>
        <v>34852.81</v>
      </c>
      <c r="K51" s="555" t="n">
        <f aca="false">Q52</f>
        <v>50.85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7616.96061643836</v>
      </c>
      <c r="H52" s="783" t="n">
        <f aca="false">X59</f>
        <v>3470.53938356164</v>
      </c>
      <c r="I52" s="783" t="n">
        <v>0</v>
      </c>
      <c r="J52" s="604" t="n">
        <f aca="false">SUM(G52:I52)</f>
        <v>11087.5</v>
      </c>
      <c r="K52" s="619" t="n">
        <f aca="false">X60</f>
        <v>0</v>
      </c>
      <c r="L52" s="779" t="n">
        <v>70678.36</v>
      </c>
      <c r="M52" s="779" t="n">
        <v>80690.18</v>
      </c>
      <c r="N52" s="780" t="n">
        <v>31667.47</v>
      </c>
      <c r="O52" s="780" t="n">
        <v>0</v>
      </c>
      <c r="P52" s="780" t="n">
        <v>0</v>
      </c>
      <c r="Q52" s="780" t="n">
        <v>50.85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27295.6219990248</v>
      </c>
      <c r="Z52" s="547" t="n">
        <f aca="false">Z54+Z55+Z56</f>
        <v>5612.416</v>
      </c>
      <c r="AA52" s="548" t="n">
        <f aca="false">'[6]01.16'!$Y$32</f>
        <v>0</v>
      </c>
      <c r="AB52" s="549" t="n">
        <f aca="false">AB54+AB55+AB56</f>
        <v>32908.037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44.609</v>
      </c>
      <c r="H53" s="546" t="n">
        <f aca="false">H72-H73</f>
        <v>1646.84</v>
      </c>
      <c r="I53" s="546" t="n">
        <f aca="false">H73</f>
        <v>3185.34</v>
      </c>
      <c r="J53" s="595" t="n">
        <f aca="false">SUM(G53:I53)</f>
        <v>39276.789</v>
      </c>
      <c r="K53" s="546" t="n">
        <f aca="false">K50+K56</f>
        <v>50.85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1.964</v>
      </c>
      <c r="H54" s="784" t="n">
        <f aca="false">H53</f>
        <v>1646.84</v>
      </c>
      <c r="I54" s="784" t="n">
        <f aca="false">I53</f>
        <v>3185.34</v>
      </c>
      <c r="J54" s="629" t="n">
        <f aca="false">SUM(G54:I54)</f>
        <v>32904.144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12 15 г'!AB54</f>
        <v>18862.2633687339</v>
      </c>
      <c r="Z54" s="556" t="n">
        <f aca="false">X54*W51</f>
        <v>3645.488</v>
      </c>
      <c r="AA54" s="561" t="n">
        <f aca="false">AA52/Z52*Z54</f>
        <v>0</v>
      </c>
      <c r="AB54" s="562" t="n">
        <f aca="false">Y54+Z54-AA54</f>
        <v>22507.7513687339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5419.20538356164</v>
      </c>
      <c r="H55" s="595"/>
      <c r="I55" s="595"/>
      <c r="J55" s="595"/>
      <c r="K55" s="596"/>
      <c r="L55" s="596"/>
      <c r="M55" s="597" t="n">
        <v>4002.15</v>
      </c>
      <c r="N55" s="630" t="n">
        <v>3185.34</v>
      </c>
      <c r="O55" s="630" t="n">
        <v>3024.28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12 15 г'!AB55</f>
        <v>7795.21356363061</v>
      </c>
      <c r="Z55" s="556" t="n">
        <f aca="false">X55*W51</f>
        <v>1966.928</v>
      </c>
      <c r="AA55" s="561" t="n">
        <f aca="false">AA52/Z52*Z55</f>
        <v>0</v>
      </c>
      <c r="AB55" s="562" t="n">
        <f aca="false">Y55+Z55-AA55</f>
        <v>9762.14156363061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12 15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7616.96061643836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3434.93150684931</v>
      </c>
      <c r="F59" s="652" t="n">
        <f aca="false">AA42</f>
        <v>4182.02910958904</v>
      </c>
      <c r="G59" s="652" t="n">
        <f aca="false">AA54</f>
        <v>0</v>
      </c>
      <c r="J59" s="647"/>
      <c r="L59" s="648"/>
      <c r="N59" s="479" t="n">
        <f aca="false">Y42+Y48+Y54</f>
        <v>28762.2295399136</v>
      </c>
      <c r="O59" s="479" t="n">
        <f aca="false">Z42+Z48+Z54</f>
        <v>6372.645</v>
      </c>
      <c r="P59" s="354" t="n">
        <f aca="false">N59+O59-X58</f>
        <v>27517.9139234753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3470.53938356164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1565.06849315068</v>
      </c>
      <c r="F60" s="652" t="n">
        <f aca="false">AA43</f>
        <v>1905.47089041096</v>
      </c>
      <c r="G60" s="652" t="n">
        <f aca="false">AA55</f>
        <v>0</v>
      </c>
      <c r="J60" s="636"/>
      <c r="L60" s="648"/>
      <c r="N60" s="479" t="n">
        <f aca="false">Y43+Y50+Y55</f>
        <v>11568.3479764501</v>
      </c>
      <c r="O60" s="479" t="n">
        <f aca="false">Z43+Z50+Z55</f>
        <v>3209.511</v>
      </c>
      <c r="P60" s="354" t="n">
        <f aca="false">N60+O60-X59</f>
        <v>11307.3195928884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5000</v>
      </c>
      <c r="F61" s="662" t="n">
        <f aca="false">F59+F60</f>
        <v>6087.5</v>
      </c>
      <c r="G61" s="662" t="n">
        <f aca="false">G59+G60</f>
        <v>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41294.3779990248</v>
      </c>
      <c r="O62" s="662" t="n">
        <f aca="false">SUM(O59:O61)</f>
        <v>9582.156</v>
      </c>
      <c r="P62" s="662" t="n">
        <f aca="false">SUM(P59:P61)</f>
        <v>39789.033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39276.789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44.609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90.292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2.024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463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1.496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4.334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4832.18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185.34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true" customHeight="true" outlineLevel="0" collapsed="false">
      <c r="A75" s="355"/>
      <c r="B75" s="602" t="s">
        <v>516</v>
      </c>
      <c r="C75" s="602"/>
      <c r="D75" s="602"/>
      <c r="E75" s="602"/>
      <c r="F75" s="602"/>
      <c r="G75" s="652"/>
      <c r="H75" s="605"/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33</v>
      </c>
      <c r="C76" s="602"/>
      <c r="D76" s="602"/>
      <c r="E76" s="602"/>
      <c r="F76" s="602"/>
      <c r="G76" s="652"/>
      <c r="H76" s="605" t="n">
        <v>290</v>
      </c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634</v>
      </c>
      <c r="C77" s="602"/>
      <c r="D77" s="602"/>
      <c r="E77" s="602"/>
      <c r="F77" s="602"/>
      <c r="G77" s="652"/>
      <c r="H77" s="605" t="n">
        <v>152</v>
      </c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596</v>
      </c>
      <c r="C78" s="602"/>
      <c r="D78" s="602"/>
      <c r="E78" s="602"/>
      <c r="F78" s="602"/>
      <c r="G78" s="652"/>
      <c r="H78" s="605" t="n">
        <v>1204.84</v>
      </c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90443.9405112869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12 15 г'!E83:F83</f>
        <v>-28762.2295399136</v>
      </c>
      <c r="F82" s="553"/>
      <c r="G82" s="553" t="n">
        <f aca="false">'12 15 г'!G83:H83</f>
        <v>84973.8851277253</v>
      </c>
      <c r="H82" s="553"/>
      <c r="I82" s="812" t="n">
        <f aca="false">'12 15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27517.9139234753</v>
      </c>
      <c r="F83" s="553"/>
      <c r="G83" s="690" t="n">
        <f aca="false">G82+G55+K53</f>
        <v>90443.9405112869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70678.36</v>
      </c>
      <c r="F86" s="553"/>
      <c r="G86" s="553" t="n">
        <f aca="false">M52</f>
        <v>80690.18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1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100" zoomScalePageLayoutView="80" workbookViewId="0">
      <selection pane="topLeft" activeCell="B76" activeCellId="0" sqref="B76:F76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3821.058</v>
      </c>
      <c r="Z40" s="547" t="n">
        <f aca="false">Z42+Z43+Z44</f>
        <v>3169.66</v>
      </c>
      <c r="AA40" s="548" t="n">
        <f aca="false">'[6]02.16'!$Y$36</f>
        <v>0</v>
      </c>
      <c r="AB40" s="549" t="n">
        <f aca="false">AB42+AB43+AB44</f>
        <v>6990.71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40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01 16 г'!AB42</f>
        <v>2959.61930065281</v>
      </c>
      <c r="Z42" s="556" t="n">
        <f aca="false">X42*W39</f>
        <v>2177.513</v>
      </c>
      <c r="AA42" s="561" t="n">
        <f aca="false">AA40/Z40*Z42</f>
        <v>0</v>
      </c>
      <c r="AB42" s="562" t="n">
        <f aca="false">Y42+Z42-AA42</f>
        <v>5137.132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01 16 г'!AB43</f>
        <v>535.783283346386</v>
      </c>
      <c r="Z43" s="556" t="n">
        <f aca="false">X43*W39</f>
        <v>992.147</v>
      </c>
      <c r="AA43" s="561" t="n">
        <f aca="false">AA40/Z40*Z43</f>
        <v>0</v>
      </c>
      <c r="AB43" s="562" t="n">
        <f aca="false">Y43+Z43-AA43</f>
        <v>1527.930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01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44.609</v>
      </c>
      <c r="H46" s="546" t="n">
        <f aca="false">H47+H48</f>
        <v>16000.027</v>
      </c>
      <c r="I46" s="546" t="n">
        <f aca="false">I47+I48</f>
        <v>4002.15</v>
      </c>
      <c r="J46" s="595" t="n">
        <f aca="false">SUM(G46:I46)</f>
        <v>54446.78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3059.938</v>
      </c>
      <c r="Z46" s="546" t="n">
        <f aca="false">Z48+Z50</f>
        <v>800.08</v>
      </c>
      <c r="AA46" s="548" t="n">
        <f aca="false">'[6]02.16'!$Y$35</f>
        <v>0</v>
      </c>
      <c r="AB46" s="599" t="n">
        <f aca="false">AB48+AB50</f>
        <v>3860.01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1.964</v>
      </c>
      <c r="H47" s="652" t="n">
        <f aca="false">M48*F40</f>
        <v>12790.516</v>
      </c>
      <c r="I47" s="652" t="n">
        <f aca="false">F40*M50-(130.7*M50)</f>
        <v>4002.15</v>
      </c>
      <c r="J47" s="604" t="n">
        <f aca="false">SUM(G47:I47)</f>
        <v>44864.63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01 16 г'!AB48</f>
        <v>2050.54325408857</v>
      </c>
      <c r="Z48" s="556" t="n">
        <f aca="false">X48*W45</f>
        <v>549.644</v>
      </c>
      <c r="AA48" s="561" t="n">
        <f aca="false">AA46/Z46*Z48</f>
        <v>0</v>
      </c>
      <c r="AB48" s="562" t="n">
        <f aca="false">Y48+Z48-AA48</f>
        <v>2600.18725408857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4567.3627730061</v>
      </c>
      <c r="H50" s="546" t="n">
        <f aca="false">H51+H52</f>
        <v>25148.2072269939</v>
      </c>
      <c r="I50" s="546" t="n">
        <f aca="false">I51+I52</f>
        <v>4365.21</v>
      </c>
      <c r="J50" s="595" t="n">
        <f aca="false">SUM(G50:I50)</f>
        <v>64080.78</v>
      </c>
      <c r="K50" s="546" t="n">
        <f aca="false">K51+K52</f>
        <v>483.99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01 16 г'!AB50</f>
        <v>1009.39474591143</v>
      </c>
      <c r="Z50" s="613" t="n">
        <f aca="false">X50*W45</f>
        <v>250.436</v>
      </c>
      <c r="AA50" s="576" t="n">
        <f aca="false">AA46/Z46*Z50</f>
        <v>0</v>
      </c>
      <c r="AB50" s="562" t="n">
        <f aca="false">Y50+Z50-AA50</f>
        <v>1259.83074591143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1.964</v>
      </c>
      <c r="H51" s="781" t="n">
        <f aca="false">N52+O52-G51</f>
        <v>21643.606</v>
      </c>
      <c r="I51" s="781" t="n">
        <f aca="false">N55</f>
        <v>4365.21</v>
      </c>
      <c r="J51" s="604" t="n">
        <f aca="false">SUM(G51:I51)</f>
        <v>54080.78</v>
      </c>
      <c r="K51" s="555" t="n">
        <f aca="false">Q52</f>
        <v>483.99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6495.39877300614</v>
      </c>
      <c r="H52" s="783" t="n">
        <f aca="false">X59</f>
        <v>3504.60122699387</v>
      </c>
      <c r="I52" s="783" t="n">
        <v>0</v>
      </c>
      <c r="J52" s="604" t="n">
        <f aca="false">SUM(G52:I52)</f>
        <v>10000</v>
      </c>
      <c r="K52" s="619" t="n">
        <f aca="false">X60</f>
        <v>0</v>
      </c>
      <c r="L52" s="779" t="n">
        <v>80690.18</v>
      </c>
      <c r="M52" s="779" t="n">
        <v>71474.03</v>
      </c>
      <c r="N52" s="780" t="n">
        <v>49715.57</v>
      </c>
      <c r="O52" s="780" t="n">
        <v>0</v>
      </c>
      <c r="P52" s="780" t="n">
        <v>0</v>
      </c>
      <c r="Q52" s="780" t="n">
        <v>483.99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32908.0379990248</v>
      </c>
      <c r="Z52" s="547" t="n">
        <f aca="false">Z54+Z55+Z56</f>
        <v>5612.416</v>
      </c>
      <c r="AA52" s="548" t="n">
        <f aca="false">'[6]02.16'!$Y$34</f>
        <v>10000</v>
      </c>
      <c r="AB52" s="549" t="n">
        <f aca="false">AB54+AB55+AB56</f>
        <v>28520.453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44.609</v>
      </c>
      <c r="H53" s="546" t="n">
        <f aca="false">H72-H73</f>
        <v>0</v>
      </c>
      <c r="I53" s="546" t="n">
        <f aca="false">H73</f>
        <v>4365.21</v>
      </c>
      <c r="J53" s="595" t="n">
        <f aca="false">SUM(G53:I53)</f>
        <v>38809.819</v>
      </c>
      <c r="K53" s="546" t="n">
        <f aca="false">K50+K56</f>
        <v>483.99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1.964</v>
      </c>
      <c r="H54" s="784" t="n">
        <f aca="false">H53</f>
        <v>0</v>
      </c>
      <c r="I54" s="784" t="n">
        <f aca="false">I53</f>
        <v>4365.21</v>
      </c>
      <c r="J54" s="629" t="n">
        <f aca="false">SUM(G54:I54)</f>
        <v>32437.174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01 16 г'!AB54</f>
        <v>22507.7513687339</v>
      </c>
      <c r="Z54" s="556" t="n">
        <f aca="false">X54*W51</f>
        <v>3645.488</v>
      </c>
      <c r="AA54" s="561" t="n">
        <f aca="false">AA52/Z52*Z54</f>
        <v>6495.39877300614</v>
      </c>
      <c r="AB54" s="562" t="n">
        <f aca="false">Y54+Z54-AA54</f>
        <v>19657.8405957278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25148.2072269939</v>
      </c>
      <c r="H55" s="595"/>
      <c r="I55" s="595"/>
      <c r="J55" s="595"/>
      <c r="K55" s="596"/>
      <c r="L55" s="596"/>
      <c r="M55" s="597" t="n">
        <v>4002.15</v>
      </c>
      <c r="N55" s="630" t="n">
        <v>4365.21</v>
      </c>
      <c r="O55" s="630" t="n">
        <v>2661.22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01 16 г'!AB55</f>
        <v>9762.14156363061</v>
      </c>
      <c r="Z55" s="556" t="n">
        <f aca="false">X55*W51</f>
        <v>1966.928</v>
      </c>
      <c r="AA55" s="561" t="n">
        <f aca="false">AA52/Z52*Z55</f>
        <v>3504.60122699387</v>
      </c>
      <c r="AB55" s="562" t="n">
        <f aca="false">Y55+Z55-AA55</f>
        <v>8224.46833663674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01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6495.39877300614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0</v>
      </c>
      <c r="G59" s="652" t="n">
        <f aca="false">AA54</f>
        <v>6495.39877300614</v>
      </c>
      <c r="J59" s="647"/>
      <c r="L59" s="648"/>
      <c r="N59" s="479" t="n">
        <f aca="false">Y42+Y48+Y54</f>
        <v>27517.9139234753</v>
      </c>
      <c r="O59" s="479" t="n">
        <f aca="false">Z42+Z48+Z54</f>
        <v>6372.645</v>
      </c>
      <c r="P59" s="354" t="n">
        <f aca="false">N59+O59-X58</f>
        <v>27395.1601504692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3504.60122699387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0</v>
      </c>
      <c r="G60" s="652" t="n">
        <f aca="false">AA55</f>
        <v>3504.60122699387</v>
      </c>
      <c r="J60" s="636"/>
      <c r="L60" s="648"/>
      <c r="N60" s="479" t="n">
        <f aca="false">Y43+Y50+Y55</f>
        <v>11307.3195928884</v>
      </c>
      <c r="O60" s="479" t="n">
        <f aca="false">Z43+Z50+Z55</f>
        <v>3209.511</v>
      </c>
      <c r="P60" s="354" t="n">
        <f aca="false">N60+O60-X59</f>
        <v>11012.2293658946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0</v>
      </c>
      <c r="G61" s="662" t="n">
        <f aca="false">G59+G60</f>
        <v>1000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39789.0339990248</v>
      </c>
      <c r="O62" s="662" t="n">
        <f aca="false">SUM(O59:O61)</f>
        <v>9582.156</v>
      </c>
      <c r="P62" s="662" t="n">
        <f aca="false">SUM(P59:P61)</f>
        <v>39371.189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38809.819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44.609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90.292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2.024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463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1.496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4.334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4365.21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4365.21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true" customHeight="true" outlineLevel="0" collapsed="false">
      <c r="A75" s="355"/>
      <c r="B75" s="602" t="s">
        <v>516</v>
      </c>
      <c r="C75" s="602"/>
      <c r="D75" s="602"/>
      <c r="E75" s="602"/>
      <c r="F75" s="602"/>
      <c r="G75" s="652"/>
      <c r="H75" s="605"/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516</v>
      </c>
      <c r="C76" s="602"/>
      <c r="D76" s="602"/>
      <c r="E76" s="602"/>
      <c r="F76" s="602"/>
      <c r="G76" s="652"/>
      <c r="H76" s="605"/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516</v>
      </c>
      <c r="C77" s="602"/>
      <c r="D77" s="602"/>
      <c r="E77" s="602"/>
      <c r="F77" s="602"/>
      <c r="G77" s="652"/>
      <c r="H77" s="605"/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516</v>
      </c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16076.137738281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1 16 г'!E83:F83</f>
        <v>-27517.9139234753</v>
      </c>
      <c r="F82" s="553"/>
      <c r="G82" s="553" t="n">
        <f aca="false">'01 16 г'!G83:H83</f>
        <v>90443.9405112869</v>
      </c>
      <c r="H82" s="553"/>
      <c r="I82" s="812" t="n">
        <f aca="false">'01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27395.1601504692</v>
      </c>
      <c r="F83" s="553"/>
      <c r="G83" s="690" t="n">
        <f aca="false">G82+G55+K53</f>
        <v>116076.137738281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80690.18</v>
      </c>
      <c r="F86" s="553"/>
      <c r="G86" s="553" t="n">
        <f aca="false">M52</f>
        <v>71474.03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1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147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6425.65</v>
      </c>
      <c r="C10" s="1" t="n">
        <v>17572.38</v>
      </c>
      <c r="D10" s="1" t="n">
        <v>19718.93</v>
      </c>
      <c r="E10" s="1"/>
      <c r="F10" s="1" t="n">
        <f aca="false">SUM(D10:E10)</f>
        <v>19718.93</v>
      </c>
      <c r="G10" s="1" t="n">
        <v>14279.1</v>
      </c>
      <c r="H10" s="1"/>
    </row>
    <row r="11" customFormat="false" ht="15" hidden="false" customHeight="false" outlineLevel="0" collapsed="false">
      <c r="A11" s="1" t="s">
        <v>12</v>
      </c>
      <c r="B11" s="1" t="n">
        <v>27158.27</v>
      </c>
      <c r="C11" s="1" t="n">
        <v>11705.75</v>
      </c>
      <c r="D11" s="1" t="n">
        <v>13604.31</v>
      </c>
      <c r="E11" s="1"/>
      <c r="F11" s="1" t="n">
        <f aca="false">SUM(D11:E11)</f>
        <v>13604.31</v>
      </c>
      <c r="G11" s="1" t="n">
        <v>25259.71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29278.13</v>
      </c>
      <c r="D12" s="1"/>
      <c r="E12" s="1"/>
      <c r="F12" s="2" t="n">
        <f aca="false">SUM(F10:F11)</f>
        <v>33323.24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 t="s">
        <v>148</v>
      </c>
      <c r="C19" s="1" t="s">
        <v>149</v>
      </c>
      <c r="D19" s="1"/>
      <c r="E19" s="1"/>
      <c r="F19" s="1"/>
      <c r="G19" s="1"/>
      <c r="H19" s="1" t="n">
        <v>36580.35</v>
      </c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 t="s">
        <v>150</v>
      </c>
      <c r="C20" s="1" t="s">
        <v>151</v>
      </c>
      <c r="D20" s="1"/>
      <c r="E20" s="1" t="s">
        <v>108</v>
      </c>
      <c r="F20" s="1" t="n">
        <v>330.68</v>
      </c>
      <c r="G20" s="1" t="n">
        <v>3</v>
      </c>
      <c r="H20" s="1" t="n">
        <v>858.62</v>
      </c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 t="s">
        <v>104</v>
      </c>
      <c r="D25" s="1"/>
      <c r="E25" s="1"/>
      <c r="F25" s="1"/>
      <c r="G25" s="1" t="n">
        <v>3260.4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 t="s">
        <v>38</v>
      </c>
      <c r="D31" s="1"/>
      <c r="E31" s="1"/>
      <c r="F31" s="1"/>
      <c r="G31" s="1"/>
      <c r="H31" s="1"/>
      <c r="I31" s="1"/>
      <c r="J31" s="1"/>
      <c r="K31" s="1" t="n">
        <v>2</v>
      </c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 t="s">
        <v>39</v>
      </c>
      <c r="C32" s="1" t="s">
        <v>40</v>
      </c>
      <c r="D32" s="1"/>
      <c r="E32" s="1" t="s">
        <v>30</v>
      </c>
      <c r="F32" s="1" t="n">
        <v>144.31</v>
      </c>
      <c r="G32" s="1"/>
      <c r="H32" s="1"/>
      <c r="I32" s="1" t="s">
        <v>128</v>
      </c>
      <c r="J32" s="1"/>
      <c r="K32" s="1" t="n">
        <v>1</v>
      </c>
      <c r="L32" s="1"/>
      <c r="M32" s="1" t="n">
        <v>150</v>
      </c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 t="s">
        <v>152</v>
      </c>
      <c r="J33" s="1"/>
      <c r="K33" s="1" t="n">
        <v>1</v>
      </c>
      <c r="L33" s="1"/>
      <c r="M33" s="1" t="n">
        <v>65</v>
      </c>
      <c r="N33" s="1"/>
      <c r="O33" s="1"/>
      <c r="P33" s="1"/>
      <c r="Q33" s="1"/>
      <c r="R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 t="s">
        <v>153</v>
      </c>
      <c r="J34" s="1"/>
      <c r="K34" s="1" t="n">
        <v>1</v>
      </c>
      <c r="L34" s="1"/>
      <c r="M34" s="1" t="n">
        <v>160</v>
      </c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19:H34)</f>
        <v>37438.97</v>
      </c>
      <c r="I35" s="1" t="s">
        <v>130</v>
      </c>
      <c r="J35" s="1"/>
      <c r="K35" s="1" t="n">
        <v>1</v>
      </c>
      <c r="L35" s="1"/>
      <c r="M35" s="1" t="n">
        <v>70</v>
      </c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 t="s">
        <v>50</v>
      </c>
      <c r="M36" s="1" t="n">
        <f aca="false">SUM(M31:M35)</f>
        <v>445</v>
      </c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 t="s">
        <v>42</v>
      </c>
      <c r="D38" s="1"/>
      <c r="E38" s="1" t="n">
        <v>2793.7</v>
      </c>
      <c r="F38" s="1" t="s">
        <v>43</v>
      </c>
      <c r="G38" s="1"/>
      <c r="H38" s="1" t="n">
        <v>4411.83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/>
      <c r="D40" s="1"/>
      <c r="E40" s="1"/>
      <c r="F40" s="1" t="s">
        <v>44</v>
      </c>
      <c r="G40" s="1"/>
      <c r="H40" s="1" t="n">
        <v>9214.59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 t="s">
        <v>45</v>
      </c>
      <c r="D41" s="1"/>
      <c r="E41" s="1"/>
      <c r="F41" s="1" t="s">
        <v>46</v>
      </c>
      <c r="G41" s="1" t="n">
        <v>7326.5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88</v>
      </c>
      <c r="D43" s="1"/>
      <c r="E43" s="1" t="n">
        <v>0.57</v>
      </c>
      <c r="F43" s="1"/>
      <c r="G43" s="1"/>
      <c r="H43" s="1" t="n">
        <v>1591.61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/>
      <c r="D45" s="1"/>
      <c r="E45" s="1"/>
      <c r="F45" s="1" t="s">
        <v>4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 t="s">
        <v>49</v>
      </c>
      <c r="D46" s="1"/>
      <c r="E46" s="1"/>
      <c r="F46" s="1" t="n">
        <v>0.32</v>
      </c>
      <c r="G46" s="1"/>
      <c r="H46" s="1" t="n">
        <v>893.54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 t="s">
        <v>50</v>
      </c>
      <c r="H49" s="1" t="n">
        <f aca="false">SUM(H35:H48)</f>
        <v>53550.54</v>
      </c>
      <c r="I49" s="1"/>
      <c r="J49" s="1"/>
      <c r="K49" s="1"/>
      <c r="L49" s="1" t="s">
        <v>50</v>
      </c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 t="s">
        <v>5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 t="s">
        <v>5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D54" s="0" t="s">
        <v>52</v>
      </c>
      <c r="E54" s="0" t="s">
        <v>53</v>
      </c>
    </row>
    <row r="55" customFormat="false" ht="15" hidden="false" customHeight="false" outlineLevel="0" collapsed="false">
      <c r="D55" s="0" t="s">
        <v>54</v>
      </c>
      <c r="I55" s="0" t="s">
        <v>90</v>
      </c>
      <c r="P55" s="0" t="n">
        <v>6.29</v>
      </c>
      <c r="R55" s="0" t="n">
        <v>3352.82</v>
      </c>
    </row>
    <row r="56" customFormat="false" ht="15" hidden="false" customHeight="false" outlineLevel="0" collapsed="false">
      <c r="F56" s="0" t="n">
        <v>3352.82</v>
      </c>
      <c r="J56" s="0" t="n">
        <v>430.4</v>
      </c>
      <c r="K56" s="0" t="s">
        <v>91</v>
      </c>
    </row>
    <row r="57" customFormat="false" ht="15" hidden="false" customHeight="false" outlineLevel="0" collapsed="false">
      <c r="F57" s="0" t="n">
        <v>6513</v>
      </c>
      <c r="H57" s="0" t="s">
        <v>154</v>
      </c>
      <c r="I57" s="0" t="s">
        <v>92</v>
      </c>
      <c r="K57" s="0" t="n">
        <v>54.8</v>
      </c>
      <c r="L57" s="0" t="s">
        <v>93</v>
      </c>
      <c r="N57" s="0" t="s">
        <v>94</v>
      </c>
      <c r="P57" s="0" t="n">
        <v>10.48</v>
      </c>
    </row>
    <row r="58" customFormat="false" ht="15" hidden="false" customHeight="false" outlineLevel="0" collapsed="false">
      <c r="I58" s="0" t="s">
        <v>95</v>
      </c>
      <c r="K58" s="0" t="n">
        <v>217.1</v>
      </c>
      <c r="L58" s="0" t="s">
        <v>96</v>
      </c>
      <c r="N58" s="0" t="s">
        <v>97</v>
      </c>
      <c r="P58" s="0" t="n">
        <v>13.5</v>
      </c>
      <c r="R58" s="0" t="n">
        <v>3256.5</v>
      </c>
    </row>
    <row r="59" customFormat="false" ht="15" hidden="false" customHeight="false" outlineLevel="0" collapsed="false">
      <c r="B59" s="0" t="s">
        <v>55</v>
      </c>
    </row>
    <row r="60" customFormat="false" ht="15" hidden="false" customHeight="false" outlineLevel="0" collapsed="false">
      <c r="F60" s="5" t="s">
        <v>56</v>
      </c>
      <c r="G60" s="5"/>
      <c r="H60" s="5"/>
      <c r="I60" s="5"/>
    </row>
    <row r="61" customFormat="false" ht="15" hidden="false" customHeight="false" outlineLevel="0" collapsed="false">
      <c r="F61" s="5" t="s">
        <v>57</v>
      </c>
      <c r="G61" s="5"/>
      <c r="H61" s="5"/>
      <c r="I61" s="5"/>
    </row>
    <row r="62" customFormat="false" ht="15" hidden="false" customHeight="false" outlineLevel="0" collapsed="false">
      <c r="F62" s="5" t="s">
        <v>58</v>
      </c>
      <c r="G62" s="5"/>
      <c r="H62" s="5"/>
      <c r="I62" s="5"/>
    </row>
    <row r="63" customFormat="false" ht="15" hidden="false" customHeight="false" outlineLevel="0" collapsed="false">
      <c r="C63" s="0" t="n">
        <v>2793.7</v>
      </c>
      <c r="F63" s="5" t="s">
        <v>155</v>
      </c>
      <c r="G63" s="5"/>
      <c r="H63" s="5"/>
      <c r="I63" s="5"/>
    </row>
    <row r="65" customFormat="false" ht="15" hidden="false" customHeight="false" outlineLevel="0" collapsed="false">
      <c r="C65" s="1" t="s">
        <v>60</v>
      </c>
      <c r="D65" s="1" t="s">
        <v>61</v>
      </c>
      <c r="E65" s="1"/>
      <c r="F65" s="1"/>
      <c r="G65" s="1" t="s">
        <v>62</v>
      </c>
      <c r="H65" s="1" t="s">
        <v>63</v>
      </c>
    </row>
    <row r="66" customFormat="false" ht="15" hidden="false" customHeight="false" outlineLevel="0" collapsed="false">
      <c r="C66" s="2" t="n">
        <v>1</v>
      </c>
      <c r="D66" s="6" t="s">
        <v>64</v>
      </c>
      <c r="E66" s="2"/>
      <c r="F66" s="2"/>
      <c r="G66" s="2" t="s">
        <v>65</v>
      </c>
      <c r="H66" s="2" t="n">
        <v>29263.44</v>
      </c>
    </row>
    <row r="67" customFormat="false" ht="15" hidden="false" customHeight="false" outlineLevel="0" collapsed="false">
      <c r="C67" s="1"/>
      <c r="D67" s="1" t="s">
        <v>99</v>
      </c>
      <c r="E67" s="1"/>
      <c r="F67" s="1"/>
      <c r="G67" s="1"/>
      <c r="H67" s="1" t="n">
        <v>6631.09</v>
      </c>
      <c r="M67" s="0" t="n">
        <v>10825.94</v>
      </c>
      <c r="O67" s="0" t="n">
        <v>16036.71</v>
      </c>
    </row>
    <row r="68" customFormat="false" ht="15" hidden="false" customHeight="false" outlineLevel="0" collapsed="false">
      <c r="C68" s="1"/>
      <c r="D68" s="1" t="s">
        <v>92</v>
      </c>
      <c r="E68" s="1"/>
      <c r="F68" s="1"/>
      <c r="G68" s="1"/>
      <c r="H68" s="1"/>
    </row>
    <row r="69" customFormat="false" ht="15" hidden="false" customHeight="false" outlineLevel="0" collapsed="false">
      <c r="C69" s="1"/>
      <c r="D69" s="1" t="s">
        <v>100</v>
      </c>
      <c r="E69" s="1"/>
      <c r="F69" s="1"/>
      <c r="G69" s="1"/>
      <c r="H69" s="1" t="n">
        <v>4205.39</v>
      </c>
      <c r="M69" s="0" t="n">
        <v>6128.75</v>
      </c>
      <c r="O69" s="0" t="n">
        <v>8089.14</v>
      </c>
    </row>
    <row r="70" customFormat="false" ht="15" hidden="false" customHeight="false" outlineLevel="0" collapsed="false">
      <c r="C70" s="2" t="n">
        <v>2</v>
      </c>
      <c r="D70" s="6" t="s">
        <v>66</v>
      </c>
      <c r="E70" s="2"/>
      <c r="F70" s="2"/>
      <c r="G70" s="2" t="s">
        <v>65</v>
      </c>
      <c r="H70" s="2" t="n">
        <v>33323.24</v>
      </c>
    </row>
    <row r="71" customFormat="false" ht="15" hidden="false" customHeight="false" outlineLevel="0" collapsed="false">
      <c r="C71" s="1" t="n">
        <v>3</v>
      </c>
      <c r="D71" s="1" t="s">
        <v>50</v>
      </c>
      <c r="E71" s="1"/>
      <c r="F71" s="1"/>
      <c r="G71" s="1" t="s">
        <v>65</v>
      </c>
      <c r="H71" s="1" t="n">
        <f aca="false">SUM(H67:H70)</f>
        <v>44159.72</v>
      </c>
    </row>
    <row r="72" customFormat="false" ht="15" hidden="false" customHeight="false" outlineLevel="0" collapsed="false">
      <c r="C72" s="2" t="n">
        <v>4</v>
      </c>
      <c r="D72" s="6" t="s">
        <v>68</v>
      </c>
      <c r="E72" s="2"/>
      <c r="F72" s="2"/>
      <c r="G72" s="2" t="s">
        <v>65</v>
      </c>
      <c r="H72" s="2" t="n">
        <v>53995.54</v>
      </c>
    </row>
    <row r="73" customFormat="false" ht="15" hidden="false" customHeight="false" outlineLevel="0" collapsed="false">
      <c r="C73" s="2"/>
      <c r="D73" s="6" t="s">
        <v>12</v>
      </c>
      <c r="E73" s="2"/>
      <c r="F73" s="2"/>
      <c r="G73" s="2"/>
      <c r="H73" s="2"/>
    </row>
    <row r="74" customFormat="false" ht="15" hidden="false" customHeight="false" outlineLevel="0" collapsed="false">
      <c r="C74" s="8" t="n">
        <v>1.68</v>
      </c>
      <c r="D74" s="9" t="s">
        <v>156</v>
      </c>
      <c r="E74" s="9" t="s">
        <v>157</v>
      </c>
      <c r="F74" s="9"/>
      <c r="G74" s="1" t="s">
        <v>65</v>
      </c>
      <c r="H74" s="1"/>
    </row>
    <row r="75" customFormat="false" ht="15" hidden="false" customHeight="false" outlineLevel="0" collapsed="false">
      <c r="C75" s="8" t="n">
        <v>2.22</v>
      </c>
      <c r="D75" s="9" t="s">
        <v>158</v>
      </c>
      <c r="E75" s="9"/>
      <c r="F75" s="9"/>
      <c r="G75" s="1" t="s">
        <v>65</v>
      </c>
      <c r="H75" s="1"/>
    </row>
    <row r="76" customFormat="false" ht="15" hidden="false" customHeight="false" outlineLevel="0" collapsed="false">
      <c r="C76" s="8"/>
      <c r="D76" s="10" t="s">
        <v>159</v>
      </c>
      <c r="E76" s="9"/>
      <c r="F76" s="9"/>
      <c r="G76" s="1" t="s">
        <v>65</v>
      </c>
      <c r="H76" s="1"/>
    </row>
    <row r="77" customFormat="false" ht="15" hidden="false" customHeight="false" outlineLevel="0" collapsed="false">
      <c r="C77" s="8" t="n">
        <v>0.69</v>
      </c>
      <c r="D77" s="9" t="s">
        <v>160</v>
      </c>
      <c r="E77" s="9"/>
      <c r="F77" s="9"/>
      <c r="G77" s="1" t="s">
        <v>65</v>
      </c>
      <c r="H77" s="1"/>
    </row>
    <row r="78" customFormat="false" ht="15" hidden="false" customHeight="false" outlineLevel="0" collapsed="false">
      <c r="C78" s="8"/>
      <c r="D78" s="9" t="s">
        <v>161</v>
      </c>
      <c r="E78" s="9"/>
      <c r="F78" s="9"/>
      <c r="G78" s="1"/>
      <c r="H78" s="1"/>
    </row>
    <row r="79" customFormat="false" ht="15" hidden="false" customHeight="false" outlineLevel="0" collapsed="false">
      <c r="C79" s="8" t="n">
        <v>1.14</v>
      </c>
      <c r="D79" s="11" t="s">
        <v>162</v>
      </c>
      <c r="E79" s="11"/>
      <c r="F79" s="9"/>
      <c r="G79" s="12" t="s">
        <v>65</v>
      </c>
      <c r="H79" s="12"/>
    </row>
    <row r="80" customFormat="false" ht="15" hidden="false" customHeight="false" outlineLevel="0" collapsed="false">
      <c r="C80" s="8"/>
      <c r="D80" s="13" t="s">
        <v>163</v>
      </c>
      <c r="E80" s="14"/>
      <c r="F80" s="9" t="s">
        <v>164</v>
      </c>
      <c r="G80" s="12"/>
      <c r="H80" s="12"/>
    </row>
    <row r="81" customFormat="false" ht="15" hidden="false" customHeight="false" outlineLevel="0" collapsed="false">
      <c r="C81" s="8" t="n">
        <v>0.57</v>
      </c>
      <c r="D81" s="13" t="s">
        <v>160</v>
      </c>
      <c r="E81" s="14"/>
      <c r="F81" s="10"/>
      <c r="G81" s="1" t="s">
        <v>139</v>
      </c>
      <c r="H81" s="1"/>
    </row>
    <row r="82" customFormat="false" ht="15" hidden="false" customHeight="false" outlineLevel="0" collapsed="false">
      <c r="C82" s="8"/>
      <c r="D82" s="13" t="s">
        <v>165</v>
      </c>
      <c r="E82" s="14"/>
      <c r="F82" s="9"/>
      <c r="G82" s="1"/>
      <c r="H82" s="1"/>
    </row>
    <row r="83" customFormat="false" ht="15" hidden="false" customHeight="false" outlineLevel="0" collapsed="false">
      <c r="C83" s="8" t="n">
        <v>0.39</v>
      </c>
      <c r="D83" s="10" t="s">
        <v>166</v>
      </c>
      <c r="E83" s="9"/>
      <c r="F83" s="9"/>
      <c r="G83" s="1"/>
      <c r="H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C87" s="1" t="n">
        <v>5</v>
      </c>
      <c r="D87" s="1" t="s">
        <v>76</v>
      </c>
      <c r="E87" s="1"/>
      <c r="F87" s="1"/>
      <c r="G87" s="1" t="s">
        <v>65</v>
      </c>
      <c r="H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C89" s="1"/>
      <c r="D89" s="1" t="s">
        <v>77</v>
      </c>
      <c r="E89" s="1"/>
      <c r="F89" s="1"/>
      <c r="G89" s="1" t="s">
        <v>65</v>
      </c>
      <c r="H89" s="1"/>
    </row>
    <row r="90" customFormat="false" ht="15" hidden="false" customHeight="false" outlineLevel="0" collapsed="false">
      <c r="C90" s="1"/>
      <c r="D90" s="1" t="s">
        <v>78</v>
      </c>
      <c r="E90" s="1"/>
      <c r="F90" s="1"/>
      <c r="G90" s="1"/>
      <c r="H90" s="1"/>
    </row>
    <row r="91" customFormat="false" ht="15" hidden="false" customHeight="false" outlineLevel="0" collapsed="false">
      <c r="C91" s="1" t="n">
        <v>6</v>
      </c>
      <c r="D91" s="1" t="s">
        <v>79</v>
      </c>
      <c r="E91" s="1"/>
      <c r="F91" s="1"/>
      <c r="G91" s="1" t="s">
        <v>65</v>
      </c>
      <c r="H91" s="1"/>
    </row>
    <row r="92" customFormat="false" ht="15" hidden="false" customHeight="false" outlineLevel="0" collapsed="false">
      <c r="C92" s="1" t="n">
        <v>7</v>
      </c>
      <c r="D92" s="1" t="s">
        <v>80</v>
      </c>
      <c r="E92" s="1"/>
      <c r="F92" s="1"/>
      <c r="G92" s="1" t="s">
        <v>65</v>
      </c>
      <c r="H92" s="1" t="n">
        <v>5320.51</v>
      </c>
    </row>
    <row r="93" customFormat="false" ht="15" hidden="false" customHeight="false" outlineLevel="0" collapsed="false">
      <c r="C93" s="1" t="n">
        <v>8</v>
      </c>
      <c r="D93" s="1" t="s">
        <v>66</v>
      </c>
      <c r="E93" s="1"/>
      <c r="F93" s="1"/>
      <c r="G93" s="1" t="s">
        <v>65</v>
      </c>
      <c r="H93" s="1"/>
    </row>
    <row r="94" customFormat="false" ht="15" hidden="false" customHeight="false" outlineLevel="0" collapsed="false">
      <c r="C94" s="1" t="n">
        <v>9</v>
      </c>
      <c r="D94" s="1" t="s">
        <v>81</v>
      </c>
      <c r="E94" s="1"/>
      <c r="F94" s="1"/>
      <c r="G94" s="1" t="s">
        <v>65</v>
      </c>
      <c r="H94" s="1" t="n">
        <v>15156.33</v>
      </c>
    </row>
    <row r="95" customFormat="false" ht="15" hidden="false" customHeight="false" outlineLevel="0" collapsed="false">
      <c r="C95" s="1" t="n">
        <v>10</v>
      </c>
      <c r="D95" s="1" t="s">
        <v>82</v>
      </c>
      <c r="E95" s="1"/>
      <c r="F95" s="1"/>
      <c r="G95" s="1" t="s">
        <v>65</v>
      </c>
      <c r="H95" s="1"/>
    </row>
    <row r="99" customFormat="false" ht="15" hidden="false" customHeight="false" outlineLevel="0" collapsed="false">
      <c r="E99" s="0" t="s">
        <v>83</v>
      </c>
    </row>
    <row r="100" customFormat="false" ht="15" hidden="false" customHeight="false" outlineLevel="0" collapsed="false">
      <c r="E100" s="0" t="s">
        <v>84</v>
      </c>
    </row>
    <row r="101" customFormat="false" ht="15" hidden="false" customHeight="false" outlineLevel="0" collapsed="false">
      <c r="C101" s="1" t="s">
        <v>167</v>
      </c>
      <c r="D101" s="1" t="s">
        <v>168</v>
      </c>
      <c r="E101" s="1" t="s">
        <v>169</v>
      </c>
      <c r="F101" s="1" t="s">
        <v>170</v>
      </c>
      <c r="G101" s="1"/>
      <c r="H101" s="1" t="s">
        <v>171</v>
      </c>
    </row>
    <row r="102" customFormat="false" ht="15" hidden="false" customHeight="false" outlineLevel="0" collapsed="false">
      <c r="C102" s="1" t="s">
        <v>172</v>
      </c>
      <c r="D102" s="1"/>
      <c r="E102" s="1"/>
      <c r="F102" s="1" t="n">
        <v>2396.39</v>
      </c>
      <c r="G102" s="1"/>
      <c r="H102" s="1" t="n">
        <v>1465.36</v>
      </c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100" zoomScalePageLayoutView="80" workbookViewId="0">
      <selection pane="topLeft" activeCell="H77" activeCellId="0" sqref="H77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6990.718</v>
      </c>
      <c r="Z40" s="547" t="n">
        <f aca="false">Z42+Z43+Z44</f>
        <v>3169.66</v>
      </c>
      <c r="AA40" s="548" t="n">
        <f aca="false">'[6]03.16'!$Y$36</f>
        <v>3169.66</v>
      </c>
      <c r="AB40" s="549" t="n">
        <f aca="false">AB42+AB43+AB44</f>
        <v>6990.71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46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02 16 г'!AB42</f>
        <v>5137.13230065281</v>
      </c>
      <c r="Z42" s="556" t="n">
        <f aca="false">X42*W39</f>
        <v>2177.513</v>
      </c>
      <c r="AA42" s="561" t="n">
        <f aca="false">AA40/Z40*Z42</f>
        <v>2177.513</v>
      </c>
      <c r="AB42" s="562" t="n">
        <f aca="false">Y42+Z42-AA42</f>
        <v>5137.132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02 16 г'!AB43</f>
        <v>1527.93028334639</v>
      </c>
      <c r="Z43" s="556" t="n">
        <f aca="false">X43*W39</f>
        <v>992.147</v>
      </c>
      <c r="AA43" s="561" t="n">
        <f aca="false">AA40/Z40*Z43</f>
        <v>992.147</v>
      </c>
      <c r="AB43" s="562" t="n">
        <f aca="false">Y43+Z43-AA43</f>
        <v>1527.930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02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44.609</v>
      </c>
      <c r="H46" s="546" t="n">
        <f aca="false">H47+H48</f>
        <v>16000.027</v>
      </c>
      <c r="I46" s="546" t="n">
        <f aca="false">I47+I48</f>
        <v>4002.15</v>
      </c>
      <c r="J46" s="595" t="n">
        <f aca="false">SUM(G46:I46)</f>
        <v>54446.78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3860.018</v>
      </c>
      <c r="Z46" s="546" t="n">
        <f aca="false">Z48+Z50</f>
        <v>800.08</v>
      </c>
      <c r="AA46" s="548" t="n">
        <f aca="false">'[6]03.16'!$Y$35</f>
        <v>2000</v>
      </c>
      <c r="AB46" s="599" t="n">
        <f aca="false">AB48+AB50</f>
        <v>2660.09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1.964</v>
      </c>
      <c r="H47" s="652" t="n">
        <f aca="false">M48*F40</f>
        <v>12790.516</v>
      </c>
      <c r="I47" s="652" t="n">
        <f aca="false">F40*M50-(130.7*M50)</f>
        <v>4002.15</v>
      </c>
      <c r="J47" s="604" t="n">
        <f aca="false">SUM(G47:I47)</f>
        <v>44864.63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02 16 г'!AB48</f>
        <v>2600.18725408857</v>
      </c>
      <c r="Z48" s="556" t="n">
        <f aca="false">X48*W45</f>
        <v>549.644</v>
      </c>
      <c r="AA48" s="561" t="n">
        <f aca="false">AA46/Z46*Z48</f>
        <v>1373.97260273973</v>
      </c>
      <c r="AB48" s="562" t="n">
        <f aca="false">Y48+Z48-AA48</f>
        <v>1775.85865134884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8118.8483757459</v>
      </c>
      <c r="H50" s="546" t="n">
        <f aca="false">H51+H52</f>
        <v>11981.3716242541</v>
      </c>
      <c r="I50" s="546" t="n">
        <f aca="false">I51+I52</f>
        <v>3534.09</v>
      </c>
      <c r="J50" s="595" t="n">
        <f aca="false">SUM(G50:I50)</f>
        <v>53634.31</v>
      </c>
      <c r="K50" s="546" t="n">
        <f aca="false">K51+K52</f>
        <v>2.75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02 16 г'!AB50</f>
        <v>1259.83074591143</v>
      </c>
      <c r="Z50" s="613" t="n">
        <f aca="false">X50*W45</f>
        <v>250.436</v>
      </c>
      <c r="AA50" s="576" t="n">
        <f aca="false">AA46/Z46*Z50</f>
        <v>626.027397260274</v>
      </c>
      <c r="AB50" s="562" t="n">
        <f aca="false">Y50+Z50-AA50</f>
        <v>884.239348651157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1.964</v>
      </c>
      <c r="H51" s="781" t="n">
        <f aca="false">N52+O52-G51</f>
        <v>6858.59599999999</v>
      </c>
      <c r="I51" s="781" t="n">
        <f aca="false">N55</f>
        <v>3534.09</v>
      </c>
      <c r="J51" s="604" t="n">
        <f aca="false">SUM(G51:I51)</f>
        <v>38464.65</v>
      </c>
      <c r="K51" s="555" t="n">
        <f aca="false">Q52</f>
        <v>2.75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10046.8843757459</v>
      </c>
      <c r="H52" s="783" t="n">
        <f aca="false">X59</f>
        <v>5122.77562425414</v>
      </c>
      <c r="I52" s="783" t="n">
        <v>0</v>
      </c>
      <c r="J52" s="604" t="n">
        <f aca="false">SUM(G52:I52)</f>
        <v>15169.66</v>
      </c>
      <c r="K52" s="619" t="n">
        <f aca="false">X60</f>
        <v>0</v>
      </c>
      <c r="L52" s="779" t="n">
        <v>71474.03</v>
      </c>
      <c r="M52" s="779" t="n">
        <v>77874.02</v>
      </c>
      <c r="N52" s="780" t="n">
        <v>34930.56</v>
      </c>
      <c r="O52" s="780"/>
      <c r="P52" s="780"/>
      <c r="Q52" s="780" t="n">
        <v>2.75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28520.4539990248</v>
      </c>
      <c r="Z52" s="547" t="n">
        <f aca="false">Z54+Z55+Z56</f>
        <v>5612.416</v>
      </c>
      <c r="AA52" s="548" t="n">
        <f aca="false">'[6]03.16'!$Y$34</f>
        <v>10000</v>
      </c>
      <c r="AB52" s="549" t="n">
        <f aca="false">AB54+AB55+AB56</f>
        <v>24132.869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44.609</v>
      </c>
      <c r="H53" s="546" t="n">
        <f aca="false">H72-H73</f>
        <v>28743</v>
      </c>
      <c r="I53" s="546" t="n">
        <f aca="false">H73</f>
        <v>3534.09</v>
      </c>
      <c r="J53" s="595" t="n">
        <f aca="false">SUM(G53:I53)</f>
        <v>66721.699</v>
      </c>
      <c r="K53" s="546" t="n">
        <f aca="false">K50+K56</f>
        <v>2.75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1.964</v>
      </c>
      <c r="H54" s="784" t="n">
        <f aca="false">H53</f>
        <v>28743</v>
      </c>
      <c r="I54" s="784" t="n">
        <f aca="false">I53</f>
        <v>3534.09</v>
      </c>
      <c r="J54" s="629" t="n">
        <f aca="false">SUM(G54:I54)</f>
        <v>60349.054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02 16 г'!AB54</f>
        <v>19657.8405957278</v>
      </c>
      <c r="Z54" s="556" t="n">
        <f aca="false">X54*W51</f>
        <v>3645.488</v>
      </c>
      <c r="AA54" s="561" t="n">
        <f aca="false">AA52/Z52*Z54</f>
        <v>6495.39877300614</v>
      </c>
      <c r="AB54" s="562" t="n">
        <f aca="false">Y54+Z54-AA54</f>
        <v>16807.9298227216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-16761.6283757459</v>
      </c>
      <c r="H55" s="595"/>
      <c r="I55" s="595"/>
      <c r="J55" s="595"/>
      <c r="K55" s="596"/>
      <c r="L55" s="596"/>
      <c r="M55" s="597"/>
      <c r="N55" s="630" t="n">
        <v>3534.09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02 16 г'!AB55</f>
        <v>8224.46833663674</v>
      </c>
      <c r="Z55" s="556" t="n">
        <f aca="false">X55*W51</f>
        <v>1966.928</v>
      </c>
      <c r="AA55" s="561" t="n">
        <f aca="false">AA52/Z52*Z55</f>
        <v>3504.60122699387</v>
      </c>
      <c r="AB55" s="562" t="n">
        <f aca="false">Y55+Z55-AA55</f>
        <v>6686.79510964288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02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10046.8843757459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1373.97260273973</v>
      </c>
      <c r="F59" s="652" t="n">
        <f aca="false">AA42</f>
        <v>2177.513</v>
      </c>
      <c r="G59" s="652" t="n">
        <f aca="false">AA54</f>
        <v>6495.39877300614</v>
      </c>
      <c r="J59" s="647"/>
      <c r="L59" s="648"/>
      <c r="N59" s="479" t="n">
        <f aca="false">Y42+Y48+Y54</f>
        <v>27395.1601504692</v>
      </c>
      <c r="O59" s="479" t="n">
        <f aca="false">Z42+Z48+Z54</f>
        <v>6372.645</v>
      </c>
      <c r="P59" s="354" t="n">
        <f aca="false">N59+O59-X58</f>
        <v>23720.9207747233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5122.77562425414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626.027397260274</v>
      </c>
      <c r="F60" s="652" t="n">
        <f aca="false">AA43</f>
        <v>992.147</v>
      </c>
      <c r="G60" s="652" t="n">
        <f aca="false">AA55</f>
        <v>3504.60122699387</v>
      </c>
      <c r="J60" s="636"/>
      <c r="L60" s="648"/>
      <c r="N60" s="479" t="n">
        <f aca="false">Y43+Y50+Y55</f>
        <v>11012.2293658946</v>
      </c>
      <c r="O60" s="479" t="n">
        <f aca="false">Z43+Z50+Z55</f>
        <v>3209.511</v>
      </c>
      <c r="P60" s="354" t="n">
        <f aca="false">N60+O60-X59</f>
        <v>9098.96474164042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2000</v>
      </c>
      <c r="F61" s="662" t="n">
        <f aca="false">F59+F60</f>
        <v>3169.66</v>
      </c>
      <c r="G61" s="662" t="n">
        <f aca="false">G59+G60</f>
        <v>1000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39371.1899990248</v>
      </c>
      <c r="O62" s="662" t="n">
        <f aca="false">SUM(O59:O61)</f>
        <v>9582.156</v>
      </c>
      <c r="P62" s="662" t="n">
        <f aca="false">SUM(P59:P61)</f>
        <v>33783.685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66721.699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44.609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90.292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2.024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463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1.496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4.334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32277.09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534.09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true" customHeight="true" outlineLevel="0" collapsed="false">
      <c r="A75" s="355"/>
      <c r="B75" s="602" t="s">
        <v>516</v>
      </c>
      <c r="C75" s="602"/>
      <c r="D75" s="602"/>
      <c r="E75" s="602"/>
      <c r="F75" s="602"/>
      <c r="G75" s="652"/>
      <c r="H75" s="605"/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35</v>
      </c>
      <c r="C76" s="602"/>
      <c r="D76" s="602"/>
      <c r="E76" s="602"/>
      <c r="F76" s="602"/>
      <c r="G76" s="652"/>
      <c r="H76" s="605" t="n">
        <v>877</v>
      </c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636</v>
      </c>
      <c r="C77" s="602"/>
      <c r="D77" s="602"/>
      <c r="E77" s="602"/>
      <c r="F77" s="602"/>
      <c r="G77" s="652"/>
      <c r="H77" s="605" t="n">
        <v>27866</v>
      </c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516</v>
      </c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99317.2593625349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2 16 г'!E83:F83</f>
        <v>-27395.1601504692</v>
      </c>
      <c r="F82" s="553"/>
      <c r="G82" s="553" t="n">
        <f aca="false">'02 16 г'!G83:H83</f>
        <v>116076.137738281</v>
      </c>
      <c r="H82" s="553"/>
      <c r="I82" s="812" t="n">
        <f aca="false">'02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23720.9207747233</v>
      </c>
      <c r="F83" s="553"/>
      <c r="G83" s="690" t="n">
        <f aca="false">G82+G55+K53</f>
        <v>99317.2593625349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71474.03</v>
      </c>
      <c r="F86" s="553"/>
      <c r="G86" s="553" t="n">
        <f aca="false">M52</f>
        <v>77874.02</v>
      </c>
      <c r="H86" s="553"/>
      <c r="I86" s="692"/>
      <c r="J86" s="692"/>
      <c r="K86" s="692"/>
      <c r="L86" s="725" t="n">
        <f aca="false">E86-G86+J47+J49-J51</f>
        <v>-0.00999999996565748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1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68" colorId="64" zoomScale="80" zoomScaleNormal="100" zoomScalePageLayoutView="80" workbookViewId="0">
      <selection pane="topLeft" activeCell="H73" activeCellId="0" sqref="H73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8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6990.718</v>
      </c>
      <c r="Z40" s="547" t="n">
        <f aca="false">Z42+Z43+Z44</f>
        <v>3169.66</v>
      </c>
      <c r="AA40" s="548" t="n">
        <f aca="false">'[6]04.16'!$Y$36</f>
        <v>3169.66</v>
      </c>
      <c r="AB40" s="549" t="n">
        <f aca="false">AB42+AB43+AB44</f>
        <v>6990.71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52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03 16 г'!AB42</f>
        <v>5137.13230065281</v>
      </c>
      <c r="Z42" s="556" t="n">
        <f aca="false">X42*W39</f>
        <v>2177.513</v>
      </c>
      <c r="AA42" s="561" t="n">
        <f aca="false">AA40/Z40*Z42</f>
        <v>2177.513</v>
      </c>
      <c r="AB42" s="562" t="n">
        <f aca="false">Y42+Z42-AA42</f>
        <v>5137.132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03 16 г'!AB43</f>
        <v>1527.93028334639</v>
      </c>
      <c r="Z43" s="556" t="n">
        <f aca="false">X43*W39</f>
        <v>992.147</v>
      </c>
      <c r="AA43" s="561" t="n">
        <f aca="false">AA40/Z40*Z43</f>
        <v>992.147</v>
      </c>
      <c r="AB43" s="562" t="n">
        <f aca="false">Y43+Z43-AA43</f>
        <v>1527.930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03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44.609</v>
      </c>
      <c r="H46" s="546" t="n">
        <f aca="false">H47+H48</f>
        <v>16000.027</v>
      </c>
      <c r="I46" s="546" t="n">
        <f aca="false">I47+I48</f>
        <v>4002.15</v>
      </c>
      <c r="J46" s="595" t="n">
        <f aca="false">SUM(G46:I46)</f>
        <v>54446.78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2660.098</v>
      </c>
      <c r="Z46" s="546" t="n">
        <f aca="false">Z48+Z50</f>
        <v>800.08</v>
      </c>
      <c r="AA46" s="548" t="n">
        <f aca="false">'[6]04.16'!$Y$35</f>
        <v>0</v>
      </c>
      <c r="AB46" s="599" t="n">
        <f aca="false">AB48+AB50</f>
        <v>3460.17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1.964</v>
      </c>
      <c r="H47" s="652" t="n">
        <f aca="false">M48*F40</f>
        <v>12790.516</v>
      </c>
      <c r="I47" s="652" t="n">
        <f aca="false">F40*M50-(130.7*M50)</f>
        <v>4002.15</v>
      </c>
      <c r="J47" s="604" t="n">
        <f aca="false">SUM(G47:I47)</f>
        <v>44864.63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03 16 г'!AB48</f>
        <v>1775.85865134884</v>
      </c>
      <c r="Z48" s="556" t="n">
        <f aca="false">X48*W45</f>
        <v>549.644</v>
      </c>
      <c r="AA48" s="561" t="n">
        <f aca="false">AA46/Z46*Z48</f>
        <v>0</v>
      </c>
      <c r="AB48" s="562" t="n">
        <f aca="false">Y48+Z48-AA48</f>
        <v>2325.50265134884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0249.477</v>
      </c>
      <c r="H50" s="546" t="n">
        <f aca="false">H51+H52</f>
        <v>15112.303</v>
      </c>
      <c r="I50" s="546" t="n">
        <f aca="false">I51+I52</f>
        <v>3942.28</v>
      </c>
      <c r="J50" s="595" t="n">
        <f aca="false">SUM(G50:I50)</f>
        <v>49304.06</v>
      </c>
      <c r="K50" s="546" t="n">
        <f aca="false">K51+K52</f>
        <v>0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03 16 г'!AB50</f>
        <v>884.239348651157</v>
      </c>
      <c r="Z50" s="613" t="n">
        <f aca="false">X50*W45</f>
        <v>250.436</v>
      </c>
      <c r="AA50" s="576" t="n">
        <f aca="false">AA46/Z46*Z50</f>
        <v>0</v>
      </c>
      <c r="AB50" s="562" t="n">
        <f aca="false">Y50+Z50-AA50</f>
        <v>1134.67534865116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1.964</v>
      </c>
      <c r="H51" s="781" t="n">
        <f aca="false">N52+O52-G51</f>
        <v>14120.156</v>
      </c>
      <c r="I51" s="781" t="n">
        <f aca="false">N55</f>
        <v>3942.28</v>
      </c>
      <c r="J51" s="604" t="n">
        <f aca="false">SUM(G51:I51)</f>
        <v>46134.4</v>
      </c>
      <c r="K51" s="555" t="n">
        <f aca="false">Q52</f>
        <v>0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2177.513</v>
      </c>
      <c r="H52" s="783" t="n">
        <f aca="false">X59</f>
        <v>992.147</v>
      </c>
      <c r="I52" s="783" t="n">
        <v>0</v>
      </c>
      <c r="J52" s="604" t="n">
        <f aca="false">SUM(G52:I52)</f>
        <v>3169.66</v>
      </c>
      <c r="K52" s="619" t="n">
        <f aca="false">X60</f>
        <v>0</v>
      </c>
      <c r="L52" s="779" t="n">
        <v>77874.02</v>
      </c>
      <c r="M52" s="779" t="n">
        <v>76604.26</v>
      </c>
      <c r="N52" s="780" t="n">
        <v>42192.12</v>
      </c>
      <c r="O52" s="780"/>
      <c r="P52" s="780"/>
      <c r="Q52" s="780"/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24132.8699990248</v>
      </c>
      <c r="Z52" s="547" t="n">
        <f aca="false">Z54+Z55+Z56</f>
        <v>5612.416</v>
      </c>
      <c r="AA52" s="548" t="n">
        <f aca="false">'[6]04.16'!$Y$34</f>
        <v>0</v>
      </c>
      <c r="AB52" s="549" t="n">
        <f aca="false">AB54+AB55+AB56</f>
        <v>29745.285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44.609</v>
      </c>
      <c r="H53" s="546" t="n">
        <f aca="false">H72-H73</f>
        <v>0</v>
      </c>
      <c r="I53" s="546" t="n">
        <f aca="false">H73</f>
        <v>3942.28</v>
      </c>
      <c r="J53" s="595" t="n">
        <f aca="false">SUM(G53:I53)</f>
        <v>38386.889</v>
      </c>
      <c r="K53" s="546" t="n">
        <f aca="false">K50+K56</f>
        <v>0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1.964</v>
      </c>
      <c r="H54" s="784" t="n">
        <f aca="false">H53</f>
        <v>0</v>
      </c>
      <c r="I54" s="784" t="n">
        <f aca="false">I53</f>
        <v>3942.28</v>
      </c>
      <c r="J54" s="629" t="n">
        <f aca="false">SUM(G54:I54)</f>
        <v>32014.244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03 16 г'!AB54</f>
        <v>16807.9298227216</v>
      </c>
      <c r="Z54" s="556" t="n">
        <f aca="false">X54*W51</f>
        <v>3645.488</v>
      </c>
      <c r="AA54" s="561" t="n">
        <f aca="false">AA52/Z52*Z54</f>
        <v>0</v>
      </c>
      <c r="AB54" s="562" t="n">
        <f aca="false">Y54+Z54-AA54</f>
        <v>20453.4178227216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15112.303</v>
      </c>
      <c r="H55" s="595"/>
      <c r="I55" s="595"/>
      <c r="J55" s="595"/>
      <c r="K55" s="596"/>
      <c r="L55" s="596"/>
      <c r="M55" s="597"/>
      <c r="N55" s="630" t="n">
        <v>3942.28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03 16 г'!AB55</f>
        <v>6686.79510964288</v>
      </c>
      <c r="Z55" s="556" t="n">
        <f aca="false">X55*W51</f>
        <v>1966.928</v>
      </c>
      <c r="AA55" s="561" t="n">
        <f aca="false">AA52/Z52*Z55</f>
        <v>0</v>
      </c>
      <c r="AB55" s="562" t="n">
        <f aca="false">Y55+Z55-AA55</f>
        <v>8653.72310964288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03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2177.513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2177.513</v>
      </c>
      <c r="G59" s="652" t="n">
        <f aca="false">AA54</f>
        <v>0</v>
      </c>
      <c r="J59" s="647"/>
      <c r="L59" s="648"/>
      <c r="N59" s="479" t="n">
        <f aca="false">Y42+Y48+Y54</f>
        <v>23720.9207747233</v>
      </c>
      <c r="O59" s="479" t="n">
        <f aca="false">Z42+Z48+Z54</f>
        <v>6372.645</v>
      </c>
      <c r="P59" s="354" t="n">
        <f aca="false">N59+O59-X58</f>
        <v>27916.0527747233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992.147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992.147</v>
      </c>
      <c r="G60" s="652" t="n">
        <f aca="false">AA55</f>
        <v>0</v>
      </c>
      <c r="J60" s="636"/>
      <c r="L60" s="648"/>
      <c r="N60" s="479" t="n">
        <f aca="false">Y43+Y50+Y55</f>
        <v>9098.96474164042</v>
      </c>
      <c r="O60" s="479" t="n">
        <f aca="false">Z43+Z50+Z55</f>
        <v>3209.511</v>
      </c>
      <c r="P60" s="354" t="n">
        <f aca="false">N60+O60-X59</f>
        <v>11316.3287416404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3169.66</v>
      </c>
      <c r="G61" s="662" t="n">
        <f aca="false">G59+G60</f>
        <v>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33783.6859990248</v>
      </c>
      <c r="O62" s="662" t="n">
        <f aca="false">SUM(O59:O61)</f>
        <v>9582.156</v>
      </c>
      <c r="P62" s="662" t="n">
        <f aca="false">SUM(P59:P61)</f>
        <v>40196.181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38386.889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44.609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90.292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2.024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463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1.496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4.334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3942.28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942.28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true" customHeight="true" outlineLevel="0" collapsed="false">
      <c r="A75" s="355"/>
      <c r="B75" s="602" t="s">
        <v>516</v>
      </c>
      <c r="C75" s="602"/>
      <c r="D75" s="602"/>
      <c r="E75" s="602"/>
      <c r="F75" s="602"/>
      <c r="G75" s="652"/>
      <c r="H75" s="605"/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516</v>
      </c>
      <c r="C76" s="602"/>
      <c r="D76" s="602"/>
      <c r="E76" s="602"/>
      <c r="F76" s="602"/>
      <c r="G76" s="652"/>
      <c r="H76" s="605"/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516</v>
      </c>
      <c r="C77" s="602"/>
      <c r="D77" s="602"/>
      <c r="E77" s="602"/>
      <c r="F77" s="602"/>
      <c r="G77" s="652"/>
      <c r="H77" s="605"/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516</v>
      </c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14429.562362535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3 16 г'!E83:F83</f>
        <v>-23720.9207747233</v>
      </c>
      <c r="F82" s="553"/>
      <c r="G82" s="553" t="n">
        <f aca="false">'03 16 г'!G83:H83</f>
        <v>99317.2593625349</v>
      </c>
      <c r="H82" s="553"/>
      <c r="I82" s="812" t="n">
        <f aca="false">'03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27916.0527747233</v>
      </c>
      <c r="F83" s="553"/>
      <c r="G83" s="690" t="n">
        <f aca="false">G82+G55+K53</f>
        <v>114429.562362535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77874.02</v>
      </c>
      <c r="F86" s="553"/>
      <c r="G86" s="553" t="n">
        <f aca="false">M52</f>
        <v>76604.26</v>
      </c>
      <c r="H86" s="553"/>
      <c r="I86" s="692"/>
      <c r="J86" s="692"/>
      <c r="K86" s="692"/>
      <c r="L86" s="725" t="n">
        <f aca="false">E86-G86+J47+J49-J51</f>
        <v>-0.00999999999476131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1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H76" activeCellId="0" sqref="H76:H77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1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6990.718</v>
      </c>
      <c r="Z40" s="547" t="n">
        <f aca="false">Z42+Z43+Z44</f>
        <v>3169.66</v>
      </c>
      <c r="AA40" s="548" t="n">
        <f aca="false">'[6]05.16'!$Y$36</f>
        <v>0</v>
      </c>
      <c r="AB40" s="549" t="n">
        <f aca="false">AB42+AB43+AB44</f>
        <v>10160.37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31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04 16 г'!AB42</f>
        <v>5137.13230065281</v>
      </c>
      <c r="Z42" s="556" t="n">
        <f aca="false">X42*W39</f>
        <v>2177.513</v>
      </c>
      <c r="AA42" s="561" t="n">
        <f aca="false">AA40/Z40*Z42</f>
        <v>0</v>
      </c>
      <c r="AB42" s="562" t="n">
        <f aca="false">Y42+Z42-AA42</f>
        <v>7314.645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04 16 г'!AB43</f>
        <v>1527.93028334639</v>
      </c>
      <c r="Z43" s="556" t="n">
        <f aca="false">X43*W39</f>
        <v>992.147</v>
      </c>
      <c r="AA43" s="561" t="n">
        <f aca="false">AA40/Z40*Z43</f>
        <v>0</v>
      </c>
      <c r="AB43" s="562" t="n">
        <f aca="false">Y43+Z43-AA43</f>
        <v>2520.077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04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37.588</v>
      </c>
      <c r="H46" s="546" t="n">
        <f aca="false">H47+H48</f>
        <v>15996.828</v>
      </c>
      <c r="I46" s="546" t="n">
        <f aca="false">I47+I48</f>
        <v>4001.1</v>
      </c>
      <c r="J46" s="595" t="n">
        <f aca="false">SUM(G46:I46)</f>
        <v>54435.51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3460.178</v>
      </c>
      <c r="Z46" s="546" t="n">
        <f aca="false">Z48+Z50</f>
        <v>800.08</v>
      </c>
      <c r="AA46" s="548" t="n">
        <f aca="false">'[6]05.16'!$Y$35</f>
        <v>1000</v>
      </c>
      <c r="AB46" s="599" t="n">
        <f aca="false">AB48+AB50</f>
        <v>3260.25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64.943</v>
      </c>
      <c r="H47" s="652" t="n">
        <f aca="false">M48*F40</f>
        <v>12787.317</v>
      </c>
      <c r="I47" s="652" t="n">
        <f aca="false">F40*M50-(130.7*M50)</f>
        <v>4001.1</v>
      </c>
      <c r="J47" s="604" t="n">
        <f aca="false">SUM(G47:I47)</f>
        <v>44853.36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04 16 г'!AB48</f>
        <v>2325.50265134884</v>
      </c>
      <c r="Z48" s="556" t="n">
        <f aca="false">X48*W45</f>
        <v>549.644</v>
      </c>
      <c r="AA48" s="561" t="n">
        <f aca="false">AA46/Z46*Z48</f>
        <v>686.986301369863</v>
      </c>
      <c r="AB48" s="562" t="n">
        <f aca="false">Y48+Z48-AA48</f>
        <v>2188.16034997898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5247.328074376</v>
      </c>
      <c r="H50" s="546" t="n">
        <f aca="false">H51+H52</f>
        <v>19080.371925624</v>
      </c>
      <c r="I50" s="546" t="n">
        <f aca="false">I51+I52</f>
        <v>4259.35</v>
      </c>
      <c r="J50" s="595" t="n">
        <f aca="false">SUM(G50:I50)</f>
        <v>58587.05</v>
      </c>
      <c r="K50" s="546" t="n">
        <f aca="false">K51+K52</f>
        <v>0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04 16 г'!AB50</f>
        <v>1134.67534865116</v>
      </c>
      <c r="Z50" s="613" t="n">
        <f aca="false">X50*W45</f>
        <v>250.436</v>
      </c>
      <c r="AA50" s="576" t="n">
        <f aca="false">AA46/Z46*Z50</f>
        <v>313.013698630137</v>
      </c>
      <c r="AB50" s="562" t="n">
        <f aca="false">Y50+Z50-AA50</f>
        <v>1072.09765002102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64.943</v>
      </c>
      <c r="H51" s="781" t="n">
        <f aca="false">N52+O52-G51</f>
        <v>15262.757</v>
      </c>
      <c r="I51" s="781" t="n">
        <f aca="false">N55</f>
        <v>4259.35</v>
      </c>
      <c r="J51" s="604" t="n">
        <f aca="false">SUM(G51:I51)</f>
        <v>47587.05</v>
      </c>
      <c r="K51" s="555" t="n">
        <f aca="false">Q52</f>
        <v>0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7182.385074376</v>
      </c>
      <c r="H52" s="783" t="n">
        <f aca="false">X59</f>
        <v>3817.614925624</v>
      </c>
      <c r="I52" s="783" t="n">
        <v>0</v>
      </c>
      <c r="J52" s="604" t="n">
        <f aca="false">SUM(G52:I52)</f>
        <v>11000</v>
      </c>
      <c r="K52" s="619" t="n">
        <f aca="false">X60</f>
        <v>0</v>
      </c>
      <c r="L52" s="779" t="n">
        <v>76604.26</v>
      </c>
      <c r="M52" s="779" t="n">
        <v>73870.57</v>
      </c>
      <c r="N52" s="780" t="n">
        <v>43327.7</v>
      </c>
      <c r="O52" s="780" t="n">
        <v>0</v>
      </c>
      <c r="P52" s="780" t="n">
        <v>0</v>
      </c>
      <c r="Q52" s="780" t="n">
        <v>0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29745.2859990248</v>
      </c>
      <c r="Z52" s="547" t="n">
        <f aca="false">Z54+Z55+Z56</f>
        <v>5612.416</v>
      </c>
      <c r="AA52" s="548" t="n">
        <f aca="false">'[6]05.16'!$Y$34</f>
        <v>10000</v>
      </c>
      <c r="AB52" s="549" t="n">
        <f aca="false">AB54+AB55+AB56</f>
        <v>25357.701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37.588</v>
      </c>
      <c r="H53" s="546" t="n">
        <f aca="false">H72-H73</f>
        <v>11808.05</v>
      </c>
      <c r="I53" s="546" t="n">
        <f aca="false">H73</f>
        <v>4259.35</v>
      </c>
      <c r="J53" s="595" t="n">
        <f aca="false">SUM(G53:I53)</f>
        <v>50504.988</v>
      </c>
      <c r="K53" s="546" t="n">
        <f aca="false">K50+K56</f>
        <v>0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64.943</v>
      </c>
      <c r="H54" s="784" t="n">
        <f aca="false">H53</f>
        <v>11808.05</v>
      </c>
      <c r="I54" s="784" t="n">
        <f aca="false">I53</f>
        <v>4259.35</v>
      </c>
      <c r="J54" s="629" t="n">
        <f aca="false">SUM(G54:I54)</f>
        <v>44132.343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04 16 г'!AB54</f>
        <v>20453.4178227216</v>
      </c>
      <c r="Z54" s="556" t="n">
        <f aca="false">X54*W51</f>
        <v>3645.488</v>
      </c>
      <c r="AA54" s="561" t="n">
        <f aca="false">AA52/Z52*Z54</f>
        <v>6495.39877300614</v>
      </c>
      <c r="AB54" s="562" t="n">
        <f aca="false">Y54+Z54-AA54</f>
        <v>17603.5070497155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7272.321925624</v>
      </c>
      <c r="H55" s="595"/>
      <c r="I55" s="595"/>
      <c r="J55" s="595"/>
      <c r="K55" s="596"/>
      <c r="L55" s="596"/>
      <c r="M55" s="597" t="n">
        <v>4001.1</v>
      </c>
      <c r="N55" s="630" t="n">
        <v>4259.35</v>
      </c>
      <c r="O55" s="630" t="n">
        <v>2930.91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04 16 г'!AB55</f>
        <v>8653.72310964288</v>
      </c>
      <c r="Z55" s="556" t="n">
        <f aca="false">X55*W51</f>
        <v>1966.928</v>
      </c>
      <c r="AA55" s="561" t="n">
        <f aca="false">AA52/Z52*Z55</f>
        <v>3504.60122699387</v>
      </c>
      <c r="AB55" s="562" t="n">
        <f aca="false">Y55+Z55-AA55</f>
        <v>7116.04988264901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04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7182.385074376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686.986301369863</v>
      </c>
      <c r="F59" s="652" t="n">
        <f aca="false">AA42</f>
        <v>0</v>
      </c>
      <c r="G59" s="652" t="n">
        <f aca="false">AA54</f>
        <v>6495.39877300614</v>
      </c>
      <c r="J59" s="647"/>
      <c r="L59" s="648"/>
      <c r="N59" s="479" t="n">
        <f aca="false">Y42+Y48+Y54</f>
        <v>27916.0527747233</v>
      </c>
      <c r="O59" s="479" t="n">
        <f aca="false">Z42+Z48+Z54</f>
        <v>6372.645</v>
      </c>
      <c r="P59" s="354" t="n">
        <f aca="false">N59+O59-X58</f>
        <v>27106.3127003473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3817.614925624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313.013698630137</v>
      </c>
      <c r="F60" s="652" t="n">
        <f aca="false">AA43</f>
        <v>0</v>
      </c>
      <c r="G60" s="652" t="n">
        <f aca="false">AA55</f>
        <v>3504.60122699387</v>
      </c>
      <c r="J60" s="636"/>
      <c r="L60" s="648"/>
      <c r="N60" s="479" t="n">
        <f aca="false">Y43+Y50+Y55</f>
        <v>11316.3287416404</v>
      </c>
      <c r="O60" s="479" t="n">
        <f aca="false">Z43+Z50+Z55</f>
        <v>3209.511</v>
      </c>
      <c r="P60" s="354" t="n">
        <f aca="false">N60+O60-X59</f>
        <v>10708.2248160164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1000</v>
      </c>
      <c r="F61" s="662" t="n">
        <f aca="false">F59+F60</f>
        <v>0</v>
      </c>
      <c r="G61" s="662" t="n">
        <f aca="false">G59+G60</f>
        <v>1000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40196.1819990248</v>
      </c>
      <c r="O62" s="662" t="n">
        <f aca="false">SUM(O59:O61)</f>
        <v>9582.156</v>
      </c>
      <c r="P62" s="662" t="n">
        <f aca="false">SUM(P59:P61)</f>
        <v>38778.337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50504.988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37.588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89.2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0.736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5.532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0.544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1.576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16067.4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4259.35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true" customHeight="true" outlineLevel="0" collapsed="false">
      <c r="A75" s="355"/>
      <c r="B75" s="602" t="s">
        <v>516</v>
      </c>
      <c r="C75" s="602"/>
      <c r="D75" s="602"/>
      <c r="E75" s="602"/>
      <c r="F75" s="602"/>
      <c r="G75" s="652"/>
      <c r="H75" s="605"/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37</v>
      </c>
      <c r="C76" s="602"/>
      <c r="D76" s="602"/>
      <c r="E76" s="602"/>
      <c r="F76" s="602"/>
      <c r="G76" s="652"/>
      <c r="H76" s="605" t="n">
        <v>11658.05</v>
      </c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361</v>
      </c>
      <c r="C77" s="602"/>
      <c r="D77" s="602"/>
      <c r="E77" s="602"/>
      <c r="F77" s="602"/>
      <c r="G77" s="652"/>
      <c r="H77" s="605" t="n">
        <v>150</v>
      </c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/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21701.884288159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4 16 г'!E83:F83</f>
        <v>-27916.0527747233</v>
      </c>
      <c r="F82" s="553"/>
      <c r="G82" s="553" t="n">
        <f aca="false">'04 16 г'!G83:H83</f>
        <v>114429.562362535</v>
      </c>
      <c r="H82" s="553"/>
      <c r="I82" s="812" t="n">
        <f aca="false">'04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27106.3127003473</v>
      </c>
      <c r="F83" s="553"/>
      <c r="G83" s="690" t="n">
        <f aca="false">G82+G55+K53</f>
        <v>121701.884288159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76604.26</v>
      </c>
      <c r="F86" s="553"/>
      <c r="G86" s="553" t="n">
        <f aca="false">M52</f>
        <v>73870.57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1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H76" activeCellId="0" sqref="H76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1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10160.378</v>
      </c>
      <c r="Z40" s="547" t="n">
        <f aca="false">Z42+Z43+Z44</f>
        <v>3169.66</v>
      </c>
      <c r="AA40" s="548" t="n">
        <f aca="false">'[6]06.16'!$Y$36</f>
        <v>3169.66</v>
      </c>
      <c r="AB40" s="549" t="n">
        <f aca="false">AB42+AB43+AB44</f>
        <v>10160.37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61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05 16 г'!AB42</f>
        <v>7314.64530065281</v>
      </c>
      <c r="Z42" s="556" t="n">
        <f aca="false">X42*W39</f>
        <v>2177.513</v>
      </c>
      <c r="AA42" s="561" t="n">
        <f aca="false">AA40/Z40*Z42</f>
        <v>2177.513</v>
      </c>
      <c r="AB42" s="562" t="n">
        <f aca="false">Y42+Z42-AA42</f>
        <v>7314.645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05 16 г'!AB43</f>
        <v>2520.07728334639</v>
      </c>
      <c r="Z43" s="556" t="n">
        <f aca="false">X43*W39</f>
        <v>992.147</v>
      </c>
      <c r="AA43" s="561" t="n">
        <f aca="false">AA40/Z40*Z43</f>
        <v>992.147</v>
      </c>
      <c r="AB43" s="562" t="n">
        <f aca="false">Y43+Z43-AA43</f>
        <v>2520.077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05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37.588</v>
      </c>
      <c r="H46" s="546" t="n">
        <f aca="false">H47+H48</f>
        <v>15996.828</v>
      </c>
      <c r="I46" s="546" t="n">
        <f aca="false">I47+I48</f>
        <v>4001.1</v>
      </c>
      <c r="J46" s="595" t="n">
        <f aca="false">SUM(G46:I46)</f>
        <v>54435.51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3260.258</v>
      </c>
      <c r="Z46" s="546" t="n">
        <f aca="false">Z48+Z50</f>
        <v>800.08</v>
      </c>
      <c r="AA46" s="548" t="n">
        <f aca="false">'[6]06.16'!$Y$35</f>
        <v>1000</v>
      </c>
      <c r="AB46" s="599" t="n">
        <f aca="false">AB48+AB50</f>
        <v>3060.33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64.943</v>
      </c>
      <c r="H47" s="652" t="n">
        <f aca="false">M48*F40</f>
        <v>12787.317</v>
      </c>
      <c r="I47" s="652" t="n">
        <f aca="false">F40*M50-(130.7*M50)</f>
        <v>4001.1</v>
      </c>
      <c r="J47" s="604" t="n">
        <f aca="false">SUM(G47:I47)</f>
        <v>44853.36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05 16 г'!AB48</f>
        <v>2188.16034997898</v>
      </c>
      <c r="Z48" s="556" t="n">
        <f aca="false">X48*W45</f>
        <v>549.644</v>
      </c>
      <c r="AA48" s="561" t="n">
        <f aca="false">AA46/Z46*Z48</f>
        <v>686.986301369863</v>
      </c>
      <c r="AB48" s="562" t="n">
        <f aca="false">Y48+Z48-AA48</f>
        <v>2050.81804860912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0929.4423013699</v>
      </c>
      <c r="H50" s="546" t="n">
        <f aca="false">H51+H52</f>
        <v>8656.15769863013</v>
      </c>
      <c r="I50" s="546" t="n">
        <f aca="false">I51+I52</f>
        <v>3529.86</v>
      </c>
      <c r="J50" s="595" t="n">
        <f aca="false">SUM(G50:I50)</f>
        <v>43115.46</v>
      </c>
      <c r="K50" s="546" t="n">
        <f aca="false">K51+K52</f>
        <v>0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05 16 г'!AB50</f>
        <v>1072.09765002102</v>
      </c>
      <c r="Z50" s="613" t="n">
        <f aca="false">X50*W45</f>
        <v>250.436</v>
      </c>
      <c r="AA50" s="576" t="n">
        <f aca="false">AA46/Z46*Z50</f>
        <v>313.013698630137</v>
      </c>
      <c r="AB50" s="562" t="n">
        <f aca="false">Y50+Z50-AA50</f>
        <v>1009.51995139088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64.943</v>
      </c>
      <c r="H51" s="781" t="n">
        <f aca="false">N52+O52-G51</f>
        <v>7350.99699999999</v>
      </c>
      <c r="I51" s="781" t="n">
        <f aca="false">N55</f>
        <v>3529.86</v>
      </c>
      <c r="J51" s="604" t="n">
        <f aca="false">SUM(G51:I51)</f>
        <v>38945.8</v>
      </c>
      <c r="K51" s="555" t="n">
        <f aca="false">Q52</f>
        <v>0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2864.49930136986</v>
      </c>
      <c r="H52" s="783" t="n">
        <f aca="false">X59</f>
        <v>1305.16069863014</v>
      </c>
      <c r="I52" s="783" t="n">
        <v>0</v>
      </c>
      <c r="J52" s="604" t="n">
        <f aca="false">SUM(G52:I52)</f>
        <v>4169.66</v>
      </c>
      <c r="K52" s="619" t="n">
        <f aca="false">X60</f>
        <v>0</v>
      </c>
      <c r="L52" s="779" t="n">
        <v>73870.57</v>
      </c>
      <c r="M52" s="779" t="n">
        <v>79778.13</v>
      </c>
      <c r="N52" s="780" t="n">
        <v>35403.7</v>
      </c>
      <c r="O52" s="780" t="n">
        <v>12.24</v>
      </c>
      <c r="P52" s="780" t="n">
        <v>0</v>
      </c>
      <c r="Q52" s="780" t="n">
        <v>0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25357.7019990248</v>
      </c>
      <c r="Z52" s="547" t="n">
        <f aca="false">Z54+Z55+Z56</f>
        <v>5612.416</v>
      </c>
      <c r="AA52" s="548" t="n">
        <f aca="false">'[6]06.16'!$Y$34</f>
        <v>0</v>
      </c>
      <c r="AB52" s="549" t="n">
        <f aca="false">AB54+AB55+AB56</f>
        <v>30970.117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37.588</v>
      </c>
      <c r="H53" s="546" t="n">
        <f aca="false">H72-H73</f>
        <v>2499.4</v>
      </c>
      <c r="I53" s="546" t="n">
        <f aca="false">H73</f>
        <v>3529.86</v>
      </c>
      <c r="J53" s="595" t="n">
        <f aca="false">SUM(G53:I53)</f>
        <v>40466.848</v>
      </c>
      <c r="K53" s="546" t="n">
        <f aca="false">K50+K56</f>
        <v>0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64.943</v>
      </c>
      <c r="H54" s="784" t="n">
        <f aca="false">H53</f>
        <v>2499.4</v>
      </c>
      <c r="I54" s="784" t="n">
        <f aca="false">I53</f>
        <v>3529.86</v>
      </c>
      <c r="J54" s="629" t="n">
        <f aca="false">SUM(G54:I54)</f>
        <v>34094.203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05 16 г'!AB54</f>
        <v>17603.5070497155</v>
      </c>
      <c r="Z54" s="556" t="n">
        <f aca="false">X54*W51</f>
        <v>3645.488</v>
      </c>
      <c r="AA54" s="561" t="n">
        <f aca="false">AA52/Z52*Z54</f>
        <v>0</v>
      </c>
      <c r="AB54" s="562" t="n">
        <f aca="false">Y54+Z54-AA54</f>
        <v>21248.9950497155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6156.75769863013</v>
      </c>
      <c r="H55" s="595"/>
      <c r="I55" s="595"/>
      <c r="J55" s="595"/>
      <c r="K55" s="596"/>
      <c r="L55" s="596"/>
      <c r="M55" s="597" t="n">
        <v>4001.1</v>
      </c>
      <c r="N55" s="630" t="n">
        <v>3529.86</v>
      </c>
      <c r="O55" s="630" t="n">
        <v>3402.15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05 16 г'!AB55</f>
        <v>7116.04988264901</v>
      </c>
      <c r="Z55" s="556" t="n">
        <f aca="false">X55*W51</f>
        <v>1966.928</v>
      </c>
      <c r="AA55" s="561" t="n">
        <f aca="false">AA52/Z52*Z55</f>
        <v>0</v>
      </c>
      <c r="AB55" s="562" t="n">
        <f aca="false">Y55+Z55-AA55</f>
        <v>9082.97788264901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05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2864.49930136986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686.986301369863</v>
      </c>
      <c r="F59" s="652" t="n">
        <f aca="false">AA42</f>
        <v>2177.513</v>
      </c>
      <c r="G59" s="652" t="n">
        <f aca="false">AA54</f>
        <v>0</v>
      </c>
      <c r="J59" s="647"/>
      <c r="L59" s="648"/>
      <c r="N59" s="479" t="n">
        <f aca="false">Y42+Y48+Y54</f>
        <v>27106.3127003473</v>
      </c>
      <c r="O59" s="479" t="n">
        <f aca="false">Z42+Z48+Z54</f>
        <v>6372.645</v>
      </c>
      <c r="P59" s="354" t="n">
        <f aca="false">N59+O59-X58</f>
        <v>30614.4583989774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1305.16069863014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313.013698630137</v>
      </c>
      <c r="F60" s="652" t="n">
        <f aca="false">AA43</f>
        <v>992.147</v>
      </c>
      <c r="G60" s="652" t="n">
        <f aca="false">AA55</f>
        <v>0</v>
      </c>
      <c r="J60" s="636"/>
      <c r="L60" s="648"/>
      <c r="N60" s="479" t="n">
        <f aca="false">Y43+Y50+Y55</f>
        <v>10708.2248160164</v>
      </c>
      <c r="O60" s="479" t="n">
        <f aca="false">Z43+Z50+Z55</f>
        <v>3209.511</v>
      </c>
      <c r="P60" s="354" t="n">
        <f aca="false">N60+O60-X59</f>
        <v>12612.5751173863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1000</v>
      </c>
      <c r="F61" s="662" t="n">
        <f aca="false">F59+F60</f>
        <v>3169.66</v>
      </c>
      <c r="G61" s="662" t="n">
        <f aca="false">G59+G60</f>
        <v>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38778.3379990248</v>
      </c>
      <c r="O62" s="662" t="n">
        <f aca="false">SUM(O59:O61)</f>
        <v>9582.156</v>
      </c>
      <c r="P62" s="662" t="n">
        <f aca="false">SUM(P59:P61)</f>
        <v>44190.833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40466.848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37.588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89.2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0.736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5.532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0.544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1.576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8)</f>
        <v>6029.26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529.86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true" customHeight="true" outlineLevel="0" collapsed="false">
      <c r="A75" s="355"/>
      <c r="B75" s="602" t="s">
        <v>516</v>
      </c>
      <c r="C75" s="602"/>
      <c r="D75" s="602"/>
      <c r="E75" s="602"/>
      <c r="F75" s="602"/>
      <c r="G75" s="652"/>
      <c r="H75" s="605"/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38</v>
      </c>
      <c r="C76" s="602"/>
      <c r="D76" s="602"/>
      <c r="E76" s="602"/>
      <c r="F76" s="602"/>
      <c r="G76" s="652"/>
      <c r="H76" s="605" t="n">
        <v>2499.4</v>
      </c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/>
      <c r="C77" s="602"/>
      <c r="D77" s="602"/>
      <c r="E77" s="602"/>
      <c r="F77" s="602"/>
      <c r="G77" s="652"/>
      <c r="H77" s="605"/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/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27858.641986789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5 16 г'!E83:F83</f>
        <v>-27106.3127003473</v>
      </c>
      <c r="F82" s="553"/>
      <c r="G82" s="553" t="n">
        <f aca="false">'05 16 г'!G83:H83</f>
        <v>121701.884288159</v>
      </c>
      <c r="H82" s="553"/>
      <c r="I82" s="812" t="n">
        <f aca="false">'05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30614.4583989774</v>
      </c>
      <c r="F83" s="553"/>
      <c r="G83" s="690" t="n">
        <f aca="false">G82+G55+K53</f>
        <v>127858.641986789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73870.57</v>
      </c>
      <c r="F86" s="553"/>
      <c r="G86" s="553" t="n">
        <f aca="false">M52</f>
        <v>79778.13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1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100" zoomScalePageLayoutView="80" workbookViewId="0">
      <selection pane="topLeft" activeCell="H79" activeCellId="0" sqref="H79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1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10160.378</v>
      </c>
      <c r="Z40" s="547" t="n">
        <f aca="false">Z42+Z43+Z44</f>
        <v>3169.66</v>
      </c>
      <c r="AA40" s="548" t="n">
        <f aca="false">'[6]07.16'!$Y$36</f>
        <v>3169.66</v>
      </c>
      <c r="AB40" s="549" t="n">
        <f aca="false">AB42+AB43+AB44</f>
        <v>10160.37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69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06 16 г'!AB42</f>
        <v>7314.64530065281</v>
      </c>
      <c r="Z42" s="556" t="n">
        <f aca="false">X42*W39</f>
        <v>2177.513</v>
      </c>
      <c r="AA42" s="561" t="n">
        <f aca="false">AA40/Z40*Z42</f>
        <v>2177.513</v>
      </c>
      <c r="AB42" s="562" t="n">
        <f aca="false">Y42+Z42-AA42</f>
        <v>7314.645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06 16 г'!AB43</f>
        <v>2520.07728334639</v>
      </c>
      <c r="Z43" s="556" t="n">
        <f aca="false">X43*W39</f>
        <v>992.147</v>
      </c>
      <c r="AA43" s="561" t="n">
        <f aca="false">AA40/Z40*Z43</f>
        <v>992.147</v>
      </c>
      <c r="AB43" s="562" t="n">
        <f aca="false">Y43+Z43-AA43</f>
        <v>2520.077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06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37.588</v>
      </c>
      <c r="H46" s="546" t="n">
        <f aca="false">H47+H48</f>
        <v>15996.828</v>
      </c>
      <c r="I46" s="546" t="n">
        <f aca="false">I47+I48</f>
        <v>4001.1</v>
      </c>
      <c r="J46" s="595" t="n">
        <f aca="false">SUM(G46:I46)</f>
        <v>54435.51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3060.338</v>
      </c>
      <c r="Z46" s="546" t="n">
        <f aca="false">Z48+Z50</f>
        <v>800.08</v>
      </c>
      <c r="AA46" s="548" t="n">
        <f aca="false">'[6]07.16'!$Y$35</f>
        <v>0</v>
      </c>
      <c r="AB46" s="599" t="n">
        <f aca="false">AB48+AB50</f>
        <v>3860.41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64.943</v>
      </c>
      <c r="H47" s="652" t="n">
        <f aca="false">M48*F40</f>
        <v>12787.317</v>
      </c>
      <c r="I47" s="652" t="n">
        <f aca="false">F40*M50-(130.7*M50)</f>
        <v>4001.1</v>
      </c>
      <c r="J47" s="604" t="n">
        <f aca="false">SUM(G47:I47)</f>
        <v>44853.36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06 16 г'!AB48</f>
        <v>2050.81804860912</v>
      </c>
      <c r="Z48" s="556" t="n">
        <f aca="false">X48*W45</f>
        <v>549.644</v>
      </c>
      <c r="AA48" s="561" t="n">
        <f aca="false">AA46/Z46*Z48</f>
        <v>0</v>
      </c>
      <c r="AB48" s="562" t="n">
        <f aca="false">Y48+Z48-AA48</f>
        <v>2600.46204860912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6737.8547730061</v>
      </c>
      <c r="H50" s="546" t="n">
        <f aca="false">H51+H52</f>
        <v>14131.1252269939</v>
      </c>
      <c r="I50" s="546" t="n">
        <f aca="false">I51+I52</f>
        <v>3807.66</v>
      </c>
      <c r="J50" s="595" t="n">
        <f aca="false">SUM(G50:I50)</f>
        <v>54676.64</v>
      </c>
      <c r="K50" s="546" t="n">
        <f aca="false">K51+K52</f>
        <v>0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06 16 г'!AB50</f>
        <v>1009.51995139088</v>
      </c>
      <c r="Z50" s="613" t="n">
        <f aca="false">X50*W45</f>
        <v>250.436</v>
      </c>
      <c r="AA50" s="576" t="n">
        <f aca="false">AA46/Z46*Z50</f>
        <v>0</v>
      </c>
      <c r="AB50" s="562" t="n">
        <f aca="false">Y50+Z50-AA50</f>
        <v>1259.95595139088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64.943</v>
      </c>
      <c r="H51" s="781" t="n">
        <f aca="false">N52+O52-G51</f>
        <v>9634.377</v>
      </c>
      <c r="I51" s="781" t="n">
        <f aca="false">N55</f>
        <v>3807.66</v>
      </c>
      <c r="J51" s="604" t="n">
        <f aca="false">SUM(G51:I51)</f>
        <v>41506.98</v>
      </c>
      <c r="K51" s="555" t="n">
        <f aca="false">Q52</f>
        <v>0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8672.91177300614</v>
      </c>
      <c r="H52" s="783" t="n">
        <f aca="false">X59</f>
        <v>4496.74822699387</v>
      </c>
      <c r="I52" s="783" t="n">
        <v>0</v>
      </c>
      <c r="J52" s="604" t="n">
        <f aca="false">SUM(G52:I52)</f>
        <v>13169.66</v>
      </c>
      <c r="K52" s="619" t="n">
        <f aca="false">X60</f>
        <v>0</v>
      </c>
      <c r="L52" s="779" t="n">
        <v>79778.13</v>
      </c>
      <c r="M52" s="779" t="n">
        <v>83124.51</v>
      </c>
      <c r="N52" s="780" t="n">
        <v>37699.32</v>
      </c>
      <c r="O52" s="780" t="n">
        <v>0</v>
      </c>
      <c r="P52" s="780" t="n">
        <v>0</v>
      </c>
      <c r="Q52" s="780" t="n">
        <v>0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30970.1179990248</v>
      </c>
      <c r="Z52" s="547" t="n">
        <f aca="false">Z54+Z55+Z56</f>
        <v>5612.416</v>
      </c>
      <c r="AA52" s="548" t="n">
        <f aca="false">'[6]07.16'!$Y$34</f>
        <v>10000</v>
      </c>
      <c r="AB52" s="549" t="n">
        <f aca="false">AB54+AB55+AB56</f>
        <v>26582.533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37.588</v>
      </c>
      <c r="H53" s="546" t="n">
        <f aca="false">H72-H73</f>
        <v>17978.58</v>
      </c>
      <c r="I53" s="546" t="n">
        <f aca="false">H73</f>
        <v>3807.66</v>
      </c>
      <c r="J53" s="595" t="n">
        <f aca="false">SUM(G53:I53)</f>
        <v>56223.828</v>
      </c>
      <c r="K53" s="546" t="n">
        <f aca="false">K50+K56</f>
        <v>0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64.943</v>
      </c>
      <c r="H54" s="784" t="n">
        <f aca="false">H53</f>
        <v>17978.58</v>
      </c>
      <c r="I54" s="784" t="n">
        <f aca="false">I53</f>
        <v>3807.66</v>
      </c>
      <c r="J54" s="629" t="n">
        <f aca="false">SUM(G54:I54)</f>
        <v>49851.183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06 16 г'!AB54</f>
        <v>21248.9950497155</v>
      </c>
      <c r="Z54" s="556" t="n">
        <f aca="false">X54*W51</f>
        <v>3645.488</v>
      </c>
      <c r="AA54" s="561" t="n">
        <f aca="false">AA52/Z52*Z54</f>
        <v>6495.39877300614</v>
      </c>
      <c r="AB54" s="562" t="n">
        <f aca="false">Y54+Z54-AA54</f>
        <v>18399.0842767094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-3847.45477300614</v>
      </c>
      <c r="H55" s="595"/>
      <c r="I55" s="595"/>
      <c r="J55" s="595"/>
      <c r="K55" s="596"/>
      <c r="L55" s="596"/>
      <c r="M55" s="597" t="n">
        <v>4001.1</v>
      </c>
      <c r="N55" s="630" t="n">
        <v>3807.66</v>
      </c>
      <c r="O55" s="630" t="n">
        <v>3595.59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06 16 г'!AB55</f>
        <v>9082.97788264901</v>
      </c>
      <c r="Z55" s="556" t="n">
        <f aca="false">X55*W51</f>
        <v>1966.928</v>
      </c>
      <c r="AA55" s="561" t="n">
        <f aca="false">AA52/Z52*Z55</f>
        <v>3504.60122699387</v>
      </c>
      <c r="AB55" s="562" t="n">
        <f aca="false">Y55+Z55-AA55</f>
        <v>7545.30465565515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06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8672.91177300614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2177.513</v>
      </c>
      <c r="G59" s="652" t="n">
        <f aca="false">AA54</f>
        <v>6495.39877300614</v>
      </c>
      <c r="J59" s="647"/>
      <c r="L59" s="648"/>
      <c r="N59" s="479" t="n">
        <f aca="false">Y42+Y48+Y54</f>
        <v>30614.4583989774</v>
      </c>
      <c r="O59" s="479" t="n">
        <f aca="false">Z42+Z48+Z54</f>
        <v>6372.645</v>
      </c>
      <c r="P59" s="354" t="n">
        <f aca="false">N59+O59-X58</f>
        <v>28314.1916259713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4496.74822699387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992.147</v>
      </c>
      <c r="G60" s="652" t="n">
        <f aca="false">AA55</f>
        <v>3504.60122699387</v>
      </c>
      <c r="J60" s="636"/>
      <c r="L60" s="648"/>
      <c r="N60" s="479" t="n">
        <f aca="false">Y43+Y50+Y55</f>
        <v>12612.5751173863</v>
      </c>
      <c r="O60" s="479" t="n">
        <f aca="false">Z43+Z50+Z55</f>
        <v>3209.511</v>
      </c>
      <c r="P60" s="354" t="n">
        <f aca="false">N60+O60-X59</f>
        <v>11325.3378903924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3169.66</v>
      </c>
      <c r="G61" s="662" t="n">
        <f aca="false">G59+G60</f>
        <v>1000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44190.8339990248</v>
      </c>
      <c r="O62" s="662" t="n">
        <f aca="false">SUM(O59:O61)</f>
        <v>9582.156</v>
      </c>
      <c r="P62" s="662" t="n">
        <f aca="false">SUM(P59:P61)</f>
        <v>40603.329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56223.828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37.588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89.2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0.736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5.532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0.544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1.576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9)</f>
        <v>21786.24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807.66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false" customHeight="true" outlineLevel="0" collapsed="false">
      <c r="A75" s="355"/>
      <c r="B75" s="602" t="s">
        <v>639</v>
      </c>
      <c r="C75" s="602"/>
      <c r="D75" s="602"/>
      <c r="E75" s="602"/>
      <c r="F75" s="602"/>
      <c r="G75" s="652"/>
      <c r="H75" s="605" t="n">
        <v>4286.31</v>
      </c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40</v>
      </c>
      <c r="C76" s="602"/>
      <c r="D76" s="602"/>
      <c r="E76" s="602"/>
      <c r="F76" s="602"/>
      <c r="G76" s="652"/>
      <c r="H76" s="605" t="n">
        <v>864</v>
      </c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641</v>
      </c>
      <c r="C77" s="602"/>
      <c r="D77" s="602"/>
      <c r="E77" s="602"/>
      <c r="F77" s="602"/>
      <c r="G77" s="652"/>
      <c r="H77" s="605" t="n">
        <v>2867.7</v>
      </c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642</v>
      </c>
      <c r="C78" s="602"/>
      <c r="D78" s="602"/>
      <c r="E78" s="602"/>
      <c r="F78" s="602"/>
      <c r="G78" s="652"/>
      <c r="H78" s="605" t="n">
        <v>5685.57</v>
      </c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true" outlineLevel="0" collapsed="false">
      <c r="B79" s="602" t="s">
        <v>643</v>
      </c>
      <c r="C79" s="602"/>
      <c r="D79" s="602"/>
      <c r="E79" s="602"/>
      <c r="F79" s="602"/>
      <c r="G79" s="652"/>
      <c r="H79" s="605" t="n">
        <v>4275</v>
      </c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24011.187213783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6 16 г'!E83:F83</f>
        <v>-30614.4583989774</v>
      </c>
      <c r="F82" s="553"/>
      <c r="G82" s="553" t="n">
        <f aca="false">'06 16 г'!G83:H83</f>
        <v>127858.641986789</v>
      </c>
      <c r="H82" s="553"/>
      <c r="I82" s="812" t="n">
        <f aca="false">'06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28314.1916259713</v>
      </c>
      <c r="F83" s="553"/>
      <c r="G83" s="690" t="n">
        <f aca="false">G82+G55+K53</f>
        <v>124011.187213783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79778.13</v>
      </c>
      <c r="F86" s="553"/>
      <c r="G86" s="553" t="n">
        <f aca="false">M52</f>
        <v>83124.51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objects="true" scenarios="true" formatCells="false" formatColumns="false" formatRows="false" insertColumns="false" insertRows="false" insertHyperlinks="false" deleteColumns="false" deleteRows="false" sort="false" autoFilter="false" pivotTables="false"/>
  <mergeCells count="82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B79:F79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100" zoomScalePageLayoutView="80" workbookViewId="0">
      <selection pane="topLeft" activeCell="I82" activeCellId="0" sqref="I82:J82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1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10160.378</v>
      </c>
      <c r="Z40" s="547" t="n">
        <f aca="false">Z42+Z43+Z44</f>
        <v>3169.66</v>
      </c>
      <c r="AA40" s="548" t="n">
        <f aca="false">'[6]08.16'!$Y$36</f>
        <v>0</v>
      </c>
      <c r="AB40" s="549" t="n">
        <f aca="false">AB42+AB43+AB44</f>
        <v>13330.03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71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07 16 г'!AB42</f>
        <v>7314.64530065281</v>
      </c>
      <c r="Z42" s="556" t="n">
        <f aca="false">X42*W39</f>
        <v>2177.513</v>
      </c>
      <c r="AA42" s="561" t="n">
        <f aca="false">AA40/Z40*Z42</f>
        <v>0</v>
      </c>
      <c r="AB42" s="562" t="n">
        <f aca="false">Y42+Z42-AA42</f>
        <v>9492.158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07 16 г'!AB43</f>
        <v>2520.07728334639</v>
      </c>
      <c r="Z43" s="556" t="n">
        <f aca="false">X43*W39</f>
        <v>992.147</v>
      </c>
      <c r="AA43" s="561" t="n">
        <f aca="false">AA40/Z40*Z43</f>
        <v>0</v>
      </c>
      <c r="AB43" s="562" t="n">
        <f aca="false">Y43+Z43-AA43</f>
        <v>3512.224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07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37.588</v>
      </c>
      <c r="H46" s="546" t="n">
        <f aca="false">H47+H48</f>
        <v>15996.828</v>
      </c>
      <c r="I46" s="546" t="n">
        <f aca="false">I47+I48</f>
        <v>4001.1</v>
      </c>
      <c r="J46" s="595" t="n">
        <f aca="false">SUM(G46:I46)</f>
        <v>54435.51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3860.418</v>
      </c>
      <c r="Z46" s="546" t="n">
        <f aca="false">Z48+Z50</f>
        <v>800.08</v>
      </c>
      <c r="AA46" s="548" t="n">
        <f aca="false">'[6]08.16'!$Y$35</f>
        <v>0</v>
      </c>
      <c r="AB46" s="599" t="n">
        <f aca="false">AB48+AB50</f>
        <v>4660.49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64.943</v>
      </c>
      <c r="H47" s="652" t="n">
        <f aca="false">M48*F40</f>
        <v>12787.317</v>
      </c>
      <c r="I47" s="652" t="n">
        <f aca="false">F40*M50-(130.7*M50)</f>
        <v>4001.1</v>
      </c>
      <c r="J47" s="604" t="n">
        <f aca="false">SUM(G47:I47)</f>
        <v>44853.36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07 16 г'!AB48</f>
        <v>2600.46204860912</v>
      </c>
      <c r="Z48" s="556" t="n">
        <f aca="false">X48*W45</f>
        <v>549.644</v>
      </c>
      <c r="AA48" s="561" t="n">
        <f aca="false">AA46/Z46*Z48</f>
        <v>0</v>
      </c>
      <c r="AB48" s="562" t="n">
        <f aca="false">Y48+Z48-AA48</f>
        <v>3150.10604860912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28064.943</v>
      </c>
      <c r="H50" s="546" t="n">
        <f aca="false">H51+H52</f>
        <v>9871.297</v>
      </c>
      <c r="I50" s="546" t="n">
        <f aca="false">I51+I52</f>
        <v>3805.04</v>
      </c>
      <c r="J50" s="595" t="n">
        <f aca="false">SUM(G50:I50)</f>
        <v>41741.28</v>
      </c>
      <c r="K50" s="546" t="n">
        <f aca="false">K51+K52</f>
        <v>0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07 16 г'!AB50</f>
        <v>1259.95595139088</v>
      </c>
      <c r="Z50" s="613" t="n">
        <f aca="false">X50*W45</f>
        <v>250.436</v>
      </c>
      <c r="AA50" s="576" t="n">
        <f aca="false">AA46/Z46*Z50</f>
        <v>0</v>
      </c>
      <c r="AB50" s="562" t="n">
        <f aca="false">Y50+Z50-AA50</f>
        <v>1510.39195139088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64.943</v>
      </c>
      <c r="H51" s="781" t="n">
        <f aca="false">N52+O52-G51</f>
        <v>9871.297</v>
      </c>
      <c r="I51" s="781" t="n">
        <f aca="false">N55</f>
        <v>3805.04</v>
      </c>
      <c r="J51" s="604" t="n">
        <f aca="false">SUM(G51:I51)</f>
        <v>41741.28</v>
      </c>
      <c r="K51" s="555" t="n">
        <f aca="false">Q52</f>
        <v>0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0</v>
      </c>
      <c r="H52" s="783" t="n">
        <f aca="false">X59</f>
        <v>0</v>
      </c>
      <c r="I52" s="783" t="n">
        <v>0</v>
      </c>
      <c r="J52" s="604" t="n">
        <f aca="false">SUM(G52:I52)</f>
        <v>0</v>
      </c>
      <c r="K52" s="619" t="n">
        <f aca="false">X60</f>
        <v>0</v>
      </c>
      <c r="L52" s="779" t="n">
        <v>83124.51</v>
      </c>
      <c r="M52" s="779" t="n">
        <v>86236.59</v>
      </c>
      <c r="N52" s="780" t="n">
        <v>37929.09</v>
      </c>
      <c r="O52" s="780" t="n">
        <v>7.15</v>
      </c>
      <c r="P52" s="780" t="n">
        <v>0</v>
      </c>
      <c r="Q52" s="780" t="n">
        <v>0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26582.5339990248</v>
      </c>
      <c r="Z52" s="547" t="n">
        <f aca="false">Z54+Z55+Z56</f>
        <v>5612.416</v>
      </c>
      <c r="AA52" s="548" t="n">
        <f aca="false">'[6]08.16'!$Y$34</f>
        <v>0</v>
      </c>
      <c r="AB52" s="549" t="n">
        <f aca="false">AB54+AB55+AB56</f>
        <v>32194.949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37.588</v>
      </c>
      <c r="H53" s="546" t="n">
        <f aca="false">H72-H73</f>
        <v>0</v>
      </c>
      <c r="I53" s="546" t="n">
        <f aca="false">H73</f>
        <v>3805.04</v>
      </c>
      <c r="J53" s="595" t="n">
        <f aca="false">SUM(G53:I53)</f>
        <v>38242.628</v>
      </c>
      <c r="K53" s="546" t="n">
        <f aca="false">K50+K56</f>
        <v>0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64.943</v>
      </c>
      <c r="H54" s="784" t="n">
        <f aca="false">H53</f>
        <v>0</v>
      </c>
      <c r="I54" s="784" t="n">
        <f aca="false">I53</f>
        <v>3805.04</v>
      </c>
      <c r="J54" s="629" t="n">
        <f aca="false">SUM(G54:I54)</f>
        <v>31869.983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07 16 г'!AB54</f>
        <v>18399.0842767094</v>
      </c>
      <c r="Z54" s="556" t="n">
        <f aca="false">X54*W51</f>
        <v>3645.488</v>
      </c>
      <c r="AA54" s="561" t="n">
        <f aca="false">AA52/Z52*Z54</f>
        <v>0</v>
      </c>
      <c r="AB54" s="562" t="n">
        <f aca="false">Y54+Z54-AA54</f>
        <v>22044.5722767094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9871.297</v>
      </c>
      <c r="H55" s="595"/>
      <c r="I55" s="595"/>
      <c r="J55" s="595"/>
      <c r="K55" s="596"/>
      <c r="L55" s="596"/>
      <c r="M55" s="597" t="n">
        <v>4001.1</v>
      </c>
      <c r="N55" s="630" t="n">
        <v>3805.04</v>
      </c>
      <c r="O55" s="630" t="n">
        <v>3791.65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07 16 г'!AB55</f>
        <v>7545.30465565515</v>
      </c>
      <c r="Z55" s="556" t="n">
        <f aca="false">X55*W51</f>
        <v>1966.928</v>
      </c>
      <c r="AA55" s="561" t="n">
        <f aca="false">AA52/Z52*Z55</f>
        <v>0</v>
      </c>
      <c r="AB55" s="562" t="n">
        <f aca="false">Y55+Z55-AA55</f>
        <v>9512.23265565515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07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0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0</v>
      </c>
      <c r="G59" s="652" t="n">
        <f aca="false">AA54</f>
        <v>0</v>
      </c>
      <c r="J59" s="647"/>
      <c r="L59" s="648"/>
      <c r="N59" s="479" t="n">
        <f aca="false">Y42+Y48+Y54</f>
        <v>28314.1916259713</v>
      </c>
      <c r="O59" s="479" t="n">
        <f aca="false">Z42+Z48+Z54</f>
        <v>6372.645</v>
      </c>
      <c r="P59" s="354" t="n">
        <f aca="false">N59+O59-X58</f>
        <v>34686.8366259713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0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0</v>
      </c>
      <c r="G60" s="652" t="n">
        <f aca="false">AA55</f>
        <v>0</v>
      </c>
      <c r="J60" s="636"/>
      <c r="L60" s="648"/>
      <c r="N60" s="479" t="n">
        <f aca="false">Y43+Y50+Y55</f>
        <v>11325.3378903924</v>
      </c>
      <c r="O60" s="479" t="n">
        <f aca="false">Z43+Z50+Z55</f>
        <v>3209.511</v>
      </c>
      <c r="P60" s="354" t="n">
        <f aca="false">N60+O60-X59</f>
        <v>14534.8488903924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0</v>
      </c>
      <c r="G61" s="662" t="n">
        <f aca="false">G59+G60</f>
        <v>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40603.3299990248</v>
      </c>
      <c r="O62" s="662" t="n">
        <f aca="false">SUM(O59:O61)</f>
        <v>9582.156</v>
      </c>
      <c r="P62" s="662" t="n">
        <f aca="false">SUM(P59:P61)</f>
        <v>50185.485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38242.628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37.588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89.2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0.736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5.532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0.544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1.576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9)</f>
        <v>3805.04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805.04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false" customHeight="true" outlineLevel="0" collapsed="false">
      <c r="A75" s="355"/>
      <c r="B75" s="602"/>
      <c r="C75" s="602"/>
      <c r="D75" s="602"/>
      <c r="E75" s="602"/>
      <c r="F75" s="602"/>
      <c r="G75" s="652"/>
      <c r="H75" s="605"/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/>
      <c r="C76" s="602"/>
      <c r="D76" s="602"/>
      <c r="E76" s="602"/>
      <c r="F76" s="602"/>
      <c r="G76" s="652"/>
      <c r="H76" s="605"/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/>
      <c r="C77" s="602"/>
      <c r="D77" s="602"/>
      <c r="E77" s="602"/>
      <c r="F77" s="602"/>
      <c r="G77" s="652"/>
      <c r="H77" s="605"/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/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B79" s="602"/>
      <c r="C79" s="602"/>
      <c r="D79" s="602"/>
      <c r="E79" s="602"/>
      <c r="F79" s="602"/>
      <c r="G79" s="652"/>
      <c r="H79" s="605"/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33882.484213783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7 16 г'!E83:F83</f>
        <v>-28314.1916259713</v>
      </c>
      <c r="F82" s="553"/>
      <c r="G82" s="553" t="n">
        <f aca="false">'07 16 г'!G83:H83</f>
        <v>124011.187213783</v>
      </c>
      <c r="H82" s="553"/>
      <c r="I82" s="812" t="n">
        <f aca="false">'07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34686.8366259713</v>
      </c>
      <c r="F83" s="553"/>
      <c r="G83" s="690" t="n">
        <f aca="false">G82+G55+K53</f>
        <v>133882.484213783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83124.51</v>
      </c>
      <c r="F86" s="553"/>
      <c r="G86" s="553" t="n">
        <f aca="false">M52</f>
        <v>86236.59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objects="true" scenarios="true" formatCells="false" formatColumns="false" formatRows="false" insertColumns="false" insertRows="false" insertHyperlinks="false" deleteColumns="false" deleteRows="false" sort="false" autoFilter="false" pivotTables="false"/>
  <mergeCells count="82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B79:F79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100" zoomScalePageLayoutView="80" workbookViewId="0">
      <selection pane="topLeft" activeCell="AA53" activeCellId="0" sqref="AA53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8.5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13330.038</v>
      </c>
      <c r="Z40" s="547" t="n">
        <f aca="false">Z42+Z43+Z44</f>
        <v>3169.66</v>
      </c>
      <c r="AA40" s="548" t="n">
        <f aca="false">'[6]09.16'!$Y$36</f>
        <v>9508.98</v>
      </c>
      <c r="AB40" s="549" t="n">
        <f aca="false">AB42+AB43+AB44</f>
        <v>6990.71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73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08 16 г'!AB42</f>
        <v>9492.15830065281</v>
      </c>
      <c r="Z42" s="556" t="n">
        <f aca="false">X42*W39</f>
        <v>2177.513</v>
      </c>
      <c r="AA42" s="561" t="n">
        <f aca="false">AA40/Z40*Z42</f>
        <v>6532.539</v>
      </c>
      <c r="AB42" s="562" t="n">
        <f aca="false">Y42+Z42-AA42</f>
        <v>5137.132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08 16 г'!AB43</f>
        <v>3512.22428334639</v>
      </c>
      <c r="Z43" s="556" t="n">
        <f aca="false">X43*W39</f>
        <v>992.147</v>
      </c>
      <c r="AA43" s="561" t="n">
        <f aca="false">AA40/Z40*Z43</f>
        <v>2976.441</v>
      </c>
      <c r="AB43" s="562" t="n">
        <f aca="false">Y43+Z43-AA43</f>
        <v>1527.930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08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41.6</v>
      </c>
      <c r="H46" s="546" t="n">
        <f aca="false">H47+H48</f>
        <v>15998.656</v>
      </c>
      <c r="I46" s="546" t="n">
        <f aca="false">I47+I48</f>
        <v>4001.7</v>
      </c>
      <c r="J46" s="595" t="n">
        <f aca="false">SUM(G46:I46)</f>
        <v>54441.95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4660.498</v>
      </c>
      <c r="Z46" s="546" t="n">
        <f aca="false">Z48+Z50</f>
        <v>800.08</v>
      </c>
      <c r="AA46" s="548" t="n">
        <f aca="false">'[6]09.16'!$Y$35</f>
        <v>0</v>
      </c>
      <c r="AB46" s="599" t="n">
        <f aca="false">AB48+AB50</f>
        <v>5460.57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68.955</v>
      </c>
      <c r="H47" s="652" t="n">
        <f aca="false">M48*F40</f>
        <v>12789.145</v>
      </c>
      <c r="I47" s="652" t="n">
        <f aca="false">F40*M50-(130.7*M50)</f>
        <v>4001.7</v>
      </c>
      <c r="J47" s="604" t="n">
        <f aca="false">SUM(G47:I47)</f>
        <v>44859.8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08 16 г'!AB48</f>
        <v>3150.10604860912</v>
      </c>
      <c r="Z48" s="556" t="n">
        <f aca="false">X48*W45</f>
        <v>549.644</v>
      </c>
      <c r="AA48" s="561" t="n">
        <f aca="false">AA46/Z46*Z48</f>
        <v>0</v>
      </c>
      <c r="AB48" s="562" t="n">
        <f aca="false">Y48+Z48-AA48</f>
        <v>3699.75004860912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51029.2408711656</v>
      </c>
      <c r="H50" s="546" t="n">
        <f aca="false">H51+H52</f>
        <v>21576.3691288344</v>
      </c>
      <c r="I50" s="546" t="n">
        <f aca="false">I51+I52</f>
        <v>3640.98</v>
      </c>
      <c r="J50" s="595" t="n">
        <f aca="false">SUM(G50:I50)</f>
        <v>76246.59</v>
      </c>
      <c r="K50" s="546" t="n">
        <f aca="false">K51+K52</f>
        <v>0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08 16 г'!AB50</f>
        <v>1510.39195139088</v>
      </c>
      <c r="Z50" s="613" t="n">
        <f aca="false">X50*W45</f>
        <v>250.436</v>
      </c>
      <c r="AA50" s="576" t="n">
        <f aca="false">AA46/Z46*Z50</f>
        <v>0</v>
      </c>
      <c r="AB50" s="562" t="n">
        <f aca="false">Y50+Z50-AA50</f>
        <v>1760.82795139088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68.955</v>
      </c>
      <c r="H51" s="781" t="n">
        <f aca="false">N52+O52-G51</f>
        <v>9736.315</v>
      </c>
      <c r="I51" s="781" t="n">
        <f aca="false">N55</f>
        <v>3640.98</v>
      </c>
      <c r="J51" s="604" t="n">
        <f aca="false">SUM(G51:I51)</f>
        <v>41446.25</v>
      </c>
      <c r="K51" s="555" t="n">
        <f aca="false">Q52</f>
        <v>0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22960.2858711656</v>
      </c>
      <c r="H52" s="783" t="n">
        <f aca="false">X59</f>
        <v>11840.0541288344</v>
      </c>
      <c r="I52" s="783" t="n">
        <v>0</v>
      </c>
      <c r="J52" s="604" t="n">
        <f aca="false">SUM(G52:I52)</f>
        <v>34800.34</v>
      </c>
      <c r="K52" s="619" t="n">
        <f aca="false">X60</f>
        <v>0</v>
      </c>
      <c r="L52" s="779" t="n">
        <v>86236.59</v>
      </c>
      <c r="M52" s="779" t="n">
        <v>89650.14</v>
      </c>
      <c r="N52" s="780" t="n">
        <v>37805.27</v>
      </c>
      <c r="O52" s="780" t="n">
        <v>0</v>
      </c>
      <c r="P52" s="780" t="n">
        <v>0</v>
      </c>
      <c r="Q52" s="780" t="n">
        <v>0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32194.9499990248</v>
      </c>
      <c r="Z52" s="547" t="n">
        <f aca="false">Z54+Z55+Z56</f>
        <v>5612.416</v>
      </c>
      <c r="AA52" s="548" t="n">
        <f aca="false">'[6]09.16'!$Y$34</f>
        <v>25291.36</v>
      </c>
      <c r="AB52" s="549" t="n">
        <f aca="false">AB54+AB55+AB56</f>
        <v>12516.005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41.6</v>
      </c>
      <c r="H53" s="546" t="n">
        <f aca="false">H72-H73</f>
        <v>0</v>
      </c>
      <c r="I53" s="546" t="n">
        <f aca="false">H73</f>
        <v>3640.98</v>
      </c>
      <c r="J53" s="595" t="n">
        <f aca="false">SUM(G53:I53)</f>
        <v>38082.58</v>
      </c>
      <c r="K53" s="546" t="n">
        <f aca="false">K50+K56</f>
        <v>0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68.955</v>
      </c>
      <c r="H54" s="784" t="n">
        <f aca="false">H53</f>
        <v>0</v>
      </c>
      <c r="I54" s="784" t="n">
        <f aca="false">I53</f>
        <v>3640.98</v>
      </c>
      <c r="J54" s="629" t="n">
        <f aca="false">SUM(G54:I54)</f>
        <v>31709.935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08 16 г'!AB54</f>
        <v>22044.5722767094</v>
      </c>
      <c r="Z54" s="556" t="n">
        <f aca="false">X54*W51</f>
        <v>3645.488</v>
      </c>
      <c r="AA54" s="561" t="n">
        <f aca="false">AA52/Z52*Z54</f>
        <v>16427.7468711656</v>
      </c>
      <c r="AB54" s="562" t="n">
        <f aca="false">Y54+Z54-AA54</f>
        <v>9262.31340554373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21576.3691288344</v>
      </c>
      <c r="H55" s="595"/>
      <c r="I55" s="595"/>
      <c r="J55" s="595"/>
      <c r="K55" s="596"/>
      <c r="L55" s="596"/>
      <c r="M55" s="597" t="n">
        <v>4001.7</v>
      </c>
      <c r="N55" s="630" t="n">
        <v>3640.98</v>
      </c>
      <c r="O55" s="630" t="n">
        <v>4152.37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08 16 г'!AB55</f>
        <v>9512.23265565515</v>
      </c>
      <c r="Z55" s="556" t="n">
        <f aca="false">X55*W51</f>
        <v>1966.928</v>
      </c>
      <c r="AA55" s="561" t="n">
        <f aca="false">AA52/Z52*Z55</f>
        <v>8863.61312883436</v>
      </c>
      <c r="AB55" s="562" t="n">
        <f aca="false">Y55+Z55-AA55</f>
        <v>2615.54752682079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08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22960.2858711656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6532.539</v>
      </c>
      <c r="G59" s="652" t="n">
        <f aca="false">AA54</f>
        <v>16427.7468711656</v>
      </c>
      <c r="J59" s="647"/>
      <c r="L59" s="648"/>
      <c r="N59" s="479" t="n">
        <f aca="false">Y42+Y48+Y54</f>
        <v>34686.8366259713</v>
      </c>
      <c r="O59" s="479" t="n">
        <f aca="false">Z42+Z48+Z54</f>
        <v>6372.645</v>
      </c>
      <c r="P59" s="354" t="n">
        <f aca="false">N59+O59-X58</f>
        <v>18099.1957548057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11840.0541288344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2976.441</v>
      </c>
      <c r="G60" s="652" t="n">
        <f aca="false">AA55</f>
        <v>8863.61312883436</v>
      </c>
      <c r="J60" s="636"/>
      <c r="L60" s="648"/>
      <c r="N60" s="479" t="n">
        <f aca="false">Y43+Y50+Y55</f>
        <v>14534.8488903924</v>
      </c>
      <c r="O60" s="479" t="n">
        <f aca="false">Z43+Z50+Z55</f>
        <v>3209.511</v>
      </c>
      <c r="P60" s="354" t="n">
        <f aca="false">N60+O60-X59</f>
        <v>5904.30576155806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9508.98</v>
      </c>
      <c r="G61" s="662" t="n">
        <f aca="false">G59+G60</f>
        <v>25291.36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50185.4859990248</v>
      </c>
      <c r="O62" s="662" t="n">
        <f aca="false">SUM(O59:O61)</f>
        <v>9582.156</v>
      </c>
      <c r="P62" s="662" t="n">
        <f aca="false">SUM(P59:P61)</f>
        <v>24967.301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38082.58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41.6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89.824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1.472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064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1.088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3.152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9)</f>
        <v>3640.98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640.98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false" customHeight="true" outlineLevel="0" collapsed="false">
      <c r="A75" s="355"/>
      <c r="B75" s="602"/>
      <c r="C75" s="602"/>
      <c r="D75" s="602"/>
      <c r="E75" s="602"/>
      <c r="F75" s="602"/>
      <c r="G75" s="652"/>
      <c r="H75" s="605"/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/>
      <c r="C76" s="602"/>
      <c r="D76" s="602"/>
      <c r="E76" s="602"/>
      <c r="F76" s="602"/>
      <c r="G76" s="652"/>
      <c r="H76" s="605"/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/>
      <c r="C77" s="602"/>
      <c r="D77" s="602"/>
      <c r="E77" s="602"/>
      <c r="F77" s="602"/>
      <c r="G77" s="652"/>
      <c r="H77" s="605"/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/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B79" s="602"/>
      <c r="C79" s="602"/>
      <c r="D79" s="602"/>
      <c r="E79" s="602"/>
      <c r="F79" s="602"/>
      <c r="G79" s="652"/>
      <c r="H79" s="605"/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55458.853342617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8 16 г'!E83:F83</f>
        <v>-34686.8366259713</v>
      </c>
      <c r="F82" s="553"/>
      <c r="G82" s="553" t="n">
        <f aca="false">'08 16 г'!G83:H83</f>
        <v>133882.484213783</v>
      </c>
      <c r="H82" s="553"/>
      <c r="I82" s="812" t="n">
        <f aca="false">'08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18099.1957548057</v>
      </c>
      <c r="F83" s="553"/>
      <c r="G83" s="690" t="n">
        <f aca="false">G82+G55+K53</f>
        <v>155458.853342617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86236.59</v>
      </c>
      <c r="F86" s="553"/>
      <c r="G86" s="553" t="n">
        <f aca="false">M52</f>
        <v>89650.14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2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B79:F79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H77" activeCellId="0" sqref="H77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9.2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6990.718</v>
      </c>
      <c r="Z40" s="547" t="n">
        <f aca="false">Z42+Z43+Z44</f>
        <v>3169.66</v>
      </c>
      <c r="AA40" s="548" t="n">
        <f aca="false">'[6]10.16'!$Y$36</f>
        <v>0</v>
      </c>
      <c r="AB40" s="549" t="n">
        <f aca="false">AB42+AB43+AB44</f>
        <v>10160.37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457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09 16 г'!AB42</f>
        <v>5137.13230065281</v>
      </c>
      <c r="Z42" s="556" t="n">
        <f aca="false">X42*W39</f>
        <v>2177.513</v>
      </c>
      <c r="AA42" s="561" t="n">
        <f aca="false">AA40/Z40*Z42</f>
        <v>0</v>
      </c>
      <c r="AB42" s="562" t="n">
        <f aca="false">Y42+Z42-AA42</f>
        <v>7314.645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09 16 г'!AB43</f>
        <v>1527.93028334639</v>
      </c>
      <c r="Z43" s="556" t="n">
        <f aca="false">X43*W39</f>
        <v>992.147</v>
      </c>
      <c r="AA43" s="561" t="n">
        <f aca="false">AA40/Z40*Z43</f>
        <v>0</v>
      </c>
      <c r="AB43" s="562" t="n">
        <f aca="false">Y43+Z43-AA43</f>
        <v>2520.077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09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48.621</v>
      </c>
      <c r="H46" s="546" t="n">
        <f aca="false">H47+H48</f>
        <v>16001.855</v>
      </c>
      <c r="I46" s="546" t="n">
        <f aca="false">I47+I48</f>
        <v>4002.75</v>
      </c>
      <c r="J46" s="595" t="n">
        <f aca="false">SUM(G46:I46)</f>
        <v>54453.22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5460.578</v>
      </c>
      <c r="Z46" s="546" t="n">
        <f aca="false">Z48+Z50</f>
        <v>800.08</v>
      </c>
      <c r="AA46" s="548" t="n">
        <f aca="false">'[6]10.16'!$Y$35</f>
        <v>0</v>
      </c>
      <c r="AB46" s="599" t="n">
        <f aca="false">AB48+AB50</f>
        <v>6260.65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5.976</v>
      </c>
      <c r="H47" s="652" t="n">
        <f aca="false">M48*F40</f>
        <v>12792.344</v>
      </c>
      <c r="I47" s="652" t="n">
        <f aca="false">F40*M50-(130.7*M50)</f>
        <v>4002.75</v>
      </c>
      <c r="J47" s="604" t="n">
        <f aca="false">SUM(G47:I47)</f>
        <v>44871.07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09 16 г'!AB48</f>
        <v>3699.75004860912</v>
      </c>
      <c r="Z48" s="556" t="n">
        <f aca="false">X48*W45</f>
        <v>549.644</v>
      </c>
      <c r="AA48" s="561" t="n">
        <f aca="false">AA46/Z46*Z48</f>
        <v>0</v>
      </c>
      <c r="AB48" s="562" t="n">
        <f aca="false">Y48+Z48-AA48</f>
        <v>4249.39404860912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10.22</v>
      </c>
      <c r="I49" s="546" t="n">
        <v>1.05</v>
      </c>
      <c r="J49" s="595" t="n">
        <f aca="false">SUM(G49:I49)</f>
        <v>11.27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28075.976</v>
      </c>
      <c r="H50" s="546" t="n">
        <f aca="false">H51+H52</f>
        <v>9041.114</v>
      </c>
      <c r="I50" s="546" t="n">
        <f aca="false">I51+I52</f>
        <v>3747.78</v>
      </c>
      <c r="J50" s="595" t="n">
        <f aca="false">SUM(G50:I50)</f>
        <v>40864.87</v>
      </c>
      <c r="K50" s="546" t="n">
        <f aca="false">K51+K52</f>
        <v>0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09 16 г'!AB50</f>
        <v>1760.82795139088</v>
      </c>
      <c r="Z50" s="613" t="n">
        <f aca="false">X50*W45</f>
        <v>250.436</v>
      </c>
      <c r="AA50" s="576" t="n">
        <f aca="false">AA46/Z46*Z50</f>
        <v>0</v>
      </c>
      <c r="AB50" s="562" t="n">
        <f aca="false">Y50+Z50-AA50</f>
        <v>2011.26395139088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5.976</v>
      </c>
      <c r="H51" s="781" t="n">
        <f aca="false">N52+O52-G51</f>
        <v>9041.114</v>
      </c>
      <c r="I51" s="781" t="n">
        <f aca="false">N55</f>
        <v>3747.78</v>
      </c>
      <c r="J51" s="604" t="n">
        <f aca="false">SUM(G51:I51)</f>
        <v>40864.87</v>
      </c>
      <c r="K51" s="555" t="n">
        <f aca="false">Q52</f>
        <v>0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0</v>
      </c>
      <c r="H52" s="783" t="n">
        <f aca="false">X59</f>
        <v>0</v>
      </c>
      <c r="I52" s="783" t="n">
        <v>0</v>
      </c>
      <c r="J52" s="604" t="n">
        <f aca="false">SUM(G52:I52)</f>
        <v>0</v>
      </c>
      <c r="K52" s="619" t="n">
        <f aca="false">X60</f>
        <v>0</v>
      </c>
      <c r="L52" s="779" t="n">
        <v>89650.14</v>
      </c>
      <c r="M52" s="779" t="n">
        <v>93667.61</v>
      </c>
      <c r="N52" s="780" t="n">
        <v>37117.09</v>
      </c>
      <c r="O52" s="780" t="n">
        <v>0</v>
      </c>
      <c r="P52" s="780" t="n">
        <v>0</v>
      </c>
      <c r="Q52" s="780" t="n">
        <v>0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12516.0059990248</v>
      </c>
      <c r="Z52" s="547" t="n">
        <f aca="false">Z54+Z55+Z56</f>
        <v>5612.416</v>
      </c>
      <c r="AA52" s="548" t="n">
        <f aca="false">'[6]10.16'!$Y$34</f>
        <v>0</v>
      </c>
      <c r="AB52" s="549" t="n">
        <f aca="false">AB54+AB55+AB56</f>
        <v>18128.421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48.621</v>
      </c>
      <c r="H53" s="546" t="n">
        <f aca="false">H72-H73</f>
        <v>36892</v>
      </c>
      <c r="I53" s="546" t="n">
        <f aca="false">H73</f>
        <v>3747.78</v>
      </c>
      <c r="J53" s="595" t="n">
        <f aca="false">SUM(G53:I53)</f>
        <v>75088.401</v>
      </c>
      <c r="K53" s="546" t="n">
        <f aca="false">K50+K56</f>
        <v>0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5.976</v>
      </c>
      <c r="H54" s="784" t="n">
        <f aca="false">H53</f>
        <v>36892</v>
      </c>
      <c r="I54" s="784" t="n">
        <f aca="false">I53</f>
        <v>3747.78</v>
      </c>
      <c r="J54" s="629" t="n">
        <f aca="false">SUM(G54:I54)</f>
        <v>68715.756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09 16 г'!AB54</f>
        <v>9262.31340554373</v>
      </c>
      <c r="Z54" s="556" t="n">
        <f aca="false">X54*W51</f>
        <v>3645.488</v>
      </c>
      <c r="AA54" s="561" t="n">
        <f aca="false">AA52/Z52*Z54</f>
        <v>0</v>
      </c>
      <c r="AB54" s="562" t="n">
        <f aca="false">Y54+Z54-AA54</f>
        <v>12907.8014055437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-27839.616</v>
      </c>
      <c r="H55" s="595"/>
      <c r="I55" s="595"/>
      <c r="J55" s="595"/>
      <c r="K55" s="596"/>
      <c r="L55" s="596"/>
      <c r="M55" s="597" t="n">
        <v>4002.75</v>
      </c>
      <c r="N55" s="630" t="n">
        <v>3747.78</v>
      </c>
      <c r="O55" s="630" t="n">
        <v>4408.39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09 16 г'!AB55</f>
        <v>2615.54752682079</v>
      </c>
      <c r="Z55" s="556" t="n">
        <f aca="false">X55*W51</f>
        <v>1966.928</v>
      </c>
      <c r="AA55" s="561" t="n">
        <f aca="false">AA52/Z52*Z55</f>
        <v>0</v>
      </c>
      <c r="AB55" s="562" t="n">
        <f aca="false">Y55+Z55-AA55</f>
        <v>4582.47552682079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09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0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0</v>
      </c>
      <c r="G59" s="652" t="n">
        <f aca="false">AA54</f>
        <v>0</v>
      </c>
      <c r="J59" s="647"/>
      <c r="L59" s="648"/>
      <c r="N59" s="479" t="n">
        <f aca="false">Y42+Y48+Y54</f>
        <v>18099.1957548057</v>
      </c>
      <c r="O59" s="479" t="n">
        <f aca="false">Z42+Z48+Z54</f>
        <v>6372.645</v>
      </c>
      <c r="P59" s="354" t="n">
        <f aca="false">N59+O59-X58</f>
        <v>24471.8407548057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0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0</v>
      </c>
      <c r="G60" s="652" t="n">
        <f aca="false">AA55</f>
        <v>0</v>
      </c>
      <c r="J60" s="636"/>
      <c r="L60" s="648"/>
      <c r="N60" s="479" t="n">
        <f aca="false">Y43+Y50+Y55</f>
        <v>5904.30576155806</v>
      </c>
      <c r="O60" s="479" t="n">
        <f aca="false">Z43+Z50+Z55</f>
        <v>3209.511</v>
      </c>
      <c r="P60" s="354" t="n">
        <f aca="false">N60+O60-X59</f>
        <v>9113.81676155806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0</v>
      </c>
      <c r="G61" s="662" t="n">
        <f aca="false">G59+G60</f>
        <v>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24967.3019990248</v>
      </c>
      <c r="O62" s="662" t="n">
        <f aca="false">SUM(O59:O61)</f>
        <v>9582.156</v>
      </c>
      <c r="P62" s="662" t="n">
        <f aca="false">SUM(P59:P61)</f>
        <v>34549.457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75088.401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48.621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90.916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2.76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995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2.04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5.91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9)</f>
        <v>40639.78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3747.78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36.75" hidden="false" customHeight="true" outlineLevel="0" collapsed="false">
      <c r="A75" s="355"/>
      <c r="B75" s="602" t="s">
        <v>644</v>
      </c>
      <c r="C75" s="602"/>
      <c r="D75" s="602"/>
      <c r="E75" s="602"/>
      <c r="F75" s="602"/>
      <c r="G75" s="652"/>
      <c r="H75" s="605" t="n">
        <v>29615.9</v>
      </c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45</v>
      </c>
      <c r="C76" s="602"/>
      <c r="D76" s="602"/>
      <c r="E76" s="602"/>
      <c r="F76" s="602"/>
      <c r="G76" s="652"/>
      <c r="H76" s="605" t="n">
        <v>298.7</v>
      </c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646</v>
      </c>
      <c r="C77" s="602"/>
      <c r="D77" s="602"/>
      <c r="E77" s="602"/>
      <c r="F77" s="602"/>
      <c r="G77" s="652"/>
      <c r="H77" s="605" t="n">
        <v>6977.4</v>
      </c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/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B79" s="602"/>
      <c r="C79" s="602"/>
      <c r="D79" s="602"/>
      <c r="E79" s="602"/>
      <c r="F79" s="602"/>
      <c r="G79" s="652"/>
      <c r="H79" s="605"/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27619.237342617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09 16 г'!E83:F83</f>
        <v>-18099.1957548057</v>
      </c>
      <c r="F82" s="553"/>
      <c r="G82" s="553" t="n">
        <f aca="false">'09 16 г'!G83:H83</f>
        <v>155458.853342617</v>
      </c>
      <c r="H82" s="553"/>
      <c r="I82" s="812" t="n">
        <f aca="false">'09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24471.8407548057</v>
      </c>
      <c r="F83" s="553"/>
      <c r="G83" s="690" t="n">
        <f aca="false">G82+G55+K53</f>
        <v>127619.237342617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89650.14</v>
      </c>
      <c r="F86" s="553"/>
      <c r="G86" s="553" t="n">
        <f aca="false">M52</f>
        <v>93667.61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2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B79:F79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100" zoomScalePageLayoutView="80" workbookViewId="0">
      <selection pane="topLeft" activeCell="B76" activeCellId="0" sqref="B76:F76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9.2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10160.378</v>
      </c>
      <c r="Z40" s="547" t="n">
        <f aca="false">Z42+Z43+Z44</f>
        <v>3169.66</v>
      </c>
      <c r="AA40" s="548" t="n">
        <f aca="false">'[6]11.16'!$Y$36</f>
        <v>0</v>
      </c>
      <c r="AB40" s="549" t="n">
        <f aca="false">AB42+AB43+AB44</f>
        <v>13330.03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499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10 16 г'!AB42</f>
        <v>7314.64530065281</v>
      </c>
      <c r="Z42" s="556" t="n">
        <f aca="false">X42*W39</f>
        <v>2177.513</v>
      </c>
      <c r="AA42" s="561" t="n">
        <f aca="false">AA40/Z40*Z42</f>
        <v>0</v>
      </c>
      <c r="AB42" s="562" t="n">
        <f aca="false">Y42+Z42-AA42</f>
        <v>9492.158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10 16 г'!AB43</f>
        <v>2520.07728334639</v>
      </c>
      <c r="Z43" s="556" t="n">
        <f aca="false">X43*W39</f>
        <v>992.147</v>
      </c>
      <c r="AA43" s="561" t="n">
        <f aca="false">AA40/Z40*Z43</f>
        <v>0</v>
      </c>
      <c r="AB43" s="562" t="n">
        <f aca="false">Y43+Z43-AA43</f>
        <v>3512.224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10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48.621</v>
      </c>
      <c r="H46" s="546" t="n">
        <f aca="false">H47+H48</f>
        <v>16001.855</v>
      </c>
      <c r="I46" s="546" t="n">
        <f aca="false">I47+I48</f>
        <v>4002.75</v>
      </c>
      <c r="J46" s="595" t="n">
        <f aca="false">SUM(G46:I46)</f>
        <v>54453.22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6260.658</v>
      </c>
      <c r="Z46" s="546" t="n">
        <f aca="false">Z48+Z50</f>
        <v>800.08</v>
      </c>
      <c r="AA46" s="548" t="n">
        <f aca="false">'[6]11.16'!$Y$35</f>
        <v>0</v>
      </c>
      <c r="AB46" s="599" t="n">
        <f aca="false">AB48+AB50</f>
        <v>7060.73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5.976</v>
      </c>
      <c r="H47" s="652" t="n">
        <f aca="false">M48*F40</f>
        <v>12792.344</v>
      </c>
      <c r="I47" s="652" t="n">
        <f aca="false">F40*M50-(130.7*M50)</f>
        <v>4002.75</v>
      </c>
      <c r="J47" s="604" t="n">
        <f aca="false">SUM(G47:I47)</f>
        <v>44871.07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10 16 г'!AB48</f>
        <v>4249.39404860912</v>
      </c>
      <c r="Z48" s="556" t="n">
        <f aca="false">X48*W45</f>
        <v>549.644</v>
      </c>
      <c r="AA48" s="561" t="n">
        <f aca="false">AA46/Z46*Z48</f>
        <v>0</v>
      </c>
      <c r="AB48" s="562" t="n">
        <f aca="false">Y48+Z48-AA48</f>
        <v>4799.03804860912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1973.2152638037</v>
      </c>
      <c r="H50" s="546" t="n">
        <f aca="false">H51+H52</f>
        <v>18260.4847361963</v>
      </c>
      <c r="I50" s="546" t="n">
        <f aca="false">I51+I52</f>
        <v>4027.67</v>
      </c>
      <c r="J50" s="595" t="n">
        <f aca="false">SUM(G50:I50)</f>
        <v>54261.37</v>
      </c>
      <c r="K50" s="546" t="n">
        <f aca="false">K51+K52</f>
        <v>0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10 16 г'!AB50</f>
        <v>2011.26395139088</v>
      </c>
      <c r="Z50" s="613" t="n">
        <f aca="false">X50*W45</f>
        <v>250.436</v>
      </c>
      <c r="AA50" s="576" t="n">
        <f aca="false">AA46/Z46*Z50</f>
        <v>0</v>
      </c>
      <c r="AB50" s="562" t="n">
        <f aca="false">Y50+Z50-AA50</f>
        <v>2261.69995139088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5.976</v>
      </c>
      <c r="H51" s="781" t="n">
        <f aca="false">N52+O52-G51</f>
        <v>16157.724</v>
      </c>
      <c r="I51" s="781" t="n">
        <f aca="false">N55</f>
        <v>4027.67</v>
      </c>
      <c r="J51" s="604" t="n">
        <f aca="false">SUM(G51:I51)</f>
        <v>48261.37</v>
      </c>
      <c r="K51" s="555" t="n">
        <f aca="false">Q52</f>
        <v>0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3897.23926380368</v>
      </c>
      <c r="H52" s="783" t="n">
        <f aca="false">X59</f>
        <v>2102.76073619632</v>
      </c>
      <c r="I52" s="783" t="n">
        <v>0</v>
      </c>
      <c r="J52" s="604" t="n">
        <f aca="false">SUM(G52:I52)</f>
        <v>6000</v>
      </c>
      <c r="K52" s="619" t="n">
        <f aca="false">X60</f>
        <v>0</v>
      </c>
      <c r="L52" s="779" t="n">
        <v>93667.61</v>
      </c>
      <c r="M52" s="779" t="n">
        <v>90277.31</v>
      </c>
      <c r="N52" s="780" t="n">
        <v>44199.27</v>
      </c>
      <c r="O52" s="780" t="n">
        <v>34.43</v>
      </c>
      <c r="P52" s="780" t="n">
        <v>0</v>
      </c>
      <c r="Q52" s="780" t="n">
        <v>0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18128.4219990248</v>
      </c>
      <c r="Z52" s="547" t="n">
        <f aca="false">Z54+Z55+Z56</f>
        <v>5612.416</v>
      </c>
      <c r="AA52" s="548" t="n">
        <f aca="false">'[6]11.16'!$Y$34</f>
        <v>6000</v>
      </c>
      <c r="AB52" s="549" t="n">
        <f aca="false">AB54+AB55+AB56</f>
        <v>17740.8379990248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48.621</v>
      </c>
      <c r="H53" s="546" t="n">
        <f aca="false">H72-H73</f>
        <v>17987.75</v>
      </c>
      <c r="I53" s="546" t="n">
        <f aca="false">H73</f>
        <v>4027.67</v>
      </c>
      <c r="J53" s="595" t="n">
        <f aca="false">SUM(G53:I53)</f>
        <v>56464.041</v>
      </c>
      <c r="K53" s="546" t="n">
        <f aca="false">K50+K56</f>
        <v>0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5.976</v>
      </c>
      <c r="H54" s="784" t="n">
        <f aca="false">H53</f>
        <v>17987.75</v>
      </c>
      <c r="I54" s="784" t="n">
        <f aca="false">I53</f>
        <v>4027.67</v>
      </c>
      <c r="J54" s="629" t="n">
        <f aca="false">SUM(G54:I54)</f>
        <v>50091.396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10 16 г'!AB54</f>
        <v>12907.8014055437</v>
      </c>
      <c r="Z54" s="556" t="n">
        <f aca="false">X54*W51</f>
        <v>3645.488</v>
      </c>
      <c r="AA54" s="561" t="n">
        <f aca="false">AA52/Z52*Z54</f>
        <v>3897.23926380368</v>
      </c>
      <c r="AB54" s="562" t="n">
        <f aca="false">Y54+Z54-AA54</f>
        <v>12656.0501417401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272.734736196311</v>
      </c>
      <c r="H55" s="595"/>
      <c r="I55" s="595"/>
      <c r="J55" s="595"/>
      <c r="K55" s="596"/>
      <c r="L55" s="596"/>
      <c r="M55" s="597" t="n">
        <v>4002.75</v>
      </c>
      <c r="N55" s="630" t="n">
        <v>4027.67</v>
      </c>
      <c r="O55" s="630" t="n">
        <v>4383.47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10 16 г'!AB55</f>
        <v>4582.47552682079</v>
      </c>
      <c r="Z55" s="556" t="n">
        <f aca="false">X55*W51</f>
        <v>1966.928</v>
      </c>
      <c r="AA55" s="561" t="n">
        <f aca="false">AA52/Z52*Z55</f>
        <v>2102.76073619632</v>
      </c>
      <c r="AB55" s="562" t="n">
        <f aca="false">Y55+Z55-AA55</f>
        <v>4446.64279062447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10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3897.23926380368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0</v>
      </c>
      <c r="F59" s="652" t="n">
        <f aca="false">AA42</f>
        <v>0</v>
      </c>
      <c r="G59" s="652" t="n">
        <f aca="false">AA54</f>
        <v>3897.23926380368</v>
      </c>
      <c r="J59" s="647"/>
      <c r="L59" s="648"/>
      <c r="N59" s="479" t="n">
        <f aca="false">Y42+Y48+Y54</f>
        <v>24471.8407548057</v>
      </c>
      <c r="O59" s="479" t="n">
        <f aca="false">Z42+Z48+Z54</f>
        <v>6372.645</v>
      </c>
      <c r="P59" s="354" t="n">
        <f aca="false">N59+O59-X58</f>
        <v>26947.246491002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2102.76073619632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0</v>
      </c>
      <c r="F60" s="652" t="n">
        <f aca="false">AA43</f>
        <v>0</v>
      </c>
      <c r="G60" s="652" t="n">
        <f aca="false">AA55</f>
        <v>2102.76073619632</v>
      </c>
      <c r="J60" s="636"/>
      <c r="L60" s="648"/>
      <c r="N60" s="479" t="n">
        <f aca="false">Y43+Y50+Y55</f>
        <v>9113.81676155806</v>
      </c>
      <c r="O60" s="479" t="n">
        <f aca="false">Z43+Z50+Z55</f>
        <v>3209.511</v>
      </c>
      <c r="P60" s="354" t="n">
        <f aca="false">N60+O60-X59</f>
        <v>10220.5670253617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0</v>
      </c>
      <c r="F61" s="662" t="n">
        <f aca="false">F59+F60</f>
        <v>0</v>
      </c>
      <c r="G61" s="662" t="n">
        <f aca="false">G59+G60</f>
        <v>600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34549.4579990248</v>
      </c>
      <c r="O62" s="662" t="n">
        <f aca="false">SUM(O59:O61)</f>
        <v>9582.156</v>
      </c>
      <c r="P62" s="662" t="n">
        <f aca="false">SUM(P59:P61)</f>
        <v>38131.613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56464.041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48.621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90.916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2.76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995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2.04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5.91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9)</f>
        <v>22015.42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4027.67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false" customHeight="true" outlineLevel="0" collapsed="false">
      <c r="A75" s="355"/>
      <c r="B75" s="602" t="s">
        <v>647</v>
      </c>
      <c r="C75" s="602"/>
      <c r="D75" s="602"/>
      <c r="E75" s="602"/>
      <c r="F75" s="602"/>
      <c r="G75" s="652"/>
      <c r="H75" s="605" t="n">
        <v>9099.08</v>
      </c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48</v>
      </c>
      <c r="C76" s="602"/>
      <c r="D76" s="602"/>
      <c r="E76" s="602"/>
      <c r="F76" s="602"/>
      <c r="G76" s="652"/>
      <c r="H76" s="605" t="n">
        <v>8888.67</v>
      </c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/>
      <c r="C77" s="602"/>
      <c r="D77" s="602"/>
      <c r="E77" s="602"/>
      <c r="F77" s="602"/>
      <c r="G77" s="652"/>
      <c r="H77" s="605"/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/>
      <c r="C78" s="602"/>
      <c r="D78" s="602"/>
      <c r="E78" s="602"/>
      <c r="F78" s="602"/>
      <c r="G78" s="652"/>
      <c r="H78" s="605"/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B79" s="602"/>
      <c r="C79" s="602"/>
      <c r="D79" s="602"/>
      <c r="E79" s="602"/>
      <c r="F79" s="602"/>
      <c r="G79" s="652"/>
      <c r="H79" s="605"/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27891.972078814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10 16 г'!E83:F83</f>
        <v>-24471.8407548057</v>
      </c>
      <c r="F82" s="553"/>
      <c r="G82" s="553" t="n">
        <f aca="false">'10 16 г'!G83:H83</f>
        <v>127619.237342617</v>
      </c>
      <c r="H82" s="553"/>
      <c r="I82" s="812" t="n">
        <f aca="false">'10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26947.246491002</v>
      </c>
      <c r="F83" s="553"/>
      <c r="G83" s="690" t="n">
        <f aca="false">G82+G55+K53</f>
        <v>127891.972078814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93667.61</v>
      </c>
      <c r="F86" s="553"/>
      <c r="G86" s="553" t="n">
        <f aca="false">M52</f>
        <v>90277.31</v>
      </c>
      <c r="H86" s="553"/>
      <c r="I86" s="692"/>
      <c r="J86" s="692"/>
      <c r="K86" s="692"/>
      <c r="L86" s="725" t="n">
        <f aca="false">E86-G86+J47+J49-J51</f>
        <v>0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2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B79:F79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100" zoomScalePageLayoutView="80" workbookViewId="0">
      <selection pane="topLeft" activeCell="I82" activeCellId="0" sqref="I82:J82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9" min="8" style="502" width="13.14"/>
    <col collapsed="false" customWidth="true" hidden="false" outlineLevel="0" max="10" min="10" style="502" width="15.28"/>
    <col collapsed="false" customWidth="true" hidden="false" outlineLevel="0" max="11" min="11" style="502" width="15.99"/>
    <col collapsed="false" customWidth="true" hidden="true" outlineLevel="1" max="12" min="12" style="502" width="12.7"/>
    <col collapsed="false" customWidth="true" hidden="true" outlineLevel="1" max="13" min="13" style="502" width="15.13"/>
    <col collapsed="false" customWidth="true" hidden="true" outlineLevel="1" max="14" min="14" style="502" width="13.56"/>
    <col collapsed="false" customWidth="true" hidden="true" outlineLevel="1" max="15" min="15" style="502" width="12.99"/>
    <col collapsed="false" customWidth="true" hidden="true" outlineLevel="1" max="16" min="16" style="502" width="12.7"/>
    <col collapsed="false" customWidth="true" hidden="true" outlineLevel="1" max="17" min="17" style="502" width="9.41"/>
    <col collapsed="false" customWidth="true" hidden="true" outlineLevel="1" max="18" min="18" style="503" width="3.56"/>
    <col collapsed="false" customWidth="true" hidden="true" outlineLevel="1" max="19" min="19" style="502" width="7.28"/>
    <col collapsed="false" customWidth="true" hidden="true" outlineLevel="1" max="20" min="20" style="502" width="9.56"/>
    <col collapsed="false" customWidth="true" hidden="true" outlineLevel="1" max="21" min="21" style="502" width="4.56"/>
    <col collapsed="false" customWidth="false" hidden="true" outlineLevel="1" max="22" min="22" style="502" width="9.14"/>
    <col collapsed="false" customWidth="true" hidden="true" outlineLevel="1" max="23" min="23" style="502" width="8.28"/>
    <col collapsed="false" customWidth="true" hidden="true" outlineLevel="1" max="24" min="24" style="502" width="11.99"/>
    <col collapsed="false" customWidth="true" hidden="true" outlineLevel="1" max="25" min="25" style="502" width="12.7"/>
    <col collapsed="false" customWidth="true" hidden="true" outlineLevel="1" max="26" min="26" style="502" width="14.14"/>
    <col collapsed="false" customWidth="true" hidden="true" outlineLevel="1" max="27" min="27" style="504" width="11.13"/>
    <col collapsed="false" customWidth="true" hidden="true" outlineLevel="1" max="28" min="28" style="505" width="14.14"/>
    <col collapsed="false" customWidth="true" hidden="true" outlineLevel="1" max="29" min="29" style="506" width="9.41"/>
    <col collapsed="false" customWidth="true" hidden="true" outlineLevel="1" max="30" min="30" style="502" width="4.99"/>
    <col collapsed="false" customWidth="false" hidden="true" outlineLevel="1" max="34" min="31" style="502" width="9.14"/>
    <col collapsed="false" customWidth="true" hidden="true" outlineLevel="1" max="35" min="35" style="502" width="12.42"/>
    <col collapsed="false" customWidth="false" hidden="true" outlineLevel="1" max="39" min="36" style="502" width="9.14"/>
    <col collapsed="false" customWidth="true" hidden="false" outlineLevel="0" max="40" min="40" style="502" width="13.56"/>
    <col collapsed="false" customWidth="true" hidden="false" outlineLevel="0" max="41" min="41" style="507" width="13.56"/>
    <col collapsed="false" customWidth="true" hidden="false" outlineLevel="0" max="42" min="42" style="507" width="11.28"/>
    <col collapsed="false" customWidth="true" hidden="false" outlineLevel="0" max="43" min="43" style="507" width="9.99"/>
    <col collapsed="false" customWidth="true" hidden="false" outlineLevel="0" max="44" min="44" style="507" width="11.13"/>
    <col collapsed="false" customWidth="true" hidden="false" outlineLevel="0" max="45" min="45" style="507" width="7.7"/>
    <col collapsed="false" customWidth="false" hidden="false" outlineLevel="0" max="46" min="46" style="507" width="9.14"/>
    <col collapsed="false" customWidth="true" hidden="false" outlineLevel="0" max="47" min="47" style="507" width="6.7"/>
    <col collapsed="false" customWidth="true" hidden="false" outlineLevel="0" max="48" min="48" style="507" width="9.41"/>
    <col collapsed="false" customWidth="true" hidden="false" outlineLevel="0" max="49" min="49" style="507" width="11.28"/>
    <col collapsed="false" customWidth="true" hidden="false" outlineLevel="0" max="50" min="50" style="507" width="9.99"/>
    <col collapsed="false" customWidth="true" hidden="false" outlineLevel="0" max="51" min="51" style="507" width="11.13"/>
    <col collapsed="false" customWidth="true" hidden="false" outlineLevel="0" max="52" min="52" style="507" width="7.7"/>
    <col collapsed="false" customWidth="false" hidden="false" outlineLevel="0" max="53" min="53" style="507" width="9.14"/>
    <col collapsed="false" customWidth="true" hidden="false" outlineLevel="0" max="58" min="54" style="0" width="8.96"/>
    <col collapsed="false" customWidth="false" hidden="false" outlineLevel="0" max="257" min="59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 t="s">
        <v>6</v>
      </c>
      <c r="K6" s="510"/>
      <c r="L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 t="s">
        <v>10</v>
      </c>
      <c r="K7" s="510"/>
      <c r="L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3" t="n">
        <v>48.28</v>
      </c>
      <c r="K8" s="509"/>
      <c r="L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3" t="n">
        <v>5702.29</v>
      </c>
      <c r="K9" s="509"/>
      <c r="L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09"/>
      <c r="K10" s="509"/>
      <c r="L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 t="s">
        <v>22</v>
      </c>
      <c r="K14" s="514"/>
      <c r="L14" s="514"/>
      <c r="M14" s="514"/>
      <c r="N14" s="514"/>
      <c r="O14" s="514"/>
      <c r="P14" s="514"/>
      <c r="Q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4"/>
      <c r="L15" s="514"/>
      <c r="M15" s="514"/>
      <c r="N15" s="514"/>
      <c r="O15" s="514"/>
      <c r="P15" s="514"/>
      <c r="Q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14"/>
      <c r="L16" s="514"/>
      <c r="M16" s="514"/>
      <c r="N16" s="514"/>
      <c r="O16" s="514"/>
      <c r="P16" s="514"/>
      <c r="Q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14"/>
      <c r="L17" s="514"/>
      <c r="M17" s="514"/>
      <c r="N17" s="514"/>
      <c r="O17" s="514"/>
      <c r="P17" s="514"/>
      <c r="Q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14"/>
      <c r="L18" s="514"/>
      <c r="M18" s="514"/>
      <c r="N18" s="514"/>
      <c r="O18" s="514"/>
      <c r="P18" s="514"/>
      <c r="Q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14"/>
      <c r="L19" s="514"/>
      <c r="M19" s="514"/>
      <c r="N19" s="514"/>
      <c r="O19" s="514"/>
      <c r="P19" s="514"/>
      <c r="Q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14"/>
      <c r="L20" s="514"/>
      <c r="M20" s="514"/>
      <c r="N20" s="514"/>
      <c r="O20" s="514"/>
      <c r="P20" s="514"/>
      <c r="Q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509"/>
      <c r="K21" s="514"/>
      <c r="L21" s="514"/>
      <c r="M21" s="514"/>
      <c r="N21" s="514"/>
      <c r="O21" s="514"/>
      <c r="P21" s="514"/>
      <c r="Q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13" t="n">
        <f aca="false">G22*H22</f>
        <v>2625.89</v>
      </c>
      <c r="K22" s="514"/>
      <c r="L22" s="514"/>
      <c r="M22" s="514"/>
      <c r="N22" s="514"/>
      <c r="O22" s="514"/>
      <c r="P22" s="514"/>
      <c r="Q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14"/>
      <c r="L23" s="514"/>
      <c r="M23" s="514"/>
      <c r="N23" s="514"/>
      <c r="O23" s="514"/>
      <c r="P23" s="514"/>
      <c r="Q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14"/>
      <c r="L24" s="514"/>
      <c r="M24" s="514"/>
      <c r="N24" s="514"/>
      <c r="O24" s="514"/>
      <c r="P24" s="514"/>
      <c r="Q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14"/>
      <c r="L25" s="514"/>
      <c r="M25" s="514"/>
      <c r="N25" s="514"/>
      <c r="O25" s="514"/>
      <c r="P25" s="514"/>
      <c r="Q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14"/>
      <c r="L26" s="514"/>
      <c r="M26" s="514"/>
      <c r="N26" s="514"/>
      <c r="O26" s="514"/>
      <c r="P26" s="514"/>
      <c r="Q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14"/>
      <c r="L27" s="514"/>
      <c r="M27" s="514"/>
      <c r="N27" s="514"/>
      <c r="O27" s="514"/>
      <c r="P27" s="514"/>
      <c r="Q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14"/>
      <c r="L28" s="514"/>
      <c r="M28" s="514"/>
      <c r="N28" s="514"/>
      <c r="O28" s="514"/>
      <c r="P28" s="514"/>
      <c r="Q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14"/>
      <c r="L29" s="514"/>
      <c r="M29" s="514"/>
      <c r="N29" s="514"/>
      <c r="O29" s="514"/>
      <c r="P29" s="514"/>
      <c r="Q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14"/>
      <c r="L30" s="514"/>
      <c r="M30" s="514"/>
      <c r="N30" s="514"/>
      <c r="O30" s="514"/>
      <c r="P30" s="514"/>
      <c r="Q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14"/>
      <c r="L31" s="514"/>
      <c r="M31" s="514"/>
      <c r="N31" s="514"/>
      <c r="O31" s="514"/>
      <c r="P31" s="514"/>
      <c r="Q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14"/>
      <c r="L32" s="514"/>
      <c r="M32" s="514"/>
      <c r="N32" s="514"/>
      <c r="O32" s="514"/>
      <c r="P32" s="514"/>
      <c r="Q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24"/>
      <c r="K33" s="514"/>
      <c r="L33" s="514"/>
      <c r="M33" s="514"/>
      <c r="N33" s="514"/>
      <c r="O33" s="514"/>
      <c r="P33" s="514"/>
      <c r="Q33" s="514"/>
      <c r="V33" s="507" t="s">
        <v>430</v>
      </c>
      <c r="W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25" t="n">
        <f aca="false">SUM(J17:J33)</f>
        <v>2625.89</v>
      </c>
      <c r="K34" s="514"/>
      <c r="L34" s="514"/>
      <c r="M34" s="514"/>
      <c r="N34" s="514"/>
      <c r="O34" s="514"/>
      <c r="P34" s="514"/>
      <c r="Q34" s="514"/>
      <c r="V34" s="502" t="n">
        <v>5.76</v>
      </c>
      <c r="W34" s="502" t="n">
        <v>7.55</v>
      </c>
      <c r="X34" s="502" t="n">
        <f aca="false">SUM(V34:W34)</f>
        <v>13.31</v>
      </c>
      <c r="AE34" s="526" t="n">
        <f aca="false">AE38+AF38</f>
        <v>3.9</v>
      </c>
      <c r="AF34" s="527" t="s">
        <v>432</v>
      </c>
      <c r="AH34" s="527" t="n">
        <f aca="false">AG38+AH38+AI38+AJ38</f>
        <v>3.65</v>
      </c>
      <c r="AI34" s="527" t="s">
        <v>433</v>
      </c>
      <c r="AJ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U35" s="502" t="s">
        <v>435</v>
      </c>
      <c r="V35" s="502" t="n">
        <f aca="false">ROUND(V34/X34,2)</f>
        <v>0.43</v>
      </c>
      <c r="W35" s="502" t="n">
        <f aca="false">ROUND(W34/X34,2)</f>
        <v>0.57</v>
      </c>
      <c r="AE35" s="506" t="n">
        <f aca="false">AE38+AF38+AJ38</f>
        <v>4.29</v>
      </c>
      <c r="AH35" s="529" t="n">
        <f aca="false">AG38+AH38+AI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O37" s="530"/>
      <c r="P37" s="530"/>
      <c r="Q37" s="530"/>
      <c r="AD37" s="532" t="s">
        <v>435</v>
      </c>
      <c r="AE37" s="533" t="n">
        <f aca="false">ROUND(AE41/AK41,2)</f>
        <v>0</v>
      </c>
      <c r="AF37" s="533" t="n">
        <f aca="false">ROUND(AF41/AK41,2)</f>
        <v>0.41</v>
      </c>
      <c r="AG37" s="533" t="n">
        <f aca="false">ROUND(AG41/AK41,2)</f>
        <v>0.13</v>
      </c>
      <c r="AH37" s="533" t="n">
        <f aca="false">ROUND(AH41/AK41,2)</f>
        <v>0.1</v>
      </c>
      <c r="AI37" s="533" t="n">
        <f aca="false">ROUND(AI41/AK41,2)</f>
        <v>0.36</v>
      </c>
      <c r="AJ37" s="533" t="n">
        <f aca="false">ROUND(AJ41/AK41,2)</f>
        <v>0</v>
      </c>
      <c r="AK37" s="502" t="n">
        <f aca="false">AJ37+AI37+AH37+AG37+AF37+AE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0"/>
      <c r="R38" s="531"/>
      <c r="S38" s="534"/>
      <c r="T38" s="530"/>
      <c r="U38" s="530"/>
      <c r="V38" s="530"/>
      <c r="W38" s="530"/>
      <c r="X38" s="535" t="s">
        <v>437</v>
      </c>
      <c r="Y38" s="535" t="s">
        <v>504</v>
      </c>
      <c r="Z38" s="535" t="s">
        <v>2</v>
      </c>
      <c r="AA38" s="535" t="s">
        <v>560</v>
      </c>
      <c r="AB38" s="536" t="s">
        <v>505</v>
      </c>
      <c r="AE38" s="507" t="n">
        <v>1.68</v>
      </c>
      <c r="AF38" s="507" t="n">
        <v>2.22</v>
      </c>
      <c r="AG38" s="507" t="n">
        <v>0.69</v>
      </c>
      <c r="AH38" s="507" t="n">
        <v>0.57</v>
      </c>
      <c r="AI38" s="507" t="n">
        <v>2</v>
      </c>
      <c r="AJ38" s="507" t="n">
        <v>0.39</v>
      </c>
      <c r="AK38" s="502" t="n">
        <f aca="false">SUM(AE38:AJ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0"/>
      <c r="R39" s="537" t="s">
        <v>443</v>
      </c>
      <c r="S39" s="537"/>
      <c r="T39" s="537"/>
      <c r="U39" s="537"/>
      <c r="V39" s="537"/>
      <c r="W39" s="538" t="n">
        <v>217.1</v>
      </c>
      <c r="X39" s="539" t="s">
        <v>65</v>
      </c>
      <c r="Y39" s="539"/>
      <c r="Z39" s="539" t="s">
        <v>65</v>
      </c>
      <c r="AA39" s="540" t="s">
        <v>65</v>
      </c>
      <c r="AB39" s="541"/>
      <c r="AC39" s="814" t="s">
        <v>625</v>
      </c>
      <c r="AE39" s="542" t="s">
        <v>444</v>
      </c>
      <c r="AF39" s="542" t="s">
        <v>445</v>
      </c>
      <c r="AG39" s="542" t="s">
        <v>446</v>
      </c>
      <c r="AH39" s="542" t="s">
        <v>447</v>
      </c>
      <c r="AI39" s="542" t="s">
        <v>448</v>
      </c>
      <c r="AJ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9.2</v>
      </c>
      <c r="G40" s="530" t="s">
        <v>451</v>
      </c>
      <c r="H40" s="531"/>
      <c r="I40" s="531"/>
      <c r="J40" s="530"/>
      <c r="R40" s="544" t="s">
        <v>452</v>
      </c>
      <c r="S40" s="544"/>
      <c r="T40" s="544"/>
      <c r="U40" s="544"/>
      <c r="V40" s="544"/>
      <c r="W40" s="545"/>
      <c r="X40" s="786" t="n">
        <f aca="false">X42+X43+X44</f>
        <v>14.6</v>
      </c>
      <c r="Y40" s="547" t="n">
        <f aca="false">Y42+Y43+Y44</f>
        <v>13330.038</v>
      </c>
      <c r="Z40" s="547" t="n">
        <f aca="false">Z42+Z43+Z44</f>
        <v>3169.66</v>
      </c>
      <c r="AA40" s="548" t="n">
        <f aca="false">'[6]12.16'!$Y$36</f>
        <v>9508.98</v>
      </c>
      <c r="AB40" s="549" t="n">
        <f aca="false">AB42+AB43+AB44</f>
        <v>6990.718</v>
      </c>
      <c r="AC40" s="550"/>
      <c r="AE40" s="551" t="n">
        <f aca="false">AE37*Z42</f>
        <v>0</v>
      </c>
      <c r="AF40" s="551" t="n">
        <f aca="false">AF37*Z42</f>
        <v>892.78033</v>
      </c>
      <c r="AG40" s="551" t="n">
        <f aca="false">AG37*Z42</f>
        <v>283.07669</v>
      </c>
      <c r="AH40" s="551" t="n">
        <f aca="false">AH37*Z42</f>
        <v>217.7513</v>
      </c>
      <c r="AI40" s="551" t="n">
        <f aca="false">AI37*Z42</f>
        <v>783.90468</v>
      </c>
      <c r="AJ40" s="551" t="n">
        <f aca="false">AJ37*Z42</f>
        <v>0</v>
      </c>
      <c r="AK40" s="502" t="n">
        <f aca="false">SUM(AE40:AJ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W39+W45+W51</f>
        <v>702.3</v>
      </c>
      <c r="G41" s="530" t="s">
        <v>451</v>
      </c>
      <c r="H41" s="531"/>
      <c r="I41" s="531"/>
      <c r="J41" s="530"/>
      <c r="R41" s="552" t="s">
        <v>454</v>
      </c>
      <c r="S41" s="552"/>
      <c r="T41" s="552"/>
      <c r="U41" s="552"/>
      <c r="V41" s="552"/>
      <c r="W41" s="553"/>
      <c r="X41" s="787"/>
      <c r="Y41" s="555"/>
      <c r="Z41" s="556"/>
      <c r="AA41" s="557"/>
      <c r="AB41" s="558"/>
      <c r="AE41" s="502" t="n">
        <v>0</v>
      </c>
      <c r="AF41" s="502" t="n">
        <v>2.22</v>
      </c>
      <c r="AG41" s="502" t="n">
        <v>0.69</v>
      </c>
      <c r="AH41" s="502" t="n">
        <v>0.57</v>
      </c>
      <c r="AI41" s="502" t="n">
        <v>2</v>
      </c>
      <c r="AJ41" s="502" t="n">
        <v>0</v>
      </c>
      <c r="AK41" s="502" t="n">
        <f aca="false">SUM(AE41:AJ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11</v>
      </c>
      <c r="D42" s="530" t="s">
        <v>632</v>
      </c>
      <c r="E42" s="530"/>
      <c r="F42" s="530"/>
      <c r="G42" s="531"/>
      <c r="H42" s="531"/>
      <c r="I42" s="531"/>
      <c r="J42" s="530"/>
      <c r="R42" s="559" t="s">
        <v>12</v>
      </c>
      <c r="S42" s="559"/>
      <c r="T42" s="559"/>
      <c r="U42" s="559"/>
      <c r="V42" s="559"/>
      <c r="W42" s="560"/>
      <c r="X42" s="787" t="n">
        <v>10.03</v>
      </c>
      <c r="Y42" s="555" t="n">
        <f aca="false">'11 16 г'!AB42</f>
        <v>9492.15830065281</v>
      </c>
      <c r="Z42" s="556" t="n">
        <f aca="false">X42*W39</f>
        <v>2177.513</v>
      </c>
      <c r="AA42" s="561" t="n">
        <f aca="false">AA40/Z40*Z42</f>
        <v>6532.539</v>
      </c>
      <c r="AB42" s="562" t="n">
        <f aca="false">Y42+Z42-AA42</f>
        <v>5137.13230065281</v>
      </c>
      <c r="AC42" s="506" t="n">
        <f aca="false">4.55*W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0"/>
      <c r="R43" s="559" t="s">
        <v>75</v>
      </c>
      <c r="S43" s="559"/>
      <c r="T43" s="559"/>
      <c r="U43" s="559"/>
      <c r="V43" s="559"/>
      <c r="W43" s="560"/>
      <c r="X43" s="787" t="n">
        <v>4.57</v>
      </c>
      <c r="Y43" s="555" t="n">
        <f aca="false">'11 16 г'!AB43</f>
        <v>3512.22428334639</v>
      </c>
      <c r="Z43" s="556" t="n">
        <f aca="false">X43*W39</f>
        <v>992.147</v>
      </c>
      <c r="AA43" s="561" t="n">
        <f aca="false">AA40/Z40*Z43</f>
        <v>2976.441</v>
      </c>
      <c r="AB43" s="562" t="n">
        <f aca="false">Y43+Z43-AA43</f>
        <v>1527.93028334639</v>
      </c>
      <c r="AC43" s="506" t="n">
        <f aca="false">-1.19*W39*4</f>
        <v>-1033.396</v>
      </c>
      <c r="AN43" s="688"/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8" t="s">
        <v>500</v>
      </c>
      <c r="K44" s="567" t="s">
        <v>609</v>
      </c>
      <c r="L44" s="569"/>
      <c r="M44" s="570"/>
      <c r="R44" s="572" t="s">
        <v>459</v>
      </c>
      <c r="S44" s="572"/>
      <c r="T44" s="572"/>
      <c r="U44" s="572"/>
      <c r="V44" s="572"/>
      <c r="W44" s="573"/>
      <c r="X44" s="788"/>
      <c r="Y44" s="555" t="n">
        <f aca="false">'11 16 г'!AB44</f>
        <v>325.65541600081</v>
      </c>
      <c r="Z44" s="575" t="n">
        <v>0</v>
      </c>
      <c r="AA44" s="576" t="n">
        <f aca="false">AA40/Z40*Z44</f>
        <v>0</v>
      </c>
      <c r="AB44" s="562" t="n">
        <f aca="false">Y44+Z44-AA44</f>
        <v>325.65541600081</v>
      </c>
      <c r="AC44" s="529"/>
      <c r="AD44" s="577"/>
      <c r="AE44" s="577"/>
      <c r="AF44" s="577"/>
      <c r="AG44" s="577"/>
      <c r="AH44" s="577"/>
      <c r="AI44" s="577"/>
      <c r="AJ44" s="577"/>
      <c r="AK44" s="577"/>
      <c r="AL44" s="577"/>
      <c r="AN44" s="752"/>
      <c r="AO44" s="753"/>
      <c r="AP44" s="753"/>
      <c r="AQ44" s="753"/>
      <c r="AR44" s="753"/>
      <c r="AS44" s="753"/>
      <c r="AT44" s="754"/>
      <c r="AU44" s="755"/>
      <c r="AV44" s="753"/>
      <c r="AW44" s="753"/>
      <c r="AX44" s="753"/>
      <c r="AY44" s="753"/>
      <c r="AZ44" s="753"/>
      <c r="BA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3"/>
      <c r="M45" s="584"/>
      <c r="R45" s="537" t="s">
        <v>461</v>
      </c>
      <c r="S45" s="537"/>
      <c r="T45" s="537"/>
      <c r="U45" s="537"/>
      <c r="V45" s="537"/>
      <c r="W45" s="538" t="n">
        <v>54.8</v>
      </c>
      <c r="X45" s="539" t="s">
        <v>65</v>
      </c>
      <c r="Y45" s="586"/>
      <c r="Z45" s="539" t="s">
        <v>65</v>
      </c>
      <c r="AA45" s="587" t="s">
        <v>65</v>
      </c>
      <c r="AB45" s="588"/>
      <c r="AC45" s="589"/>
      <c r="AD45" s="590"/>
      <c r="AE45" s="591"/>
      <c r="AF45" s="591"/>
      <c r="AG45" s="591"/>
      <c r="AH45" s="591"/>
      <c r="AI45" s="591"/>
      <c r="AJ45" s="591"/>
      <c r="AK45" s="590"/>
      <c r="AL45" s="590"/>
      <c r="AN45" s="756"/>
      <c r="AO45" s="757"/>
      <c r="AP45" s="757"/>
      <c r="AQ45" s="757"/>
      <c r="AR45" s="757"/>
      <c r="AS45" s="757"/>
      <c r="AT45" s="758"/>
      <c r="AU45" s="759"/>
      <c r="AV45" s="757"/>
      <c r="AW45" s="757"/>
      <c r="AX45" s="757"/>
      <c r="AY45" s="757"/>
      <c r="AZ45" s="757"/>
      <c r="BA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48.621</v>
      </c>
      <c r="H46" s="546" t="n">
        <f aca="false">H47+H48</f>
        <v>16001.855</v>
      </c>
      <c r="I46" s="546" t="n">
        <f aca="false">I47+I48</f>
        <v>4002.75</v>
      </c>
      <c r="J46" s="595" t="n">
        <f aca="false">SUM(G46:I46)</f>
        <v>54453.226</v>
      </c>
      <c r="K46" s="546" t="n">
        <f aca="false">K47+K48</f>
        <v>0</v>
      </c>
      <c r="L46" s="596"/>
      <c r="M46" s="597"/>
      <c r="R46" s="598" t="s">
        <v>452</v>
      </c>
      <c r="S46" s="598"/>
      <c r="T46" s="598"/>
      <c r="U46" s="598"/>
      <c r="V46" s="598"/>
      <c r="W46" s="545"/>
      <c r="X46" s="786" t="n">
        <f aca="false">X48+X50</f>
        <v>14.6</v>
      </c>
      <c r="Y46" s="546" t="n">
        <f aca="false">Y48+Y50</f>
        <v>7060.738</v>
      </c>
      <c r="Z46" s="546" t="n">
        <f aca="false">Z48+Z50</f>
        <v>800.08</v>
      </c>
      <c r="AA46" s="548" t="n">
        <f aca="false">'[6]12.16'!$Y$35</f>
        <v>3000</v>
      </c>
      <c r="AB46" s="599" t="n">
        <f aca="false">AB48+AB50</f>
        <v>4860.818</v>
      </c>
      <c r="AD46" s="600"/>
      <c r="AE46" s="601"/>
      <c r="AF46" s="601"/>
      <c r="AG46" s="601"/>
      <c r="AH46" s="601"/>
      <c r="AI46" s="601"/>
      <c r="AJ46" s="601"/>
      <c r="AK46" s="514"/>
      <c r="AL46" s="514"/>
      <c r="AN46" s="756"/>
      <c r="AO46" s="760"/>
      <c r="AP46" s="760"/>
      <c r="AQ46" s="760"/>
      <c r="AR46" s="757"/>
      <c r="AS46" s="761"/>
      <c r="AT46" s="688"/>
      <c r="AU46" s="759"/>
      <c r="AV46" s="760"/>
      <c r="AW46" s="760"/>
      <c r="AX46" s="760"/>
      <c r="AY46" s="757"/>
      <c r="AZ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M47*F40</f>
        <v>28075.976</v>
      </c>
      <c r="H47" s="652" t="n">
        <f aca="false">M48*F40</f>
        <v>12792.344</v>
      </c>
      <c r="I47" s="652" t="n">
        <f aca="false">F40*M50-(130.7*M50)</f>
        <v>4002.75</v>
      </c>
      <c r="J47" s="604" t="n">
        <f aca="false">SUM(G47:I47)</f>
        <v>44871.07</v>
      </c>
      <c r="K47" s="652" t="n">
        <f aca="false">P52</f>
        <v>0</v>
      </c>
      <c r="L47" s="597"/>
      <c r="M47" s="606" t="n">
        <f aca="false">G66</f>
        <v>10.03</v>
      </c>
      <c r="R47" s="552" t="s">
        <v>454</v>
      </c>
      <c r="S47" s="552"/>
      <c r="T47" s="552"/>
      <c r="U47" s="552"/>
      <c r="V47" s="552"/>
      <c r="W47" s="553"/>
      <c r="X47" s="787"/>
      <c r="Y47" s="555"/>
      <c r="Z47" s="556"/>
      <c r="AA47" s="557"/>
      <c r="AB47" s="558"/>
      <c r="AD47" s="514"/>
      <c r="AE47" s="514"/>
      <c r="AF47" s="514"/>
      <c r="AG47" s="514"/>
      <c r="AH47" s="514"/>
      <c r="AI47" s="514"/>
      <c r="AJ47" s="514"/>
      <c r="AK47" s="514"/>
      <c r="AL47" s="514"/>
      <c r="AN47" s="756"/>
      <c r="AO47" s="760"/>
      <c r="AP47" s="760"/>
      <c r="AQ47" s="760"/>
      <c r="AR47" s="757"/>
      <c r="AS47" s="761"/>
      <c r="AT47" s="688"/>
      <c r="AU47" s="759"/>
      <c r="AV47" s="760"/>
      <c r="AW47" s="760"/>
      <c r="AX47" s="760"/>
      <c r="AY47" s="757"/>
      <c r="AZ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Z42+Z48+Z54</f>
        <v>6372.645</v>
      </c>
      <c r="H48" s="652" t="n">
        <f aca="false">Z43+Z50+Z55</f>
        <v>3209.511</v>
      </c>
      <c r="I48" s="652" t="n">
        <v>0</v>
      </c>
      <c r="J48" s="604" t="n">
        <f aca="false">SUM(G48:I48)</f>
        <v>9582.156</v>
      </c>
      <c r="K48" s="652" t="n">
        <f aca="false">Z44+Z56</f>
        <v>0</v>
      </c>
      <c r="L48" s="606"/>
      <c r="M48" s="606" t="n">
        <v>4.57</v>
      </c>
      <c r="R48" s="559" t="s">
        <v>12</v>
      </c>
      <c r="S48" s="559"/>
      <c r="T48" s="559"/>
      <c r="U48" s="559"/>
      <c r="V48" s="559"/>
      <c r="W48" s="560"/>
      <c r="X48" s="787" t="n">
        <v>10.03</v>
      </c>
      <c r="Y48" s="555" t="n">
        <f aca="false">'11 16 г'!AB48</f>
        <v>4799.03804860912</v>
      </c>
      <c r="Z48" s="556" t="n">
        <f aca="false">X48*W45</f>
        <v>549.644</v>
      </c>
      <c r="AA48" s="561" t="n">
        <f aca="false">AA46/Z46*Z48</f>
        <v>2060.95890410959</v>
      </c>
      <c r="AB48" s="562" t="n">
        <f aca="false">Y48+Z48-AA48</f>
        <v>3287.72314449953</v>
      </c>
      <c r="AC48" s="506" t="n">
        <f aca="false">0.56*W45*4</f>
        <v>122.752</v>
      </c>
      <c r="AD48" s="514"/>
      <c r="AE48" s="514"/>
      <c r="AF48" s="514"/>
      <c r="AG48" s="514"/>
      <c r="AH48" s="514"/>
      <c r="AI48" s="514"/>
      <c r="AJ48" s="514"/>
      <c r="AK48" s="514"/>
      <c r="AL48" s="514"/>
      <c r="AN48" s="756"/>
      <c r="AO48" s="762"/>
      <c r="AP48" s="762"/>
      <c r="AQ48" s="762"/>
      <c r="AR48" s="757"/>
      <c r="AS48" s="763"/>
      <c r="AT48" s="688"/>
      <c r="AU48" s="759"/>
      <c r="AV48" s="762"/>
      <c r="AW48" s="762"/>
      <c r="AX48" s="762"/>
      <c r="AY48" s="757"/>
      <c r="AZ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95" t="n">
        <f aca="false">SUM(G49:I49)</f>
        <v>0</v>
      </c>
      <c r="K49" s="546" t="n">
        <v>0</v>
      </c>
      <c r="L49" s="606"/>
      <c r="M49" s="606"/>
      <c r="R49" s="789"/>
      <c r="S49" s="790"/>
      <c r="T49" s="790"/>
      <c r="U49" s="790"/>
      <c r="V49" s="791"/>
      <c r="W49" s="792"/>
      <c r="X49" s="793"/>
      <c r="Y49" s="555"/>
      <c r="Z49" s="794"/>
      <c r="AA49" s="795"/>
      <c r="AB49" s="562"/>
      <c r="AD49" s="514"/>
      <c r="AE49" s="514"/>
      <c r="AF49" s="514"/>
      <c r="AG49" s="514"/>
      <c r="AH49" s="514"/>
      <c r="AI49" s="514"/>
      <c r="AJ49" s="514"/>
      <c r="AK49" s="514"/>
      <c r="AL49" s="514"/>
      <c r="AN49" s="756"/>
      <c r="AO49" s="762"/>
      <c r="AP49" s="762"/>
      <c r="AQ49" s="762"/>
      <c r="AR49" s="757"/>
      <c r="AS49" s="763"/>
      <c r="AT49" s="688"/>
      <c r="AU49" s="759"/>
      <c r="AV49" s="762"/>
      <c r="AW49" s="762"/>
      <c r="AX49" s="762"/>
      <c r="AY49" s="757"/>
      <c r="AZ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48361.1916955206</v>
      </c>
      <c r="H50" s="546" t="n">
        <f aca="false">H51+H52</f>
        <v>44487.5983044794</v>
      </c>
      <c r="I50" s="546" t="n">
        <f aca="false">I51+I52</f>
        <v>5174.29</v>
      </c>
      <c r="J50" s="595" t="n">
        <f aca="false">SUM(G50:I50)</f>
        <v>98023.08</v>
      </c>
      <c r="K50" s="546" t="n">
        <f aca="false">K51+K52</f>
        <v>330.36</v>
      </c>
      <c r="L50" s="606"/>
      <c r="M50" s="606" t="n">
        <v>1.5</v>
      </c>
      <c r="N50" s="609"/>
      <c r="O50" s="609"/>
      <c r="P50" s="609"/>
      <c r="Q50" s="609"/>
      <c r="R50" s="610" t="s">
        <v>75</v>
      </c>
      <c r="S50" s="610"/>
      <c r="T50" s="610"/>
      <c r="U50" s="610"/>
      <c r="V50" s="610"/>
      <c r="W50" s="611"/>
      <c r="X50" s="796" t="n">
        <v>4.57</v>
      </c>
      <c r="Y50" s="555" t="n">
        <f aca="false">'11 16 г'!AB50</f>
        <v>2261.69995139088</v>
      </c>
      <c r="Z50" s="613" t="n">
        <f aca="false">X50*W45</f>
        <v>250.436</v>
      </c>
      <c r="AA50" s="576" t="n">
        <f aca="false">AA46/Z46*Z50</f>
        <v>939.041095890411</v>
      </c>
      <c r="AB50" s="562" t="n">
        <f aca="false">Y50+Z50-AA50</f>
        <v>1573.09485550047</v>
      </c>
      <c r="AC50" s="506" t="n">
        <f aca="false">-0.07*W45*4</f>
        <v>-15.344</v>
      </c>
      <c r="AD50" s="514"/>
      <c r="AE50" s="514"/>
      <c r="AF50" s="514"/>
      <c r="AG50" s="514"/>
      <c r="AH50" s="514"/>
      <c r="AI50" s="514"/>
      <c r="AJ50" s="514"/>
      <c r="AK50" s="514"/>
      <c r="AL50" s="514"/>
      <c r="AN50" s="756"/>
      <c r="AO50" s="760"/>
      <c r="AP50" s="760"/>
      <c r="AQ50" s="760"/>
      <c r="AR50" s="757"/>
      <c r="AS50" s="761"/>
      <c r="AT50" s="688"/>
      <c r="AU50" s="759"/>
      <c r="AV50" s="760"/>
      <c r="AW50" s="760"/>
      <c r="AX50" s="760"/>
      <c r="AY50" s="757"/>
      <c r="AZ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5.976</v>
      </c>
      <c r="H51" s="781" t="n">
        <f aca="false">N52+O52-G51</f>
        <v>34263.834</v>
      </c>
      <c r="I51" s="781" t="n">
        <f aca="false">N55</f>
        <v>5174.29</v>
      </c>
      <c r="J51" s="604" t="n">
        <f aca="false">SUM(G51:I51)</f>
        <v>67514.1</v>
      </c>
      <c r="K51" s="555" t="n">
        <f aca="false">Q52</f>
        <v>330.36</v>
      </c>
      <c r="L51" s="732" t="s">
        <v>574</v>
      </c>
      <c r="M51" s="733" t="s">
        <v>575</v>
      </c>
      <c r="N51" s="733" t="s">
        <v>601</v>
      </c>
      <c r="O51" s="733" t="s">
        <v>465</v>
      </c>
      <c r="P51" s="733" t="s">
        <v>602</v>
      </c>
      <c r="Q51" s="797" t="s">
        <v>603</v>
      </c>
      <c r="R51" s="537" t="s">
        <v>468</v>
      </c>
      <c r="S51" s="537"/>
      <c r="T51" s="537"/>
      <c r="U51" s="537"/>
      <c r="V51" s="537"/>
      <c r="W51" s="538" t="n">
        <v>430.4</v>
      </c>
      <c r="X51" s="539" t="s">
        <v>65</v>
      </c>
      <c r="Y51" s="586"/>
      <c r="Z51" s="539" t="s">
        <v>65</v>
      </c>
      <c r="AA51" s="587" t="s">
        <v>65</v>
      </c>
      <c r="AB51" s="558"/>
      <c r="AD51" s="514"/>
      <c r="AE51" s="514"/>
      <c r="AF51" s="514"/>
      <c r="AG51" s="514"/>
      <c r="AH51" s="514"/>
      <c r="AI51" s="514"/>
      <c r="AJ51" s="514"/>
      <c r="AK51" s="616"/>
      <c r="AL51" s="514"/>
      <c r="AN51" s="756"/>
      <c r="AO51" s="760"/>
      <c r="AP51" s="760"/>
      <c r="AQ51" s="760"/>
      <c r="AR51" s="757"/>
      <c r="AS51" s="761"/>
      <c r="AT51" s="688"/>
      <c r="AU51" s="759"/>
      <c r="AV51" s="760"/>
      <c r="AW51" s="760"/>
      <c r="AX51" s="760"/>
      <c r="AY51" s="757"/>
      <c r="AZ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X58</f>
        <v>20285.2156955206</v>
      </c>
      <c r="H52" s="783" t="n">
        <f aca="false">X59</f>
        <v>10223.7643044794</v>
      </c>
      <c r="I52" s="783" t="n">
        <v>0</v>
      </c>
      <c r="J52" s="604" t="n">
        <f aca="false">SUM(G52:I52)</f>
        <v>30508.98</v>
      </c>
      <c r="K52" s="619" t="n">
        <f aca="false">X60</f>
        <v>0</v>
      </c>
      <c r="L52" s="779" t="n">
        <v>90277.31</v>
      </c>
      <c r="M52" s="779" t="n">
        <v>67634.3</v>
      </c>
      <c r="N52" s="780" t="n">
        <v>62322.95</v>
      </c>
      <c r="O52" s="780" t="n">
        <v>16.86</v>
      </c>
      <c r="P52" s="780" t="n">
        <v>0</v>
      </c>
      <c r="Q52" s="780" t="n">
        <v>330.36</v>
      </c>
      <c r="R52" s="598" t="s">
        <v>452</v>
      </c>
      <c r="S52" s="598"/>
      <c r="T52" s="598"/>
      <c r="U52" s="598"/>
      <c r="V52" s="598"/>
      <c r="W52" s="545"/>
      <c r="X52" s="815" t="n">
        <f aca="false">X54+X56+X55</f>
        <v>13.04</v>
      </c>
      <c r="Y52" s="547" t="n">
        <f aca="false">Y54+Y55+Y56</f>
        <v>17740.8379990248</v>
      </c>
      <c r="Z52" s="547" t="n">
        <f aca="false">Z54+Z55+Z56</f>
        <v>5612.416</v>
      </c>
      <c r="AA52" s="548" t="n">
        <f aca="false">'[6]12.16'!$Y$34</f>
        <v>18000</v>
      </c>
      <c r="AB52" s="549" t="n">
        <f aca="false">AB54+AB55+AB56</f>
        <v>5353.25399902482</v>
      </c>
      <c r="AD52" s="514"/>
      <c r="AE52" s="623" t="n">
        <f aca="false">AE54*Z54</f>
        <v>802.00736</v>
      </c>
      <c r="AF52" s="623" t="n">
        <f aca="false">AF54*Z54</f>
        <v>1057.19152</v>
      </c>
      <c r="AG52" s="623" t="n">
        <f aca="false">AG54*Z54</f>
        <v>328.09392</v>
      </c>
      <c r="AH52" s="623" t="n">
        <f aca="false">AH54*Z54</f>
        <v>291.63904</v>
      </c>
      <c r="AI52" s="623" t="n">
        <f aca="false">AI54*Z54</f>
        <v>984.28176</v>
      </c>
      <c r="AJ52" s="623" t="n">
        <f aca="false">AJ54*Z54</f>
        <v>182.2744</v>
      </c>
      <c r="AK52" s="624" t="n">
        <f aca="false">SUM(AE52:AJ52)</f>
        <v>3645.488</v>
      </c>
      <c r="AL52" s="514"/>
      <c r="AN52" s="756"/>
      <c r="AO52" s="760"/>
      <c r="AP52" s="760"/>
      <c r="AQ52" s="760"/>
      <c r="AR52" s="757"/>
      <c r="AS52" s="761"/>
      <c r="AT52" s="688"/>
      <c r="AU52" s="759"/>
      <c r="AV52" s="760"/>
      <c r="AW52" s="760"/>
      <c r="AX52" s="760"/>
      <c r="AY52" s="757"/>
      <c r="AZ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48.621</v>
      </c>
      <c r="H53" s="546" t="n">
        <f aca="false">H72-H73</f>
        <v>11373.3</v>
      </c>
      <c r="I53" s="546" t="n">
        <f aca="false">H73</f>
        <v>5174.29</v>
      </c>
      <c r="J53" s="595" t="n">
        <f aca="false">SUM(G53:I53)</f>
        <v>50996.211</v>
      </c>
      <c r="K53" s="546" t="n">
        <f aca="false">K50+K56</f>
        <v>330.36</v>
      </c>
      <c r="L53" s="606"/>
      <c r="M53" s="606"/>
      <c r="R53" s="552" t="s">
        <v>454</v>
      </c>
      <c r="S53" s="552"/>
      <c r="T53" s="552"/>
      <c r="U53" s="552"/>
      <c r="V53" s="552"/>
      <c r="W53" s="553"/>
      <c r="X53" s="816"/>
      <c r="Y53" s="555"/>
      <c r="Z53" s="556"/>
      <c r="AA53" s="557"/>
      <c r="AB53" s="558"/>
      <c r="AN53" s="756"/>
      <c r="AO53" s="760"/>
      <c r="AP53" s="760"/>
      <c r="AQ53" s="760"/>
      <c r="AR53" s="757"/>
      <c r="AS53" s="761"/>
      <c r="AT53" s="688"/>
      <c r="AU53" s="759"/>
      <c r="AV53" s="760"/>
      <c r="AW53" s="760"/>
      <c r="AX53" s="760"/>
      <c r="AY53" s="757"/>
      <c r="AZ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5.976</v>
      </c>
      <c r="H54" s="784" t="n">
        <f aca="false">H53</f>
        <v>11373.3</v>
      </c>
      <c r="I54" s="784" t="n">
        <f aca="false">I53</f>
        <v>5174.29</v>
      </c>
      <c r="J54" s="629" t="n">
        <f aca="false">SUM(G54:I54)</f>
        <v>44623.566</v>
      </c>
      <c r="K54" s="596"/>
      <c r="L54" s="596"/>
      <c r="M54" s="733" t="s">
        <v>611</v>
      </c>
      <c r="N54" s="733" t="s">
        <v>612</v>
      </c>
      <c r="O54" s="733" t="s">
        <v>613</v>
      </c>
      <c r="R54" s="559" t="s">
        <v>12</v>
      </c>
      <c r="S54" s="559"/>
      <c r="T54" s="559"/>
      <c r="U54" s="559"/>
      <c r="V54" s="559"/>
      <c r="W54" s="560"/>
      <c r="X54" s="816" t="n">
        <v>8.47</v>
      </c>
      <c r="Y54" s="555" t="n">
        <f aca="false">'11 16 г'!AB54</f>
        <v>12656.0501417401</v>
      </c>
      <c r="Z54" s="556" t="n">
        <f aca="false">X54*W51</f>
        <v>3645.488</v>
      </c>
      <c r="AA54" s="561" t="n">
        <f aca="false">AA52/Z52*Z54</f>
        <v>11691.717791411</v>
      </c>
      <c r="AB54" s="562" t="n">
        <f aca="false">Y54+Z54-AA54</f>
        <v>4609.82035032901</v>
      </c>
      <c r="AC54" s="631" t="n">
        <f aca="false">6.44*W51*4</f>
        <v>11087.104</v>
      </c>
      <c r="AD54" s="632" t="s">
        <v>435</v>
      </c>
      <c r="AE54" s="633" t="n">
        <f aca="false">ROUND(AE57/AK57,2)</f>
        <v>0.22</v>
      </c>
      <c r="AF54" s="633" t="n">
        <f aca="false">ROUND(AF57/AK57,2)</f>
        <v>0.29</v>
      </c>
      <c r="AG54" s="633" t="n">
        <f aca="false">ROUND(AG57/AK57,2)</f>
        <v>0.09</v>
      </c>
      <c r="AH54" s="633" t="n">
        <f aca="false">ROUND(AH57/AK57,2)</f>
        <v>0.08</v>
      </c>
      <c r="AI54" s="633" t="n">
        <f aca="false">ROUND(AI57/AK57,2)</f>
        <v>0.27</v>
      </c>
      <c r="AJ54" s="633" t="n">
        <f aca="false">ROUND(AJ57/AK57,2)</f>
        <v>0.05</v>
      </c>
      <c r="AK54" s="630" t="n">
        <v>1.38</v>
      </c>
      <c r="AN54" s="756"/>
      <c r="AO54" s="760"/>
      <c r="AP54" s="760"/>
      <c r="AQ54" s="760"/>
      <c r="AR54" s="757"/>
      <c r="AS54" s="761"/>
      <c r="AT54" s="644"/>
      <c r="AU54" s="759"/>
      <c r="AV54" s="760"/>
      <c r="AW54" s="760"/>
      <c r="AX54" s="760"/>
      <c r="AY54" s="757"/>
      <c r="AZ54" s="761"/>
      <c r="BA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J49+J51+H52-J54</f>
        <v>33114.2983044794</v>
      </c>
      <c r="H55" s="595"/>
      <c r="I55" s="595"/>
      <c r="J55" s="595"/>
      <c r="K55" s="596"/>
      <c r="L55" s="596"/>
      <c r="M55" s="597" t="n">
        <v>4002.75</v>
      </c>
      <c r="N55" s="630" t="n">
        <v>5174.29</v>
      </c>
      <c r="O55" s="630" t="n">
        <v>3211.94</v>
      </c>
      <c r="R55" s="559" t="s">
        <v>75</v>
      </c>
      <c r="S55" s="559"/>
      <c r="T55" s="559"/>
      <c r="U55" s="559"/>
      <c r="V55" s="559"/>
      <c r="W55" s="560"/>
      <c r="X55" s="816" t="n">
        <v>4.57</v>
      </c>
      <c r="Y55" s="555" t="n">
        <f aca="false">'11 16 г'!AB55</f>
        <v>4446.64279062447</v>
      </c>
      <c r="Z55" s="556" t="n">
        <f aca="false">X55*W51</f>
        <v>1966.928</v>
      </c>
      <c r="AA55" s="561" t="n">
        <f aca="false">AA52/Z52*Z55</f>
        <v>6308.28220858896</v>
      </c>
      <c r="AB55" s="562" t="n">
        <f aca="false">Y55+Z55-AA55</f>
        <v>105.288582035511</v>
      </c>
      <c r="AC55" s="631" t="n">
        <f aca="false">1.87*W51*4</f>
        <v>3219.392</v>
      </c>
      <c r="AD55" s="632"/>
      <c r="AE55" s="633"/>
      <c r="AF55" s="633"/>
      <c r="AG55" s="633"/>
      <c r="AH55" s="633"/>
      <c r="AI55" s="633"/>
      <c r="AJ55" s="633"/>
      <c r="AN55" s="756"/>
      <c r="AO55" s="760"/>
      <c r="AP55" s="760"/>
      <c r="AQ55" s="760"/>
      <c r="AR55" s="757"/>
      <c r="AS55" s="761"/>
      <c r="AT55" s="644"/>
      <c r="AU55" s="759"/>
      <c r="AV55" s="760"/>
      <c r="AW55" s="760"/>
      <c r="AX55" s="760"/>
      <c r="AY55" s="757"/>
      <c r="AZ55" s="761"/>
      <c r="BA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800"/>
      <c r="K56" s="800"/>
      <c r="L56" s="606"/>
      <c r="M56" s="606"/>
      <c r="R56" s="572" t="s">
        <v>459</v>
      </c>
      <c r="S56" s="572"/>
      <c r="T56" s="572"/>
      <c r="U56" s="572"/>
      <c r="V56" s="572"/>
      <c r="W56" s="637"/>
      <c r="X56" s="817" t="n">
        <v>0</v>
      </c>
      <c r="Y56" s="555" t="n">
        <f aca="false">'11 16 г'!AB56</f>
        <v>638.145066660304</v>
      </c>
      <c r="Z56" s="639" t="n">
        <v>0</v>
      </c>
      <c r="AA56" s="576" t="n">
        <f aca="false">AA52/Z52*Z56</f>
        <v>0</v>
      </c>
      <c r="AB56" s="562" t="n">
        <f aca="false">Y56+Z56-AA56</f>
        <v>638.145066660304</v>
      </c>
      <c r="AC56" s="631"/>
      <c r="AE56" s="597" t="n">
        <f aca="false">ROUND(AE38/AK38,2)</f>
        <v>0.22</v>
      </c>
      <c r="AF56" s="597" t="n">
        <f aca="false">ROUND(AF38/AK38,2)</f>
        <v>0.29</v>
      </c>
      <c r="AG56" s="597" t="n">
        <f aca="false">ROUND(AG38/AK38,2)</f>
        <v>0.09</v>
      </c>
      <c r="AH56" s="597" t="n">
        <f aca="false">ROUND(AH38/AK38,2)</f>
        <v>0.08</v>
      </c>
      <c r="AI56" s="597" t="n">
        <f aca="false">ROUND(AI38/AK38,2)+0.01</f>
        <v>0.27</v>
      </c>
      <c r="AJ56" s="597" t="n">
        <f aca="false">ROUND(AJ38/AK38,2)</f>
        <v>0.05</v>
      </c>
      <c r="AN56" s="756"/>
      <c r="AO56" s="760"/>
      <c r="AP56" s="760"/>
      <c r="AQ56" s="760"/>
      <c r="AR56" s="757"/>
      <c r="AS56" s="761"/>
      <c r="AT56" s="644"/>
      <c r="AU56" s="759"/>
      <c r="AV56" s="760"/>
      <c r="AW56" s="760"/>
      <c r="AX56" s="760"/>
      <c r="AY56" s="757"/>
      <c r="AZ56" s="761"/>
      <c r="BA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36"/>
      <c r="M57" s="606"/>
      <c r="AB57" s="643"/>
      <c r="AC57" s="624"/>
      <c r="AD57" s="597" t="s">
        <v>65</v>
      </c>
      <c r="AE57" s="643" t="n">
        <f aca="false">ROUND(AE56*AE58,2)</f>
        <v>1.86</v>
      </c>
      <c r="AF57" s="643" t="n">
        <f aca="false">ROUND(AF56*AF58,2)</f>
        <v>2.46</v>
      </c>
      <c r="AG57" s="643" t="n">
        <f aca="false">ROUND(AG56*AG58,2)</f>
        <v>0.76</v>
      </c>
      <c r="AH57" s="643" t="n">
        <f aca="false">ROUND(AH56*AH58,2)</f>
        <v>0.68</v>
      </c>
      <c r="AI57" s="643" t="n">
        <f aca="false">ROUND(AI56*AI58,2)</f>
        <v>2.29</v>
      </c>
      <c r="AJ57" s="643" t="n">
        <f aca="false">ROUND(AJ56*AJ58,2)</f>
        <v>0.42</v>
      </c>
      <c r="AK57" s="624" t="n">
        <f aca="false">SUM(AE57:AJ57)</f>
        <v>8.47</v>
      </c>
      <c r="AN57" s="756"/>
      <c r="AO57" s="760"/>
      <c r="AP57" s="760"/>
      <c r="AQ57" s="760"/>
      <c r="AR57" s="757"/>
      <c r="AS57" s="761"/>
      <c r="AT57" s="644"/>
      <c r="AU57" s="759"/>
      <c r="AV57" s="760"/>
      <c r="AW57" s="760"/>
      <c r="AX57" s="760"/>
      <c r="AY57" s="757"/>
      <c r="AZ57" s="761"/>
      <c r="BA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J58" s="647"/>
      <c r="K58" s="648"/>
      <c r="L58" s="648"/>
      <c r="N58" s="350" t="s">
        <v>504</v>
      </c>
      <c r="O58" s="350" t="s">
        <v>2</v>
      </c>
      <c r="P58" s="351" t="s">
        <v>505</v>
      </c>
      <c r="W58" s="649" t="s">
        <v>515</v>
      </c>
      <c r="X58" s="650" t="n">
        <f aca="false">AA42+AA48+AA54</f>
        <v>20285.2156955206</v>
      </c>
      <c r="Y58" s="651"/>
      <c r="AB58" s="643"/>
      <c r="AC58" s="624"/>
      <c r="AD58" s="606" t="n">
        <f aca="false">X54</f>
        <v>8.47</v>
      </c>
      <c r="AE58" s="606" t="n">
        <f aca="false">AD58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N58" s="767"/>
      <c r="AO58" s="768"/>
      <c r="AP58" s="768"/>
      <c r="AQ58" s="768"/>
      <c r="AR58" s="768"/>
      <c r="AS58" s="768"/>
      <c r="AT58" s="644"/>
      <c r="AU58" s="767"/>
      <c r="AV58" s="768"/>
      <c r="AW58" s="768"/>
      <c r="AX58" s="768"/>
      <c r="AY58" s="768"/>
      <c r="AZ58" s="768"/>
      <c r="BA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A48</f>
        <v>2060.95890410959</v>
      </c>
      <c r="F59" s="652" t="n">
        <f aca="false">AA42</f>
        <v>6532.539</v>
      </c>
      <c r="G59" s="652" t="n">
        <f aca="false">AA54</f>
        <v>11691.717791411</v>
      </c>
      <c r="J59" s="647"/>
      <c r="L59" s="648"/>
      <c r="N59" s="479" t="n">
        <f aca="false">Y42+Y48+Y54</f>
        <v>26947.246491002</v>
      </c>
      <c r="O59" s="479" t="n">
        <f aca="false">Z42+Z48+Z54</f>
        <v>6372.645</v>
      </c>
      <c r="P59" s="354" t="n">
        <f aca="false">N59+O59-X58</f>
        <v>13034.6757954814</v>
      </c>
      <c r="R59" s="653"/>
      <c r="S59" s="653"/>
      <c r="T59" s="653"/>
      <c r="U59" s="653"/>
      <c r="V59" s="653"/>
      <c r="W59" s="654" t="s">
        <v>430</v>
      </c>
      <c r="X59" s="655" t="n">
        <f aca="false">AA43+AA50+AA55</f>
        <v>10223.7643044794</v>
      </c>
      <c r="Y59" s="656"/>
      <c r="Z59" s="355"/>
      <c r="AA59" s="657"/>
      <c r="AB59" s="658"/>
      <c r="AC59" s="624"/>
      <c r="AO59" s="64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A50</f>
        <v>939.041095890411</v>
      </c>
      <c r="F60" s="652" t="n">
        <f aca="false">AA43</f>
        <v>2976.441</v>
      </c>
      <c r="G60" s="652" t="n">
        <f aca="false">AA55</f>
        <v>6308.28220858896</v>
      </c>
      <c r="J60" s="636"/>
      <c r="L60" s="648"/>
      <c r="N60" s="479" t="n">
        <f aca="false">Y43+Y50+Y55</f>
        <v>10220.5670253617</v>
      </c>
      <c r="O60" s="479" t="n">
        <f aca="false">Z43+Z50+Z55</f>
        <v>3209.511</v>
      </c>
      <c r="P60" s="354" t="n">
        <f aca="false">N60+O60-X59</f>
        <v>3206.31372088237</v>
      </c>
      <c r="R60" s="653"/>
      <c r="S60" s="653"/>
      <c r="T60" s="653"/>
      <c r="U60" s="653"/>
      <c r="V60" s="653"/>
      <c r="W60" s="659" t="s">
        <v>466</v>
      </c>
      <c r="X60" s="660" t="n">
        <f aca="false">AA44+AA56</f>
        <v>0</v>
      </c>
      <c r="Y60" s="656"/>
      <c r="Z60" s="355"/>
      <c r="AA60" s="657"/>
      <c r="AB60" s="658"/>
      <c r="AC60" s="624"/>
      <c r="AE60" s="606"/>
      <c r="AF60" s="606"/>
      <c r="AG60" s="606"/>
      <c r="AH60" s="606"/>
      <c r="AI60" s="606"/>
      <c r="AJ60" s="606"/>
      <c r="AK60" s="606"/>
      <c r="AO60" s="644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</row>
    <row r="61" s="597" customFormat="true" ht="18.75" hidden="false" customHeight="true" outlineLevel="0" collapsed="false">
      <c r="A61" s="606"/>
      <c r="B61" s="423" t="s">
        <v>564</v>
      </c>
      <c r="C61" s="423"/>
      <c r="D61" s="423"/>
      <c r="E61" s="662" t="n">
        <f aca="false">E59+E60</f>
        <v>3000</v>
      </c>
      <c r="F61" s="662" t="n">
        <f aca="false">F59+F60</f>
        <v>9508.98</v>
      </c>
      <c r="G61" s="662" t="n">
        <f aca="false">G59+G60</f>
        <v>18000</v>
      </c>
      <c r="J61" s="636"/>
      <c r="L61" s="606"/>
      <c r="N61" s="479" t="n">
        <f aca="false">Y44+Y51+Y56</f>
        <v>963.800482661114</v>
      </c>
      <c r="O61" s="479" t="n">
        <f aca="false">Z44+Z56</f>
        <v>0</v>
      </c>
      <c r="P61" s="354" t="n">
        <f aca="false">N61+O61-X60</f>
        <v>963.800482661114</v>
      </c>
      <c r="R61" s="653"/>
      <c r="S61" s="653"/>
      <c r="T61" s="653"/>
      <c r="U61" s="653"/>
      <c r="V61" s="653"/>
      <c r="W61" s="653"/>
      <c r="X61" s="661"/>
      <c r="Y61" s="661"/>
      <c r="Z61" s="355"/>
      <c r="AA61" s="657"/>
      <c r="AB61" s="658"/>
      <c r="AC61" s="624"/>
      <c r="AK61" s="624"/>
      <c r="AO61" s="64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</row>
    <row r="62" s="597" customFormat="true" ht="18.75" hidden="false" customHeight="false" outlineLevel="0" collapsed="false">
      <c r="J62" s="636"/>
      <c r="L62" s="606"/>
      <c r="M62" s="606"/>
      <c r="N62" s="662" t="n">
        <f aca="false">SUM(N59:N61)</f>
        <v>38131.6139990248</v>
      </c>
      <c r="O62" s="662" t="n">
        <f aca="false">SUM(O59:O61)</f>
        <v>9582.156</v>
      </c>
      <c r="P62" s="662" t="n">
        <f aca="false">SUM(P59:P61)</f>
        <v>17204.7899990248</v>
      </c>
      <c r="AA62" s="657"/>
      <c r="AB62" s="658"/>
      <c r="AC62" s="624"/>
      <c r="AO62" s="64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30"/>
      <c r="L63" s="818" t="s">
        <v>476</v>
      </c>
      <c r="M63" s="818"/>
      <c r="N63" s="192" t="s">
        <v>495</v>
      </c>
      <c r="O63" s="819"/>
      <c r="P63" s="274"/>
      <c r="R63" s="664"/>
      <c r="S63" s="514"/>
      <c r="T63" s="514"/>
      <c r="U63" s="514"/>
      <c r="V63" s="514"/>
      <c r="W63" s="514"/>
      <c r="X63" s="514"/>
      <c r="Y63" s="514"/>
      <c r="Z63" s="514"/>
      <c r="AA63" s="657"/>
      <c r="AB63" s="658"/>
      <c r="AC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1"/>
      <c r="L64" s="818"/>
      <c r="M64" s="818"/>
      <c r="N64" s="192"/>
      <c r="O64" s="820"/>
      <c r="P64" s="312"/>
      <c r="R64" s="673"/>
      <c r="S64" s="674"/>
      <c r="T64" s="359"/>
      <c r="U64" s="359"/>
      <c r="V64" s="675"/>
      <c r="W64" s="675"/>
      <c r="X64" s="676"/>
      <c r="Y64" s="676"/>
      <c r="Z64" s="676"/>
      <c r="AA64" s="677"/>
      <c r="AB64" s="678"/>
      <c r="AC64" s="677"/>
      <c r="AD64" s="679"/>
      <c r="AE64" s="680"/>
      <c r="AF64" s="680"/>
      <c r="AG64" s="680"/>
      <c r="AH64" s="680"/>
      <c r="AI64" s="680"/>
      <c r="AJ64" s="680"/>
      <c r="AK64" s="681"/>
      <c r="AO64" s="682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50996.211</v>
      </c>
      <c r="I65" s="802"/>
      <c r="J65" s="530"/>
      <c r="K65" s="530"/>
      <c r="L65" s="821" t="s">
        <v>626</v>
      </c>
      <c r="M65" s="822" t="s">
        <v>627</v>
      </c>
      <c r="N65" s="822"/>
      <c r="O65" s="823" t="s">
        <v>628</v>
      </c>
      <c r="P65" s="824" t="s">
        <v>629</v>
      </c>
      <c r="R65" s="687"/>
      <c r="S65" s="687"/>
      <c r="T65" s="687"/>
      <c r="U65" s="687"/>
      <c r="V65" s="687"/>
      <c r="W65" s="687"/>
      <c r="Z65" s="514"/>
      <c r="AA65" s="665"/>
      <c r="AC65" s="665"/>
      <c r="AD65" s="514"/>
      <c r="AE65" s="688"/>
      <c r="AF65" s="688"/>
      <c r="AG65" s="688"/>
      <c r="AH65" s="688"/>
      <c r="AI65" s="688"/>
      <c r="AJ65" s="688"/>
      <c r="AK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48.621</v>
      </c>
      <c r="I66" s="356"/>
      <c r="J66" s="530"/>
      <c r="L66" s="825"/>
      <c r="M66" s="826"/>
      <c r="N66" s="826"/>
      <c r="O66" s="826"/>
      <c r="P66" s="826"/>
      <c r="R66" s="692"/>
      <c r="S66" s="692"/>
      <c r="T66" s="692"/>
      <c r="U66" s="692"/>
      <c r="V66" s="692"/>
      <c r="W66" s="692"/>
      <c r="Z66" s="514"/>
      <c r="AA66" s="665"/>
      <c r="AC66" s="665"/>
      <c r="AD66" s="514"/>
      <c r="AE66" s="514"/>
      <c r="AF66" s="514"/>
      <c r="AG66" s="514"/>
      <c r="AH66" s="514"/>
      <c r="AI66" s="514"/>
      <c r="AJ66" s="514"/>
      <c r="AK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W51)</f>
        <v>4790.916</v>
      </c>
      <c r="I67" s="356"/>
      <c r="J67" s="530"/>
      <c r="L67" s="825"/>
      <c r="M67" s="826"/>
      <c r="N67" s="826"/>
      <c r="O67" s="826"/>
      <c r="P67" s="826"/>
      <c r="R67" s="695"/>
      <c r="S67" s="695"/>
      <c r="T67" s="695"/>
      <c r="U67" s="695"/>
      <c r="V67" s="695"/>
      <c r="W67" s="653"/>
      <c r="Z67" s="514"/>
      <c r="AA67" s="665"/>
      <c r="AC67" s="665"/>
      <c r="AD67" s="514"/>
      <c r="AE67" s="514"/>
      <c r="AF67" s="514"/>
      <c r="AG67" s="514"/>
      <c r="AH67" s="514"/>
      <c r="AI67" s="514"/>
      <c r="AJ67" s="514"/>
      <c r="AK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2.76</v>
      </c>
      <c r="I68" s="356"/>
      <c r="J68" s="530"/>
      <c r="K68" s="630"/>
      <c r="L68" s="825"/>
      <c r="M68" s="826"/>
      <c r="N68" s="826"/>
      <c r="O68" s="826"/>
      <c r="P68" s="826"/>
      <c r="Q68" s="530"/>
      <c r="R68" s="653"/>
      <c r="S68" s="653"/>
      <c r="T68" s="653"/>
      <c r="U68" s="653"/>
      <c r="V68" s="653"/>
      <c r="Z68" s="514"/>
      <c r="AA68" s="665"/>
      <c r="AC68" s="665"/>
      <c r="AD68" s="514"/>
      <c r="AE68" s="514"/>
      <c r="AF68" s="514"/>
      <c r="AG68" s="514"/>
      <c r="AH68" s="514"/>
      <c r="AI68" s="514"/>
      <c r="AJ68" s="514"/>
      <c r="AK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995</v>
      </c>
      <c r="I69" s="356"/>
      <c r="J69" s="530"/>
      <c r="L69" s="826"/>
      <c r="M69" s="826"/>
      <c r="N69" s="826"/>
      <c r="O69" s="826"/>
      <c r="P69" s="826"/>
      <c r="R69" s="687"/>
      <c r="S69" s="687"/>
      <c r="T69" s="687"/>
      <c r="U69" s="687"/>
      <c r="V69" s="687"/>
      <c r="W69" s="687"/>
      <c r="X69" s="696"/>
      <c r="Y69" s="696"/>
      <c r="Z69" s="697"/>
      <c r="AA69" s="665"/>
      <c r="AC69" s="665"/>
      <c r="AD69" s="514"/>
      <c r="AE69" s="514"/>
      <c r="AF69" s="514"/>
      <c r="AG69" s="514"/>
      <c r="AH69" s="514"/>
      <c r="AI69" s="514"/>
      <c r="AJ69" s="514"/>
      <c r="AK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2.04</v>
      </c>
      <c r="I70" s="356"/>
      <c r="J70" s="530"/>
      <c r="L70" s="826"/>
      <c r="M70" s="826"/>
      <c r="N70" s="826"/>
      <c r="O70" s="826"/>
      <c r="P70" s="826"/>
      <c r="Z70" s="514"/>
      <c r="AA70" s="665"/>
      <c r="AC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5.91</v>
      </c>
      <c r="I71" s="606"/>
      <c r="J71" s="530"/>
      <c r="L71" s="826"/>
      <c r="M71" s="826"/>
      <c r="N71" s="826"/>
      <c r="O71" s="826"/>
      <c r="P71" s="826"/>
      <c r="Q71" s="514"/>
      <c r="R71" s="664"/>
      <c r="S71" s="514"/>
      <c r="T71" s="514"/>
      <c r="U71" s="514"/>
      <c r="V71" s="514"/>
      <c r="W71" s="514"/>
      <c r="X71" s="514"/>
      <c r="Y71" s="514"/>
      <c r="Z71" s="514"/>
      <c r="AA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9)</f>
        <v>16547.59</v>
      </c>
      <c r="I72" s="802"/>
      <c r="J72" s="530"/>
      <c r="L72" s="827" t="s">
        <v>630</v>
      </c>
      <c r="M72" s="828"/>
      <c r="N72" s="828"/>
      <c r="O72" s="828"/>
      <c r="P72" s="829"/>
      <c r="Q72" s="514"/>
      <c r="R72" s="664"/>
      <c r="S72" s="514"/>
      <c r="T72" s="514"/>
      <c r="U72" s="514"/>
      <c r="V72" s="514"/>
      <c r="W72" s="699"/>
      <c r="X72" s="699"/>
      <c r="Y72" s="700"/>
      <c r="Z72" s="701"/>
      <c r="AA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5174.29</v>
      </c>
      <c r="I73" s="658"/>
      <c r="J73" s="530"/>
      <c r="L73" s="827"/>
      <c r="M73" s="829"/>
      <c r="N73" s="829"/>
      <c r="O73" s="829"/>
      <c r="P73" s="829"/>
      <c r="Q73" s="514"/>
      <c r="R73" s="664"/>
      <c r="S73" s="514"/>
      <c r="T73" s="514"/>
      <c r="U73" s="514"/>
      <c r="V73" s="514"/>
      <c r="W73" s="514"/>
      <c r="X73" s="514"/>
      <c r="Y73" s="514"/>
      <c r="Z73" s="514"/>
      <c r="AA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530"/>
      <c r="L74" s="827" t="s">
        <v>430</v>
      </c>
      <c r="M74" s="829"/>
      <c r="N74" s="819" t="s">
        <v>631</v>
      </c>
      <c r="O74" s="829"/>
      <c r="P74" s="829"/>
      <c r="Q74" s="514"/>
      <c r="R74" s="664"/>
      <c r="S74" s="514"/>
      <c r="T74" s="514"/>
      <c r="U74" s="514"/>
      <c r="V74" s="514"/>
      <c r="W74" s="514"/>
      <c r="X74" s="514"/>
      <c r="Y74" s="514"/>
      <c r="Z74" s="514"/>
      <c r="AA74" s="665"/>
    </row>
    <row r="75" customFormat="false" ht="18.75" hidden="false" customHeight="true" outlineLevel="0" collapsed="false">
      <c r="A75" s="355"/>
      <c r="B75" s="602" t="s">
        <v>254</v>
      </c>
      <c r="C75" s="602"/>
      <c r="D75" s="602"/>
      <c r="E75" s="602"/>
      <c r="F75" s="602"/>
      <c r="G75" s="652"/>
      <c r="H75" s="605" t="n">
        <v>1100</v>
      </c>
      <c r="I75" s="606"/>
      <c r="J75" s="530"/>
      <c r="L75" s="827"/>
      <c r="M75" s="829"/>
      <c r="N75" s="829"/>
      <c r="O75" s="829"/>
      <c r="P75" s="829"/>
      <c r="Q75" s="514"/>
      <c r="R75" s="664"/>
      <c r="S75" s="514"/>
      <c r="T75" s="514"/>
      <c r="U75" s="514"/>
      <c r="V75" s="514"/>
      <c r="W75" s="514"/>
      <c r="X75" s="514"/>
      <c r="Y75" s="514"/>
      <c r="Z75" s="514"/>
      <c r="AA75" s="665"/>
    </row>
    <row r="76" customFormat="false" ht="18.75" hidden="false" customHeight="true" outlineLevel="0" collapsed="false">
      <c r="A76" s="355"/>
      <c r="B76" s="602" t="s">
        <v>649</v>
      </c>
      <c r="C76" s="602"/>
      <c r="D76" s="602"/>
      <c r="E76" s="602"/>
      <c r="F76" s="602"/>
      <c r="G76" s="652"/>
      <c r="H76" s="605" t="n">
        <v>651</v>
      </c>
      <c r="I76" s="806"/>
      <c r="J76" s="807"/>
      <c r="K76" s="705"/>
      <c r="L76" s="827"/>
      <c r="M76" s="829"/>
      <c r="N76" s="830"/>
      <c r="O76" s="829"/>
      <c r="P76" s="829"/>
      <c r="Q76" s="514"/>
      <c r="R76" s="664"/>
      <c r="S76" s="514"/>
      <c r="T76" s="514"/>
      <c r="U76" s="514"/>
      <c r="V76" s="514"/>
      <c r="W76" s="514"/>
      <c r="X76" s="514"/>
      <c r="Y76" s="514"/>
      <c r="Z76" s="514"/>
      <c r="AA76" s="665"/>
    </row>
    <row r="77" customFormat="false" ht="18.75" hidden="false" customHeight="true" outlineLevel="0" collapsed="false">
      <c r="A77" s="355"/>
      <c r="B77" s="602" t="s">
        <v>650</v>
      </c>
      <c r="C77" s="602"/>
      <c r="D77" s="602"/>
      <c r="E77" s="602"/>
      <c r="F77" s="602"/>
      <c r="G77" s="652"/>
      <c r="H77" s="605" t="n">
        <v>193.5</v>
      </c>
      <c r="I77" s="806"/>
      <c r="J77" s="807"/>
      <c r="K77" s="705"/>
      <c r="M77" s="355"/>
      <c r="N77" s="514"/>
      <c r="O77" s="707"/>
      <c r="P77" s="707"/>
      <c r="Q77" s="514"/>
      <c r="R77" s="664"/>
      <c r="S77" s="514"/>
      <c r="T77" s="514"/>
      <c r="U77" s="514"/>
      <c r="V77" s="514"/>
      <c r="W77" s="514"/>
      <c r="X77" s="514"/>
      <c r="Y77" s="514"/>
      <c r="Z77" s="664"/>
      <c r="AA77" s="665"/>
    </row>
    <row r="78" customFormat="false" ht="18.75" hidden="false" customHeight="true" outlineLevel="0" collapsed="false">
      <c r="B78" s="602" t="s">
        <v>637</v>
      </c>
      <c r="C78" s="602"/>
      <c r="D78" s="602"/>
      <c r="E78" s="602"/>
      <c r="F78" s="602"/>
      <c r="G78" s="652"/>
      <c r="H78" s="605" t="n">
        <v>9428.8</v>
      </c>
      <c r="I78" s="606"/>
      <c r="M78" s="514"/>
      <c r="N78" s="514"/>
      <c r="O78" s="514"/>
      <c r="P78" s="514"/>
      <c r="Q78" s="514"/>
      <c r="R78" s="664"/>
      <c r="S78" s="514"/>
      <c r="T78" s="514"/>
      <c r="U78" s="514"/>
      <c r="V78" s="514"/>
      <c r="W78" s="514"/>
      <c r="X78" s="514"/>
      <c r="Y78" s="514"/>
      <c r="Z78" s="664"/>
      <c r="AA78" s="665"/>
      <c r="AE78" s="502" t="n">
        <f aca="false">0.78/100</f>
        <v>0.0078</v>
      </c>
    </row>
    <row r="79" s="708" customFormat="true" ht="19.5" hidden="false" customHeight="false" outlineLevel="0" collapsed="false">
      <c r="B79" s="602"/>
      <c r="C79" s="602"/>
      <c r="D79" s="602"/>
      <c r="E79" s="602"/>
      <c r="F79" s="602"/>
      <c r="G79" s="652"/>
      <c r="H79" s="605"/>
      <c r="L79" s="709"/>
      <c r="Q79" s="710"/>
      <c r="R79" s="711"/>
      <c r="S79" s="710"/>
      <c r="T79" s="710"/>
      <c r="U79" s="710"/>
      <c r="V79" s="710"/>
      <c r="W79" s="710"/>
      <c r="X79" s="710"/>
      <c r="Y79" s="710"/>
      <c r="Z79" s="710"/>
      <c r="AA79" s="712"/>
      <c r="AB79" s="713"/>
      <c r="AC79" s="714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9"/>
      <c r="L80" s="583"/>
      <c r="M80" s="718" t="s">
        <v>495</v>
      </c>
      <c r="N80" s="719" t="s">
        <v>496</v>
      </c>
      <c r="O80" s="720" t="s">
        <v>385</v>
      </c>
      <c r="P80" s="720"/>
      <c r="Q80" s="720"/>
      <c r="AA80" s="665"/>
      <c r="AB80" s="505"/>
      <c r="AC80" s="665"/>
      <c r="AO80" s="688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1"/>
      <c r="L81" s="722"/>
      <c r="M81" s="723" t="n">
        <f aca="false">G83</f>
        <v>161336.630383293</v>
      </c>
      <c r="N81" s="724" t="n">
        <f aca="false">I83</f>
        <v>0</v>
      </c>
      <c r="O81" s="556" t="n">
        <f aca="false">'10 15 г'!P84</f>
        <v>0</v>
      </c>
      <c r="P81" s="556" t="n">
        <f aca="false">K50-K51</f>
        <v>0</v>
      </c>
      <c r="Q81" s="556" t="n">
        <f aca="false">O81+K52-P81</f>
        <v>0</v>
      </c>
      <c r="R81" s="664"/>
      <c r="S81" s="514"/>
      <c r="T81" s="514"/>
      <c r="U81" s="514"/>
      <c r="V81" s="514"/>
      <c r="W81" s="514"/>
      <c r="X81" s="514"/>
      <c r="Y81" s="514"/>
      <c r="Z81" s="514"/>
      <c r="AA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11 16 г'!E83:F83</f>
        <v>-26947.246491002</v>
      </c>
      <c r="F82" s="553"/>
      <c r="G82" s="553" t="n">
        <f aca="false">'11 16 г'!G83:H83</f>
        <v>127891.972078814</v>
      </c>
      <c r="H82" s="553"/>
      <c r="I82" s="812" t="n">
        <f aca="false">'11 16 г'!I83:J83</f>
        <v>0</v>
      </c>
      <c r="J82" s="812"/>
      <c r="K82" s="813"/>
      <c r="L82" s="722"/>
      <c r="N82" s="600"/>
      <c r="O82" s="600"/>
      <c r="P82" s="600"/>
      <c r="Q82" s="514"/>
      <c r="S82" s="507"/>
      <c r="AN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O59+X58</f>
        <v>-13034.6757954813</v>
      </c>
      <c r="F83" s="553"/>
      <c r="G83" s="690" t="n">
        <f aca="false">G82+G55+K53</f>
        <v>161336.630383293</v>
      </c>
      <c r="H83" s="690"/>
      <c r="I83" s="812" t="n">
        <f aca="false">I82+K50-K53+K56</f>
        <v>0</v>
      </c>
      <c r="J83" s="812"/>
      <c r="K83" s="813"/>
      <c r="L83" s="725"/>
      <c r="N83" s="726"/>
      <c r="O83" s="726"/>
      <c r="P83" s="727"/>
      <c r="Q83" s="514"/>
      <c r="AO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692"/>
      <c r="K84" s="692"/>
      <c r="L84" s="725"/>
      <c r="N84" s="726"/>
      <c r="O84" s="726"/>
      <c r="P84" s="727"/>
      <c r="Q84" s="514"/>
      <c r="AO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692"/>
      <c r="K85" s="692"/>
      <c r="L85" s="725" t="s">
        <v>582</v>
      </c>
      <c r="N85" s="726"/>
      <c r="O85" s="726"/>
      <c r="P85" s="727"/>
      <c r="Q85" s="514"/>
      <c r="AO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L52</f>
        <v>90277.31</v>
      </c>
      <c r="F86" s="553"/>
      <c r="G86" s="553" t="n">
        <f aca="false">M52</f>
        <v>67634.3</v>
      </c>
      <c r="H86" s="553"/>
      <c r="I86" s="692"/>
      <c r="J86" s="692"/>
      <c r="K86" s="692"/>
      <c r="L86" s="725" t="n">
        <f aca="false">E86-G86+J47+J49-J51</f>
        <v>-0.0200000000040745</v>
      </c>
      <c r="N86" s="726"/>
      <c r="O86" s="726"/>
      <c r="P86" s="727"/>
      <c r="Q86" s="514"/>
      <c r="AO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692"/>
      <c r="K87" s="692"/>
      <c r="L87" s="725"/>
      <c r="N87" s="726"/>
      <c r="O87" s="726"/>
      <c r="P87" s="727"/>
      <c r="Q87" s="514"/>
      <c r="AO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692"/>
      <c r="K88" s="692"/>
      <c r="L88" s="725"/>
      <c r="N88" s="726"/>
      <c r="O88" s="726"/>
      <c r="P88" s="727"/>
      <c r="Q88" s="514"/>
      <c r="AO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02"/>
      <c r="L89" s="502"/>
      <c r="M89" s="502"/>
      <c r="N89" s="727"/>
      <c r="O89" s="727"/>
      <c r="P89" s="727"/>
      <c r="Q89" s="514"/>
      <c r="S89" s="502"/>
      <c r="T89" s="502"/>
      <c r="U89" s="502"/>
      <c r="V89" s="502"/>
      <c r="W89" s="502"/>
      <c r="X89" s="502"/>
      <c r="Y89" s="502"/>
      <c r="Z89" s="502"/>
      <c r="AA89" s="504"/>
      <c r="AB89" s="505"/>
      <c r="AC89" s="506"/>
      <c r="AD89" s="502"/>
      <c r="AE89" s="502"/>
      <c r="AF89" s="502"/>
      <c r="AG89" s="502"/>
      <c r="AH89" s="502"/>
      <c r="AI89" s="502"/>
      <c r="AJ89" s="502"/>
      <c r="AK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39" t="s">
        <v>84</v>
      </c>
      <c r="M90" s="502"/>
      <c r="N90" s="727"/>
      <c r="O90" s="727"/>
      <c r="P90" s="727"/>
      <c r="Q90" s="514"/>
      <c r="S90" s="502"/>
      <c r="T90" s="502"/>
      <c r="U90" s="502"/>
      <c r="V90" s="502"/>
      <c r="W90" s="502"/>
      <c r="X90" s="502"/>
      <c r="Y90" s="502"/>
      <c r="Z90" s="502"/>
      <c r="AA90" s="504"/>
      <c r="AB90" s="505"/>
      <c r="AC90" s="506"/>
      <c r="AD90" s="502"/>
      <c r="AE90" s="502"/>
      <c r="AF90" s="502"/>
      <c r="AG90" s="502"/>
      <c r="AH90" s="502"/>
      <c r="AI90" s="502"/>
      <c r="AJ90" s="502"/>
      <c r="AK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02"/>
      <c r="L91" s="502"/>
      <c r="M91" s="502"/>
      <c r="N91" s="727"/>
      <c r="O91" s="727"/>
      <c r="P91" s="727"/>
      <c r="Q91" s="514"/>
      <c r="S91" s="502"/>
      <c r="T91" s="502"/>
      <c r="U91" s="502"/>
      <c r="V91" s="502"/>
      <c r="W91" s="502"/>
      <c r="X91" s="502"/>
      <c r="Y91" s="502"/>
      <c r="Z91" s="502"/>
      <c r="AA91" s="504"/>
      <c r="AB91" s="505"/>
      <c r="AC91" s="506"/>
      <c r="AD91" s="502"/>
      <c r="AE91" s="502"/>
      <c r="AF91" s="502"/>
      <c r="AG91" s="502"/>
      <c r="AH91" s="502"/>
      <c r="AI91" s="502"/>
      <c r="AJ91" s="502"/>
      <c r="AK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02"/>
      <c r="L92" s="502"/>
      <c r="M92" s="502"/>
      <c r="N92" s="727"/>
      <c r="O92" s="727"/>
      <c r="P92" s="727"/>
      <c r="Q92" s="514"/>
      <c r="S92" s="502"/>
      <c r="T92" s="502"/>
      <c r="U92" s="502"/>
      <c r="V92" s="502"/>
      <c r="W92" s="502"/>
      <c r="X92" s="502"/>
      <c r="Y92" s="502"/>
      <c r="Z92" s="502"/>
      <c r="AA92" s="504"/>
      <c r="AB92" s="505"/>
      <c r="AC92" s="506"/>
      <c r="AD92" s="502"/>
      <c r="AE92" s="502"/>
      <c r="AF92" s="502"/>
      <c r="AG92" s="502"/>
      <c r="AH92" s="502"/>
      <c r="AI92" s="502"/>
      <c r="AJ92" s="502"/>
      <c r="AK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02"/>
      <c r="L93" s="502"/>
      <c r="M93" s="502"/>
      <c r="N93" s="727"/>
      <c r="O93" s="727"/>
      <c r="P93" s="727"/>
      <c r="Q93" s="514"/>
      <c r="S93" s="502"/>
      <c r="T93" s="502"/>
      <c r="U93" s="502"/>
      <c r="V93" s="502"/>
      <c r="W93" s="502"/>
      <c r="X93" s="502"/>
      <c r="Y93" s="502"/>
      <c r="Z93" s="502"/>
      <c r="AA93" s="504"/>
      <c r="AB93" s="505"/>
      <c r="AC93" s="506"/>
      <c r="AD93" s="502"/>
      <c r="AE93" s="502"/>
      <c r="AF93" s="502"/>
      <c r="AG93" s="502"/>
      <c r="AH93" s="502"/>
      <c r="AI93" s="502"/>
      <c r="AJ93" s="502"/>
      <c r="AK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02"/>
      <c r="L94" s="502"/>
      <c r="M94" s="502"/>
      <c r="N94" s="727"/>
      <c r="O94" s="727"/>
      <c r="P94" s="727"/>
      <c r="Q94" s="514"/>
      <c r="S94" s="502"/>
      <c r="T94" s="502"/>
      <c r="U94" s="502"/>
      <c r="V94" s="502"/>
      <c r="W94" s="502"/>
      <c r="X94" s="502"/>
      <c r="Y94" s="502"/>
      <c r="Z94" s="502"/>
      <c r="AA94" s="504"/>
      <c r="AB94" s="505"/>
      <c r="AC94" s="506"/>
      <c r="AD94" s="502"/>
      <c r="AE94" s="502"/>
      <c r="AF94" s="502"/>
      <c r="AG94" s="502"/>
      <c r="AH94" s="502"/>
      <c r="AI94" s="502"/>
      <c r="AJ94" s="502"/>
      <c r="AK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02"/>
      <c r="L95" s="502"/>
      <c r="M95" s="502"/>
      <c r="N95" s="727"/>
      <c r="O95" s="727"/>
      <c r="P95" s="727"/>
      <c r="Q95" s="514"/>
      <c r="S95" s="502"/>
      <c r="T95" s="502"/>
      <c r="U95" s="502"/>
      <c r="V95" s="502"/>
      <c r="W95" s="502"/>
      <c r="X95" s="502"/>
      <c r="Y95" s="502"/>
      <c r="Z95" s="502"/>
      <c r="AA95" s="504"/>
      <c r="AB95" s="505"/>
      <c r="AC95" s="506"/>
      <c r="AD95" s="502"/>
      <c r="AE95" s="502"/>
      <c r="AF95" s="502"/>
      <c r="AG95" s="502"/>
      <c r="AH95" s="502"/>
      <c r="AI95" s="502"/>
      <c r="AJ95" s="502"/>
      <c r="AK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727"/>
      <c r="O96" s="727"/>
      <c r="P96" s="727"/>
      <c r="Q96" s="514"/>
      <c r="S96" s="502"/>
      <c r="T96" s="502"/>
      <c r="U96" s="502"/>
      <c r="V96" s="502"/>
      <c r="W96" s="502"/>
      <c r="X96" s="502"/>
      <c r="Y96" s="502"/>
      <c r="Z96" s="502"/>
      <c r="AA96" s="504"/>
      <c r="AB96" s="505"/>
      <c r="AC96" s="506"/>
      <c r="AD96" s="502"/>
      <c r="AE96" s="502"/>
      <c r="AF96" s="502"/>
      <c r="AG96" s="502"/>
      <c r="AH96" s="502"/>
      <c r="AI96" s="502"/>
      <c r="AJ96" s="502"/>
      <c r="AK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727"/>
      <c r="O97" s="727"/>
      <c r="P97" s="727"/>
      <c r="Q97" s="514"/>
      <c r="S97" s="502"/>
      <c r="T97" s="502"/>
      <c r="U97" s="502"/>
      <c r="V97" s="502"/>
      <c r="W97" s="502"/>
      <c r="X97" s="502"/>
      <c r="Y97" s="502"/>
      <c r="Z97" s="502"/>
      <c r="AA97" s="504"/>
      <c r="AB97" s="505"/>
      <c r="AC97" s="506"/>
      <c r="AD97" s="502"/>
      <c r="AE97" s="502"/>
      <c r="AF97" s="502"/>
      <c r="AG97" s="502"/>
      <c r="AH97" s="502"/>
      <c r="AI97" s="502"/>
      <c r="AJ97" s="502"/>
      <c r="AK97" s="502"/>
    </row>
    <row r="98" customFormat="false" ht="18.75" hidden="false" customHeight="false" outlineLevel="0" collapsed="false">
      <c r="N98" s="727"/>
      <c r="O98" s="727"/>
      <c r="P98" s="727"/>
      <c r="Q98" s="514"/>
    </row>
    <row r="99" customFormat="false" ht="3.75" hidden="false" customHeight="true" outlineLevel="0" collapsed="false">
      <c r="N99" s="727"/>
      <c r="O99" s="727"/>
      <c r="P99" s="727"/>
      <c r="Q99" s="514"/>
    </row>
    <row r="100" customFormat="false" ht="18.75" hidden="false" customHeight="false" outlineLevel="0" collapsed="false">
      <c r="N100" s="726"/>
      <c r="O100" s="726"/>
      <c r="P100" s="726"/>
      <c r="Q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M101" s="502"/>
      <c r="N101" s="502"/>
      <c r="O101" s="502"/>
      <c r="P101" s="502"/>
      <c r="Q101" s="502"/>
      <c r="S101" s="502"/>
      <c r="T101" s="502"/>
      <c r="U101" s="502"/>
      <c r="V101" s="502"/>
      <c r="W101" s="502"/>
      <c r="X101" s="502"/>
      <c r="Y101" s="502"/>
      <c r="Z101" s="502"/>
      <c r="AA101" s="504"/>
      <c r="AB101" s="505"/>
      <c r="AC101" s="506"/>
      <c r="AD101" s="502"/>
      <c r="AE101" s="502"/>
      <c r="AF101" s="502"/>
      <c r="AG101" s="502"/>
      <c r="AH101" s="502"/>
      <c r="AI101" s="502"/>
      <c r="AJ101" s="502"/>
      <c r="AK101" s="502"/>
    </row>
  </sheetData>
  <mergeCells count="82">
    <mergeCell ref="C14:D15"/>
    <mergeCell ref="A35:L36"/>
    <mergeCell ref="R39:V39"/>
    <mergeCell ref="R40:V40"/>
    <mergeCell ref="R41:V41"/>
    <mergeCell ref="R42:V42"/>
    <mergeCell ref="R43:V43"/>
    <mergeCell ref="AN43:AS43"/>
    <mergeCell ref="AU43:AZ43"/>
    <mergeCell ref="R44:V44"/>
    <mergeCell ref="R45:V45"/>
    <mergeCell ref="B46:F46"/>
    <mergeCell ref="R46:V46"/>
    <mergeCell ref="B47:F47"/>
    <mergeCell ref="R47:V47"/>
    <mergeCell ref="B48:F48"/>
    <mergeCell ref="R48:V48"/>
    <mergeCell ref="B49:F49"/>
    <mergeCell ref="B50:F50"/>
    <mergeCell ref="R50:V50"/>
    <mergeCell ref="B51:F51"/>
    <mergeCell ref="R51:V51"/>
    <mergeCell ref="B52:F52"/>
    <mergeCell ref="R52:V52"/>
    <mergeCell ref="B53:F53"/>
    <mergeCell ref="R53:V53"/>
    <mergeCell ref="B54:F54"/>
    <mergeCell ref="R54:V54"/>
    <mergeCell ref="B55:F55"/>
    <mergeCell ref="G55:J55"/>
    <mergeCell ref="R55:V55"/>
    <mergeCell ref="R56:V56"/>
    <mergeCell ref="E57:G57"/>
    <mergeCell ref="B58:D58"/>
    <mergeCell ref="B59:D59"/>
    <mergeCell ref="B60:D60"/>
    <mergeCell ref="B61:D61"/>
    <mergeCell ref="L63:M64"/>
    <mergeCell ref="N63:N64"/>
    <mergeCell ref="B65:F65"/>
    <mergeCell ref="M65:N65"/>
    <mergeCell ref="R65:V65"/>
    <mergeCell ref="B66:F66"/>
    <mergeCell ref="R66:V66"/>
    <mergeCell ref="B67:F67"/>
    <mergeCell ref="R67:V67"/>
    <mergeCell ref="B68:F68"/>
    <mergeCell ref="R68:V68"/>
    <mergeCell ref="B69:F69"/>
    <mergeCell ref="R69:V69"/>
    <mergeCell ref="B70:F70"/>
    <mergeCell ref="B71:F71"/>
    <mergeCell ref="B72:F72"/>
    <mergeCell ref="W72:X72"/>
    <mergeCell ref="B73:F73"/>
    <mergeCell ref="B74:F74"/>
    <mergeCell ref="B75:F75"/>
    <mergeCell ref="B76:F76"/>
    <mergeCell ref="B77:F77"/>
    <mergeCell ref="B78:F78"/>
    <mergeCell ref="B79:F79"/>
    <mergeCell ref="E80:F80"/>
    <mergeCell ref="G80:H80"/>
    <mergeCell ref="I80:J80"/>
    <mergeCell ref="O80:Q80"/>
    <mergeCell ref="E81:F81"/>
    <mergeCell ref="G81:H81"/>
    <mergeCell ref="I81:J81"/>
    <mergeCell ref="A82:D82"/>
    <mergeCell ref="E82:F82"/>
    <mergeCell ref="G82:H82"/>
    <mergeCell ref="I82:J82"/>
    <mergeCell ref="N82:O82"/>
    <mergeCell ref="A83:D83"/>
    <mergeCell ref="E83:F83"/>
    <mergeCell ref="G83:H83"/>
    <mergeCell ref="I83:J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173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4279.1</v>
      </c>
      <c r="C10" s="1" t="n">
        <v>14275.1</v>
      </c>
      <c r="D10" s="1" t="n">
        <v>14275.84</v>
      </c>
      <c r="E10" s="1"/>
      <c r="F10" s="1" t="n">
        <f aca="false">SUM(D10:E10)</f>
        <v>14275.84</v>
      </c>
      <c r="G10" s="1" t="n">
        <v>14623.57</v>
      </c>
      <c r="H10" s="1"/>
    </row>
    <row r="11" customFormat="false" ht="15" hidden="false" customHeight="false" outlineLevel="0" collapsed="false">
      <c r="A11" s="1" t="s">
        <v>12</v>
      </c>
      <c r="B11" s="1" t="n">
        <v>25259.71</v>
      </c>
      <c r="C11" s="1" t="n">
        <v>18689.97</v>
      </c>
      <c r="D11" s="1" t="n">
        <v>15315.29</v>
      </c>
      <c r="E11" s="1"/>
      <c r="F11" s="1" t="n">
        <f aca="false">SUM(D11:E11)</f>
        <v>15315.29</v>
      </c>
      <c r="G11" s="1" t="n">
        <v>28634.39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65.07</v>
      </c>
      <c r="D12" s="1"/>
      <c r="E12" s="1"/>
      <c r="F12" s="2" t="n">
        <f aca="false">SUM(F10:F11)</f>
        <v>29591.13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B21" s="1"/>
      <c r="C21" s="1" t="s">
        <v>87</v>
      </c>
      <c r="D21" s="1"/>
      <c r="E21" s="1" t="n">
        <v>2</v>
      </c>
      <c r="F21" s="1" t="n">
        <v>330.68</v>
      </c>
      <c r="G21" s="1"/>
      <c r="H21" s="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 t="s">
        <v>104</v>
      </c>
      <c r="D25" s="1"/>
      <c r="E25" s="1"/>
      <c r="F25" s="1"/>
      <c r="G25" s="1" t="n">
        <v>3825.7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 t="s">
        <v>3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 t="s">
        <v>39</v>
      </c>
      <c r="C32" s="1" t="s">
        <v>40</v>
      </c>
      <c r="D32" s="1"/>
      <c r="E32" s="1" t="s">
        <v>30</v>
      </c>
      <c r="F32" s="1" t="n">
        <v>144.3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 t="s">
        <v>41</v>
      </c>
      <c r="H35" s="1" t="n">
        <f aca="false">SUM(H19:H34)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 t="s">
        <v>50</v>
      </c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 t="n">
        <v>2793.7</v>
      </c>
      <c r="F37" s="1" t="s">
        <v>174</v>
      </c>
      <c r="G37" s="1"/>
      <c r="H37" s="1" t="n">
        <v>4693.42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 t="s">
        <v>42</v>
      </c>
      <c r="D38" s="1"/>
      <c r="E38" s="1" t="n">
        <v>2793.7</v>
      </c>
      <c r="F38" s="1" t="s">
        <v>175</v>
      </c>
      <c r="G38" s="1"/>
      <c r="H38" s="1" t="n">
        <v>6202.01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/>
      <c r="F39" s="1" t="s">
        <v>176</v>
      </c>
      <c r="G39" s="1"/>
      <c r="H39" s="1" t="n">
        <v>1927.65</v>
      </c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/>
      <c r="D40" s="1"/>
      <c r="E40" s="1"/>
      <c r="F40" s="1" t="s">
        <v>177</v>
      </c>
      <c r="G40" s="1"/>
      <c r="H40" s="1" t="n">
        <v>3184.82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 t="s">
        <v>45</v>
      </c>
      <c r="D41" s="1"/>
      <c r="E41" s="1"/>
      <c r="F41" s="1" t="s">
        <v>46</v>
      </c>
      <c r="G41" s="1" t="n">
        <v>7326.5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88</v>
      </c>
      <c r="D43" s="1"/>
      <c r="E43" s="1"/>
      <c r="F43" s="1" t="s">
        <v>178</v>
      </c>
      <c r="G43" s="1"/>
      <c r="H43" s="1" t="n">
        <v>1592.41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 t="s">
        <v>49</v>
      </c>
      <c r="D46" s="1"/>
      <c r="E46" s="1"/>
      <c r="F46" s="1" t="s">
        <v>179</v>
      </c>
      <c r="G46" s="1"/>
      <c r="H46" s="1" t="n">
        <v>1089.54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 t="s">
        <v>50</v>
      </c>
      <c r="H49" s="1" t="n">
        <f aca="false">SUM(H35:H48)</f>
        <v>18689.85</v>
      </c>
      <c r="I49" s="1"/>
      <c r="J49" s="1"/>
      <c r="K49" s="1"/>
      <c r="L49" s="1" t="s">
        <v>50</v>
      </c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 t="s">
        <v>5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D54" s="0" t="s">
        <v>52</v>
      </c>
      <c r="E54" s="0" t="s">
        <v>53</v>
      </c>
    </row>
    <row r="55" customFormat="false" ht="15" hidden="false" customHeight="false" outlineLevel="0" collapsed="false">
      <c r="D55" s="0" t="s">
        <v>54</v>
      </c>
      <c r="I55" s="0" t="s">
        <v>180</v>
      </c>
      <c r="M55" s="0" t="s">
        <v>50</v>
      </c>
      <c r="N55" s="0" t="n">
        <v>2844.94</v>
      </c>
      <c r="P55" s="0" t="n">
        <v>6.29</v>
      </c>
      <c r="R55" s="0" t="n">
        <v>3352.82</v>
      </c>
    </row>
    <row r="56" customFormat="false" ht="15" hidden="false" customHeight="false" outlineLevel="0" collapsed="false">
      <c r="F56" s="0" t="n">
        <v>3352.82</v>
      </c>
      <c r="J56" s="0" t="n">
        <v>430.4</v>
      </c>
      <c r="K56" s="0" t="s">
        <v>91</v>
      </c>
    </row>
    <row r="57" customFormat="false" ht="15" hidden="false" customHeight="false" outlineLevel="0" collapsed="false">
      <c r="F57" s="0" t="n">
        <v>6513</v>
      </c>
      <c r="H57" s="0" t="s">
        <v>154</v>
      </c>
      <c r="I57" s="0" t="s">
        <v>92</v>
      </c>
      <c r="K57" s="0" t="n">
        <v>54.8</v>
      </c>
      <c r="L57" s="0" t="s">
        <v>181</v>
      </c>
      <c r="N57" s="0" t="s">
        <v>94</v>
      </c>
      <c r="P57" s="0" t="n">
        <v>10.48</v>
      </c>
    </row>
    <row r="58" customFormat="false" ht="15" hidden="false" customHeight="false" outlineLevel="0" collapsed="false">
      <c r="I58" s="0" t="s">
        <v>95</v>
      </c>
      <c r="K58" s="0" t="n">
        <v>217.1</v>
      </c>
      <c r="L58" s="0" t="s">
        <v>182</v>
      </c>
      <c r="N58" s="0" t="s">
        <v>97</v>
      </c>
      <c r="P58" s="0" t="n">
        <v>13.5</v>
      </c>
      <c r="R58" s="0" t="n">
        <v>3256.5</v>
      </c>
    </row>
    <row r="59" customFormat="false" ht="15" hidden="false" customHeight="false" outlineLevel="0" collapsed="false">
      <c r="B59" s="0" t="s">
        <v>55</v>
      </c>
      <c r="K59" s="0" t="s">
        <v>183</v>
      </c>
      <c r="M59" s="0" t="n">
        <v>1435.03</v>
      </c>
    </row>
    <row r="60" customFormat="false" ht="15" hidden="false" customHeight="false" outlineLevel="0" collapsed="false">
      <c r="F60" s="5" t="s">
        <v>56</v>
      </c>
      <c r="G60" s="5"/>
      <c r="H60" s="5"/>
      <c r="I60" s="5"/>
    </row>
    <row r="61" customFormat="false" ht="15" hidden="false" customHeight="false" outlineLevel="0" collapsed="false">
      <c r="F61" s="5" t="s">
        <v>57</v>
      </c>
      <c r="G61" s="5"/>
      <c r="H61" s="5"/>
      <c r="I61" s="5"/>
    </row>
    <row r="62" customFormat="false" ht="15" hidden="false" customHeight="false" outlineLevel="0" collapsed="false">
      <c r="F62" s="5" t="s">
        <v>58</v>
      </c>
      <c r="G62" s="5"/>
      <c r="H62" s="5"/>
      <c r="I62" s="5"/>
    </row>
    <row r="63" customFormat="false" ht="15" hidden="false" customHeight="false" outlineLevel="0" collapsed="false">
      <c r="C63" s="0" t="n">
        <v>2793.7</v>
      </c>
      <c r="F63" s="5" t="s">
        <v>184</v>
      </c>
      <c r="G63" s="5"/>
      <c r="H63" s="5"/>
      <c r="I63" s="5"/>
    </row>
    <row r="65" customFormat="false" ht="15" hidden="false" customHeight="false" outlineLevel="0" collapsed="false">
      <c r="C65" s="1" t="s">
        <v>60</v>
      </c>
      <c r="D65" s="1" t="s">
        <v>61</v>
      </c>
      <c r="E65" s="1"/>
      <c r="F65" s="1"/>
      <c r="G65" s="1" t="s">
        <v>62</v>
      </c>
      <c r="H65" s="1" t="s">
        <v>63</v>
      </c>
      <c r="J65" s="1" t="s">
        <v>18</v>
      </c>
      <c r="K65" s="1"/>
      <c r="L65" s="1"/>
      <c r="M65" s="1"/>
      <c r="N65" s="1"/>
      <c r="O65" s="1"/>
    </row>
    <row r="66" customFormat="false" ht="15" hidden="false" customHeight="false" outlineLevel="0" collapsed="false">
      <c r="C66" s="2" t="n">
        <v>1</v>
      </c>
      <c r="D66" s="6" t="s">
        <v>64</v>
      </c>
      <c r="E66" s="2"/>
      <c r="F66" s="2"/>
      <c r="G66" s="2" t="s">
        <v>65</v>
      </c>
      <c r="H66" s="2" t="n">
        <v>32965.07</v>
      </c>
      <c r="J66" s="1" t="s">
        <v>23</v>
      </c>
      <c r="K66" s="1" t="s">
        <v>24</v>
      </c>
      <c r="L66" s="1" t="s">
        <v>25</v>
      </c>
      <c r="M66" s="1" t="s">
        <v>26</v>
      </c>
      <c r="N66" s="1" t="s">
        <v>27</v>
      </c>
      <c r="O66" s="1"/>
    </row>
    <row r="67" customFormat="false" ht="15" hidden="false" customHeight="false" outlineLevel="0" collapsed="false">
      <c r="C67" s="1"/>
      <c r="D67" s="1" t="s">
        <v>99</v>
      </c>
      <c r="E67" s="1"/>
      <c r="F67" s="1"/>
      <c r="G67" s="1"/>
      <c r="H67" s="1" t="n">
        <v>2672.78</v>
      </c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C68" s="1"/>
      <c r="D68" s="1" t="s">
        <v>92</v>
      </c>
      <c r="E68" s="1"/>
      <c r="F68" s="1"/>
      <c r="G68" s="1"/>
      <c r="H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C69" s="1"/>
      <c r="D69" s="1" t="s">
        <v>100</v>
      </c>
      <c r="E69" s="1"/>
      <c r="F69" s="1"/>
      <c r="G69" s="1"/>
      <c r="H69" s="1" t="n">
        <v>1435.03</v>
      </c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C70" s="2" t="n">
        <v>2</v>
      </c>
      <c r="D70" s="6" t="s">
        <v>66</v>
      </c>
      <c r="E70" s="2"/>
      <c r="F70" s="2"/>
      <c r="G70" s="2" t="s">
        <v>65</v>
      </c>
      <c r="H70" s="2" t="n">
        <v>29591.13</v>
      </c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C71" s="1" t="n">
        <v>3</v>
      </c>
      <c r="D71" s="1" t="s">
        <v>50</v>
      </c>
      <c r="E71" s="1"/>
      <c r="F71" s="1"/>
      <c r="G71" s="1" t="s">
        <v>65</v>
      </c>
      <c r="H71" s="1" t="n">
        <f aca="false">SUM(H67:H70)</f>
        <v>33698.94</v>
      </c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C72" s="2" t="n">
        <v>4</v>
      </c>
      <c r="D72" s="6" t="s">
        <v>68</v>
      </c>
      <c r="E72" s="2"/>
      <c r="F72" s="2"/>
      <c r="G72" s="2" t="s">
        <v>65</v>
      </c>
      <c r="H72" s="2" t="n">
        <v>18689.85</v>
      </c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C73" s="2"/>
      <c r="D73" s="6" t="s">
        <v>12</v>
      </c>
      <c r="E73" s="2"/>
      <c r="F73" s="2"/>
      <c r="G73" s="2"/>
      <c r="H73" s="2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C74" s="8" t="n">
        <v>1.68</v>
      </c>
      <c r="D74" s="9" t="s">
        <v>156</v>
      </c>
      <c r="E74" s="9" t="s">
        <v>157</v>
      </c>
      <c r="F74" s="9"/>
      <c r="G74" s="1" t="s">
        <v>65</v>
      </c>
      <c r="H74" s="1" t="n">
        <v>4693.42</v>
      </c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C75" s="8" t="n">
        <v>2.22</v>
      </c>
      <c r="D75" s="9" t="s">
        <v>158</v>
      </c>
      <c r="E75" s="9"/>
      <c r="F75" s="9"/>
      <c r="G75" s="1" t="s">
        <v>65</v>
      </c>
      <c r="H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C76" s="8"/>
      <c r="D76" s="10" t="s">
        <v>159</v>
      </c>
      <c r="E76" s="9"/>
      <c r="F76" s="9"/>
      <c r="G76" s="1" t="s">
        <v>65</v>
      </c>
      <c r="H76" s="1" t="n">
        <v>6202.01</v>
      </c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C77" s="8" t="n">
        <v>0.69</v>
      </c>
      <c r="D77" s="9" t="s">
        <v>160</v>
      </c>
      <c r="E77" s="9"/>
      <c r="F77" s="9"/>
      <c r="G77" s="1" t="s">
        <v>65</v>
      </c>
      <c r="H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C78" s="8"/>
      <c r="D78" s="9" t="s">
        <v>161</v>
      </c>
      <c r="E78" s="9"/>
      <c r="F78" s="9"/>
      <c r="G78" s="1"/>
      <c r="H78" s="1" t="n">
        <v>1927.65</v>
      </c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C79" s="8" t="n">
        <v>1.14</v>
      </c>
      <c r="D79" s="11" t="s">
        <v>162</v>
      </c>
      <c r="E79" s="11"/>
      <c r="F79" s="9"/>
      <c r="G79" s="1"/>
      <c r="H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C80" s="8"/>
      <c r="D80" s="13" t="s">
        <v>163</v>
      </c>
      <c r="E80" s="14"/>
      <c r="F80" s="9" t="s">
        <v>164</v>
      </c>
      <c r="G80" s="1"/>
      <c r="H80" s="1" t="n">
        <v>3184.82</v>
      </c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C81" s="8" t="n">
        <v>0.57</v>
      </c>
      <c r="D81" s="13" t="s">
        <v>160</v>
      </c>
      <c r="E81" s="14"/>
      <c r="F81" s="10"/>
      <c r="G81" s="1"/>
      <c r="H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C82" s="8"/>
      <c r="D82" s="13" t="s">
        <v>165</v>
      </c>
      <c r="E82" s="14"/>
      <c r="F82" s="9"/>
      <c r="G82" s="1"/>
      <c r="H82" s="1" t="n">
        <v>1592.41</v>
      </c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C83" s="8" t="n">
        <v>0.39</v>
      </c>
      <c r="D83" s="10" t="s">
        <v>166</v>
      </c>
      <c r="E83" s="9"/>
      <c r="F83" s="9"/>
      <c r="G83" s="1"/>
      <c r="H83" s="1" t="n">
        <v>1089.54</v>
      </c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C84" s="4"/>
      <c r="D84" s="7" t="s">
        <v>75</v>
      </c>
      <c r="E84" s="7"/>
      <c r="F84" s="4"/>
      <c r="G84" s="4" t="s">
        <v>65</v>
      </c>
      <c r="H84" s="4"/>
      <c r="J84" s="1"/>
      <c r="K84" s="1"/>
      <c r="L84" s="1"/>
      <c r="M84" s="1" t="s">
        <v>50</v>
      </c>
      <c r="N84" s="1"/>
      <c r="O84" s="1"/>
    </row>
    <row r="85" customFormat="false" ht="15" hidden="false" customHeight="false" outlineLevel="0" collapsed="false">
      <c r="C85" s="12"/>
      <c r="D85" s="1" t="s">
        <v>104</v>
      </c>
      <c r="E85" s="12"/>
      <c r="F85" s="12"/>
      <c r="G85" s="12"/>
      <c r="H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C88" s="1" t="n">
        <v>5</v>
      </c>
      <c r="D88" s="1" t="s">
        <v>76</v>
      </c>
      <c r="E88" s="1"/>
      <c r="F88" s="1"/>
      <c r="G88" s="1" t="s">
        <v>65</v>
      </c>
      <c r="H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C90" s="1"/>
      <c r="D90" s="1" t="s">
        <v>77</v>
      </c>
      <c r="E90" s="1"/>
      <c r="F90" s="1"/>
      <c r="G90" s="1" t="s">
        <v>65</v>
      </c>
      <c r="H90" s="1"/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C91" s="1"/>
      <c r="D91" s="1" t="s">
        <v>78</v>
      </c>
      <c r="E91" s="1"/>
      <c r="F91" s="1"/>
      <c r="G91" s="1"/>
      <c r="H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C92" s="1" t="n">
        <v>6</v>
      </c>
      <c r="D92" s="1" t="s">
        <v>79</v>
      </c>
      <c r="E92" s="1"/>
      <c r="F92" s="1"/>
      <c r="G92" s="1" t="s">
        <v>65</v>
      </c>
      <c r="H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C93" s="1" t="n">
        <v>7</v>
      </c>
      <c r="D93" s="1" t="s">
        <v>80</v>
      </c>
      <c r="E93" s="1"/>
      <c r="F93" s="1"/>
      <c r="G93" s="1" t="s">
        <v>65</v>
      </c>
      <c r="H93" s="1" t="n">
        <v>15156.33</v>
      </c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C94" s="1" t="n">
        <v>8</v>
      </c>
      <c r="D94" s="1" t="s">
        <v>66</v>
      </c>
      <c r="E94" s="1"/>
      <c r="F94" s="1"/>
      <c r="G94" s="1" t="s">
        <v>65</v>
      </c>
      <c r="H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C95" s="1" t="n">
        <v>9</v>
      </c>
      <c r="D95" s="1" t="s">
        <v>81</v>
      </c>
      <c r="E95" s="1"/>
      <c r="F95" s="1"/>
      <c r="G95" s="1" t="s">
        <v>65</v>
      </c>
      <c r="H95" s="1" t="n">
        <v>147.24</v>
      </c>
      <c r="J95" s="1"/>
      <c r="K95" s="1"/>
      <c r="L95" s="1"/>
      <c r="M95" s="1" t="s">
        <v>50</v>
      </c>
      <c r="N95" s="1"/>
      <c r="O95" s="1"/>
    </row>
    <row r="96" customFormat="false" ht="15" hidden="false" customHeight="false" outlineLevel="0" collapsed="false">
      <c r="C96" s="1" t="n">
        <v>10</v>
      </c>
      <c r="D96" s="1" t="s">
        <v>82</v>
      </c>
      <c r="E96" s="1"/>
      <c r="F96" s="1"/>
      <c r="G96" s="1" t="s">
        <v>65</v>
      </c>
      <c r="H96" s="1"/>
      <c r="J96" s="1"/>
      <c r="K96" s="1"/>
      <c r="L96" s="1"/>
      <c r="M96" s="1"/>
      <c r="N96" s="1"/>
      <c r="O96" s="1"/>
    </row>
    <row r="98" customFormat="false" ht="15" hidden="false" customHeight="false" outlineLevel="0" collapsed="false">
      <c r="E98" s="0" t="s">
        <v>83</v>
      </c>
    </row>
    <row r="99" customFormat="false" ht="15" hidden="false" customHeight="false" outlineLevel="0" collapsed="false">
      <c r="E99" s="0" t="s">
        <v>84</v>
      </c>
    </row>
    <row r="100" customFormat="false" ht="15" hidden="false" customHeight="false" outlineLevel="0" collapsed="false">
      <c r="C100" s="1" t="s">
        <v>167</v>
      </c>
      <c r="D100" s="1" t="s">
        <v>168</v>
      </c>
      <c r="E100" s="1" t="s">
        <v>169</v>
      </c>
      <c r="F100" s="1" t="s">
        <v>170</v>
      </c>
      <c r="G100" s="1"/>
      <c r="H100" s="1" t="s">
        <v>171</v>
      </c>
    </row>
    <row r="101" customFormat="false" ht="15" hidden="false" customHeight="false" outlineLevel="0" collapsed="false">
      <c r="C101" s="1" t="s">
        <v>172</v>
      </c>
      <c r="D101" s="1"/>
      <c r="E101" s="1"/>
      <c r="F101" s="1" t="n">
        <v>2396.39</v>
      </c>
      <c r="G101" s="1"/>
      <c r="H101" s="1" t="n">
        <v>1465.36</v>
      </c>
    </row>
    <row r="102" customFormat="false" ht="15" hidden="false" customHeight="false" outlineLevel="0" collapsed="false">
      <c r="C102" s="1" t="s">
        <v>185</v>
      </c>
      <c r="D102" s="1" t="n">
        <v>1465.36</v>
      </c>
      <c r="E102" s="1" t="n">
        <v>3861.75</v>
      </c>
      <c r="F102" s="1" t="n">
        <v>3521.23</v>
      </c>
      <c r="G102" s="1"/>
      <c r="H102" s="1" t="n">
        <v>1805.88</v>
      </c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</row>
  </sheetData>
  <printOptions headings="false" gridLines="false" gridLinesSet="true" horizontalCentered="false" verticalCentered="false"/>
  <pageMargins left="1.00972222222222" right="0.708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B101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K56" activeCellId="0" sqref="K56"/>
    </sheetView>
  </sheetViews>
  <sheetFormatPr defaultColWidth="9.13671875" defaultRowHeight="18.75" zeroHeight="false" outlineLevelRow="1" outlineLevelCol="1"/>
  <cols>
    <col collapsed="false" customWidth="true" hidden="false" outlineLevel="0" max="1" min="1" style="502" width="7.56"/>
    <col collapsed="false" customWidth="true" hidden="false" outlineLevel="0" max="2" min="2" style="502" width="12.14"/>
    <col collapsed="false" customWidth="true" hidden="false" outlineLevel="0" max="3" min="3" style="502" width="11.13"/>
    <col collapsed="false" customWidth="true" hidden="false" outlineLevel="0" max="4" min="4" style="502" width="6.56"/>
    <col collapsed="false" customWidth="true" hidden="false" outlineLevel="0" max="5" min="5" style="502" width="17.42"/>
    <col collapsed="false" customWidth="true" hidden="false" outlineLevel="0" max="6" min="6" style="502" width="16.84"/>
    <col collapsed="false" customWidth="true" hidden="false" outlineLevel="0" max="7" min="7" style="502" width="15.85"/>
    <col collapsed="false" customWidth="true" hidden="false" outlineLevel="0" max="10" min="8" style="502" width="13.14"/>
    <col collapsed="false" customWidth="true" hidden="false" outlineLevel="0" max="11" min="11" style="502" width="15.28"/>
    <col collapsed="false" customWidth="true" hidden="false" outlineLevel="0" max="12" min="12" style="502" width="15.99"/>
    <col collapsed="false" customWidth="true" hidden="true" outlineLevel="1" max="13" min="13" style="502" width="12.7"/>
    <col collapsed="false" customWidth="true" hidden="true" outlineLevel="1" max="14" min="14" style="502" width="15.13"/>
    <col collapsed="false" customWidth="true" hidden="true" outlineLevel="1" max="15" min="15" style="502" width="13.56"/>
    <col collapsed="false" customWidth="true" hidden="true" outlineLevel="1" max="16" min="16" style="502" width="12.99"/>
    <col collapsed="false" customWidth="true" hidden="true" outlineLevel="1" max="17" min="17" style="502" width="12.7"/>
    <col collapsed="false" customWidth="true" hidden="true" outlineLevel="1" max="18" min="18" style="502" width="9.41"/>
    <col collapsed="false" customWidth="true" hidden="true" outlineLevel="1" max="19" min="19" style="503" width="3.56"/>
    <col collapsed="false" customWidth="true" hidden="true" outlineLevel="1" max="20" min="20" style="502" width="7.28"/>
    <col collapsed="false" customWidth="true" hidden="true" outlineLevel="1" max="21" min="21" style="502" width="9.56"/>
    <col collapsed="false" customWidth="true" hidden="true" outlineLevel="1" max="22" min="22" style="502" width="4.56"/>
    <col collapsed="false" customWidth="false" hidden="true" outlineLevel="1" max="23" min="23" style="502" width="9.14"/>
    <col collapsed="false" customWidth="true" hidden="true" outlineLevel="1" max="24" min="24" style="502" width="8.28"/>
    <col collapsed="false" customWidth="true" hidden="true" outlineLevel="1" max="25" min="25" style="502" width="11.99"/>
    <col collapsed="false" customWidth="true" hidden="true" outlineLevel="1" max="26" min="26" style="502" width="12.7"/>
    <col collapsed="false" customWidth="true" hidden="true" outlineLevel="1" max="27" min="27" style="502" width="14.14"/>
    <col collapsed="false" customWidth="true" hidden="true" outlineLevel="1" max="28" min="28" style="504" width="11.13"/>
    <col collapsed="false" customWidth="true" hidden="true" outlineLevel="1" max="29" min="29" style="505" width="14.14"/>
    <col collapsed="false" customWidth="true" hidden="true" outlineLevel="1" max="30" min="30" style="506" width="9.41"/>
    <col collapsed="false" customWidth="true" hidden="true" outlineLevel="1" max="31" min="31" style="502" width="4.99"/>
    <col collapsed="false" customWidth="false" hidden="true" outlineLevel="1" max="35" min="32" style="502" width="9.14"/>
    <col collapsed="false" customWidth="true" hidden="true" outlineLevel="1" max="36" min="36" style="502" width="12.42"/>
    <col collapsed="false" customWidth="false" hidden="true" outlineLevel="1" max="40" min="37" style="502" width="9.14"/>
    <col collapsed="false" customWidth="true" hidden="false" outlineLevel="0" max="41" min="41" style="502" width="13.56"/>
    <col collapsed="false" customWidth="true" hidden="false" outlineLevel="0" max="42" min="42" style="507" width="13.56"/>
    <col collapsed="false" customWidth="true" hidden="false" outlineLevel="0" max="43" min="43" style="507" width="11.28"/>
    <col collapsed="false" customWidth="true" hidden="false" outlineLevel="0" max="44" min="44" style="507" width="9.99"/>
    <col collapsed="false" customWidth="true" hidden="false" outlineLevel="0" max="45" min="45" style="507" width="11.13"/>
    <col collapsed="false" customWidth="true" hidden="false" outlineLevel="0" max="46" min="46" style="507" width="7.7"/>
    <col collapsed="false" customWidth="false" hidden="false" outlineLevel="0" max="47" min="47" style="507" width="9.14"/>
    <col collapsed="false" customWidth="true" hidden="false" outlineLevel="0" max="48" min="48" style="507" width="6.7"/>
    <col collapsed="false" customWidth="true" hidden="false" outlineLevel="0" max="49" min="49" style="507" width="9.41"/>
    <col collapsed="false" customWidth="true" hidden="false" outlineLevel="0" max="50" min="50" style="507" width="11.28"/>
    <col collapsed="false" customWidth="true" hidden="false" outlineLevel="0" max="51" min="51" style="507" width="9.99"/>
    <col collapsed="false" customWidth="true" hidden="false" outlineLevel="0" max="52" min="52" style="507" width="11.13"/>
    <col collapsed="false" customWidth="true" hidden="false" outlineLevel="0" max="53" min="53" style="507" width="7.7"/>
    <col collapsed="false" customWidth="false" hidden="false" outlineLevel="0" max="54" min="54" style="507" width="9.14"/>
    <col collapsed="false" customWidth="true" hidden="false" outlineLevel="0" max="59" min="55" style="0" width="8.96"/>
    <col collapsed="false" customWidth="false" hidden="false" outlineLevel="0" max="257" min="60" style="502" width="9.14"/>
  </cols>
  <sheetData>
    <row r="1" customFormat="false" ht="12.75" hidden="true" customHeight="true" outlineLevel="0" collapsed="false"/>
    <row r="2" customFormat="false" ht="18.75" hidden="true" customHeight="false" outlineLevel="0" collapsed="false">
      <c r="B2" s="508" t="s">
        <v>424</v>
      </c>
      <c r="C2" s="508"/>
      <c r="D2" s="508" t="s">
        <v>425</v>
      </c>
      <c r="E2" s="508"/>
      <c r="F2" s="508" t="s">
        <v>426</v>
      </c>
      <c r="G2" s="508"/>
      <c r="H2" s="508"/>
      <c r="I2" s="508"/>
      <c r="J2" s="508"/>
    </row>
    <row r="3" customFormat="false" ht="18.75" hidden="true" customHeight="false" outlineLevel="0" collapsed="false"/>
    <row r="4" customFormat="false" ht="1.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>
      <c r="B6" s="509"/>
      <c r="C6" s="510" t="s">
        <v>1</v>
      </c>
      <c r="D6" s="510" t="s">
        <v>2</v>
      </c>
      <c r="E6" s="510"/>
      <c r="F6" s="510" t="s">
        <v>3</v>
      </c>
      <c r="G6" s="510" t="s">
        <v>4</v>
      </c>
      <c r="H6" s="510" t="s">
        <v>5</v>
      </c>
      <c r="I6" s="510"/>
      <c r="J6" s="510"/>
      <c r="K6" s="510" t="s">
        <v>6</v>
      </c>
      <c r="L6" s="510"/>
      <c r="M6" s="511"/>
    </row>
    <row r="7" customFormat="false" ht="18.75" hidden="true" customHeight="false" outlineLevel="0" collapsed="false">
      <c r="B7" s="509"/>
      <c r="C7" s="510" t="s">
        <v>7</v>
      </c>
      <c r="D7" s="510"/>
      <c r="E7" s="510"/>
      <c r="F7" s="510"/>
      <c r="G7" s="510" t="s">
        <v>8</v>
      </c>
      <c r="H7" s="510" t="s">
        <v>9</v>
      </c>
      <c r="I7" s="510"/>
      <c r="J7" s="510"/>
      <c r="K7" s="510" t="s">
        <v>10</v>
      </c>
      <c r="L7" s="510"/>
      <c r="M7" s="511"/>
    </row>
    <row r="8" customFormat="false" ht="18.75" hidden="true" customHeight="false" outlineLevel="0" collapsed="false">
      <c r="B8" s="509" t="s">
        <v>292</v>
      </c>
      <c r="C8" s="512" t="n">
        <v>48.28</v>
      </c>
      <c r="D8" s="512" t="n">
        <v>0</v>
      </c>
      <c r="E8" s="512"/>
      <c r="F8" s="513"/>
      <c r="G8" s="509"/>
      <c r="H8" s="512" t="n">
        <v>0</v>
      </c>
      <c r="I8" s="512"/>
      <c r="J8" s="512"/>
      <c r="K8" s="513" t="n">
        <v>48.28</v>
      </c>
      <c r="L8" s="509"/>
      <c r="M8" s="514"/>
    </row>
    <row r="9" customFormat="false" ht="18.75" hidden="true" customHeight="false" outlineLevel="0" collapsed="false">
      <c r="B9" s="509" t="s">
        <v>12</v>
      </c>
      <c r="C9" s="512" t="n">
        <v>4790.06</v>
      </c>
      <c r="D9" s="512" t="n">
        <v>3707.55</v>
      </c>
      <c r="E9" s="512"/>
      <c r="F9" s="513" t="n">
        <v>2795.32</v>
      </c>
      <c r="G9" s="509"/>
      <c r="H9" s="512" t="n">
        <v>2795.32</v>
      </c>
      <c r="I9" s="512"/>
      <c r="J9" s="512"/>
      <c r="K9" s="513" t="n">
        <v>5702.29</v>
      </c>
      <c r="L9" s="509"/>
      <c r="M9" s="514"/>
    </row>
    <row r="10" customFormat="false" ht="18.75" hidden="true" customHeight="false" outlineLevel="0" collapsed="false">
      <c r="B10" s="509" t="s">
        <v>14</v>
      </c>
      <c r="C10" s="509"/>
      <c r="D10" s="512" t="n">
        <f aca="false">SUM(D8:D9)</f>
        <v>3707.55</v>
      </c>
      <c r="E10" s="512"/>
      <c r="F10" s="509"/>
      <c r="G10" s="509"/>
      <c r="H10" s="512" t="n">
        <f aca="false">SUM(H8:H9)</f>
        <v>2795.32</v>
      </c>
      <c r="I10" s="512"/>
      <c r="J10" s="512"/>
      <c r="K10" s="509"/>
      <c r="L10" s="509"/>
      <c r="M10" s="514"/>
    </row>
    <row r="11" customFormat="false" ht="18.75" hidden="true" customHeight="false" outlineLevel="0" collapsed="false">
      <c r="B11" s="502" t="s">
        <v>427</v>
      </c>
    </row>
    <row r="12" customFormat="false" ht="7.5" hidden="true" customHeight="true" outlineLevel="0" collapsed="false"/>
    <row r="13" customFormat="false" ht="8.25" hidden="true" customHeight="true" outlineLevel="0" collapsed="false"/>
    <row r="14" customFormat="false" ht="18.75" hidden="true" customHeight="true" outlineLevel="0" collapsed="false">
      <c r="B14" s="515" t="s">
        <v>368</v>
      </c>
      <c r="C14" s="516" t="s">
        <v>16</v>
      </c>
      <c r="D14" s="516"/>
      <c r="E14" s="517"/>
      <c r="F14" s="510"/>
      <c r="G14" s="510"/>
      <c r="H14" s="510"/>
      <c r="I14" s="510"/>
      <c r="J14" s="510"/>
      <c r="K14" s="510" t="s">
        <v>22</v>
      </c>
      <c r="L14" s="514"/>
      <c r="M14" s="514"/>
      <c r="N14" s="514"/>
      <c r="O14" s="514"/>
      <c r="P14" s="514"/>
      <c r="Q14" s="514"/>
      <c r="R14" s="514"/>
    </row>
    <row r="15" customFormat="false" ht="14.25" hidden="true" customHeight="true" outlineLevel="0" collapsed="false">
      <c r="B15" s="518"/>
      <c r="C15" s="516"/>
      <c r="D15" s="516"/>
      <c r="E15" s="519"/>
      <c r="F15" s="510"/>
      <c r="G15" s="510"/>
      <c r="H15" s="510" t="s">
        <v>428</v>
      </c>
      <c r="I15" s="510"/>
      <c r="J15" s="510"/>
      <c r="K15" s="510"/>
      <c r="L15" s="514"/>
      <c r="M15" s="514"/>
      <c r="N15" s="514"/>
      <c r="O15" s="514"/>
      <c r="P15" s="514"/>
      <c r="Q15" s="514"/>
      <c r="R15" s="514"/>
    </row>
    <row r="16" customFormat="false" ht="3.75" hidden="true" customHeight="true" outlineLevel="0" collapsed="false">
      <c r="B16" s="520"/>
      <c r="C16" s="509"/>
      <c r="D16" s="509"/>
      <c r="E16" s="509"/>
      <c r="F16" s="509"/>
      <c r="G16" s="509"/>
      <c r="H16" s="509"/>
      <c r="I16" s="509"/>
      <c r="J16" s="509"/>
      <c r="K16" s="509"/>
      <c r="L16" s="514"/>
      <c r="M16" s="514"/>
      <c r="N16" s="514"/>
      <c r="O16" s="514"/>
      <c r="P16" s="514"/>
      <c r="Q16" s="514"/>
      <c r="R16" s="514"/>
    </row>
    <row r="17" customFormat="false" ht="13.5" hidden="true" customHeight="tru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14"/>
      <c r="M17" s="514"/>
      <c r="N17" s="514"/>
      <c r="O17" s="514"/>
      <c r="P17" s="514"/>
      <c r="Q17" s="514"/>
      <c r="R17" s="514"/>
    </row>
    <row r="18" customFormat="false" ht="0.75" hidden="true" customHeight="true" outlineLevel="0" collapsed="false"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14"/>
      <c r="M18" s="514"/>
      <c r="N18" s="514"/>
      <c r="O18" s="514"/>
      <c r="P18" s="514"/>
      <c r="Q18" s="514"/>
      <c r="R18" s="514"/>
    </row>
    <row r="19" customFormat="false" ht="14.25" hidden="true" customHeight="true" outlineLevel="0" collapsed="false"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14"/>
      <c r="M19" s="514"/>
      <c r="N19" s="514"/>
      <c r="O19" s="514"/>
      <c r="P19" s="514"/>
      <c r="Q19" s="514"/>
      <c r="R19" s="514"/>
    </row>
    <row r="20" customFormat="false" ht="0.75" hidden="true" customHeight="true" outlineLevel="0" collapsed="false"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14"/>
      <c r="M20" s="514"/>
      <c r="N20" s="514"/>
      <c r="O20" s="514"/>
      <c r="P20" s="514"/>
      <c r="Q20" s="514"/>
      <c r="R20" s="514"/>
    </row>
    <row r="21" customFormat="false" ht="19.5" hidden="true" customHeight="false" outlineLevel="0" collapsed="false">
      <c r="B21" s="509"/>
      <c r="C21" s="509"/>
      <c r="D21" s="509"/>
      <c r="E21" s="509"/>
      <c r="F21" s="509"/>
      <c r="G21" s="521" t="s">
        <v>429</v>
      </c>
      <c r="H21" s="522" t="s">
        <v>381</v>
      </c>
      <c r="I21" s="785"/>
      <c r="J21" s="785"/>
      <c r="K21" s="509"/>
      <c r="L21" s="514"/>
      <c r="M21" s="514"/>
      <c r="N21" s="514"/>
      <c r="O21" s="514"/>
      <c r="P21" s="514"/>
      <c r="Q21" s="514"/>
      <c r="R21" s="514"/>
    </row>
    <row r="22" customFormat="false" ht="18.75" hidden="true" customHeight="false" outlineLevel="0" collapsed="false">
      <c r="B22" s="523" t="s">
        <v>325</v>
      </c>
      <c r="C22" s="523"/>
      <c r="D22" s="523"/>
      <c r="E22" s="523"/>
      <c r="F22" s="512"/>
      <c r="G22" s="509" t="n">
        <v>347.8</v>
      </c>
      <c r="H22" s="509" t="n">
        <v>7.55</v>
      </c>
      <c r="I22" s="509"/>
      <c r="J22" s="509"/>
      <c r="K22" s="513" t="n">
        <f aca="false">G22*H22</f>
        <v>2625.89</v>
      </c>
      <c r="L22" s="514"/>
      <c r="M22" s="514"/>
      <c r="N22" s="514"/>
      <c r="O22" s="514"/>
      <c r="P22" s="514"/>
      <c r="Q22" s="514"/>
      <c r="R22" s="514"/>
    </row>
    <row r="23" customFormat="false" ht="18.75" hidden="true" customHeight="false" outlineLevel="0" collapsed="false">
      <c r="B23" s="523" t="s">
        <v>326</v>
      </c>
      <c r="C23" s="523"/>
      <c r="D23" s="523"/>
      <c r="E23" s="523"/>
      <c r="F23" s="509"/>
      <c r="G23" s="509"/>
      <c r="H23" s="509"/>
      <c r="I23" s="509"/>
      <c r="J23" s="509"/>
      <c r="K23" s="509"/>
      <c r="L23" s="514"/>
      <c r="M23" s="514"/>
      <c r="N23" s="514"/>
      <c r="O23" s="514"/>
      <c r="P23" s="514"/>
      <c r="Q23" s="514"/>
      <c r="R23" s="514"/>
    </row>
    <row r="24" customFormat="false" ht="2.25" hidden="true" customHeight="true" outlineLevel="0" collapsed="false">
      <c r="B24" s="523" t="s">
        <v>327</v>
      </c>
      <c r="C24" s="523" t="s">
        <v>328</v>
      </c>
      <c r="D24" s="523"/>
      <c r="E24" s="523"/>
      <c r="F24" s="509"/>
      <c r="G24" s="509"/>
      <c r="H24" s="509"/>
      <c r="I24" s="509"/>
      <c r="J24" s="509"/>
      <c r="K24" s="509"/>
      <c r="L24" s="514"/>
      <c r="M24" s="514"/>
      <c r="N24" s="514"/>
      <c r="O24" s="514"/>
      <c r="P24" s="514"/>
      <c r="Q24" s="514"/>
      <c r="R24" s="514"/>
    </row>
    <row r="25" customFormat="false" ht="14.25" hidden="true" customHeight="true" outlineLevel="0" collapsed="false">
      <c r="B25" s="523" t="s">
        <v>329</v>
      </c>
      <c r="C25" s="523"/>
      <c r="D25" s="523"/>
      <c r="E25" s="523"/>
      <c r="F25" s="509"/>
      <c r="G25" s="509"/>
      <c r="H25" s="509"/>
      <c r="I25" s="509"/>
      <c r="J25" s="509"/>
      <c r="K25" s="509"/>
      <c r="L25" s="514"/>
      <c r="M25" s="514"/>
      <c r="N25" s="514"/>
      <c r="O25" s="514"/>
      <c r="P25" s="514"/>
      <c r="Q25" s="514"/>
      <c r="R25" s="514"/>
    </row>
    <row r="26" customFormat="false" ht="18.75" hidden="true" customHeight="false" outlineLevel="0" collapsed="false"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14"/>
      <c r="M26" s="514"/>
      <c r="N26" s="514"/>
      <c r="O26" s="514"/>
      <c r="P26" s="514"/>
      <c r="Q26" s="514"/>
      <c r="R26" s="514"/>
    </row>
    <row r="27" customFormat="false" ht="0.75" hidden="true" customHeight="true" outlineLevel="0" collapsed="false"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14"/>
      <c r="M27" s="514"/>
      <c r="N27" s="514"/>
      <c r="O27" s="514"/>
      <c r="P27" s="514"/>
      <c r="Q27" s="514"/>
      <c r="R27" s="514"/>
    </row>
    <row r="28" customFormat="false" ht="3.75" hidden="true" customHeight="true" outlineLevel="0" collapsed="false"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14"/>
      <c r="M28" s="514"/>
      <c r="N28" s="514"/>
      <c r="O28" s="514"/>
      <c r="P28" s="514"/>
      <c r="Q28" s="514"/>
      <c r="R28" s="514"/>
    </row>
    <row r="29" customFormat="false" ht="18.75" hidden="true" customHeight="false" outlineLevel="0" collapsed="false"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14"/>
      <c r="M29" s="514"/>
      <c r="N29" s="514"/>
      <c r="O29" s="514"/>
      <c r="P29" s="514"/>
      <c r="Q29" s="514"/>
      <c r="R29" s="514"/>
    </row>
    <row r="30" customFormat="false" ht="0.75" hidden="true" customHeight="true" outlineLevel="0" collapsed="false"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14"/>
      <c r="M30" s="514"/>
      <c r="N30" s="514"/>
      <c r="O30" s="514"/>
      <c r="P30" s="514"/>
      <c r="Q30" s="514"/>
      <c r="R30" s="514"/>
    </row>
    <row r="31" customFormat="false" ht="18.75" hidden="true" customHeight="false" outlineLevel="0" collapsed="false"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14"/>
      <c r="M31" s="514"/>
      <c r="N31" s="514"/>
      <c r="O31" s="514"/>
      <c r="P31" s="514"/>
      <c r="Q31" s="514"/>
      <c r="R31" s="514"/>
    </row>
    <row r="32" customFormat="false" ht="18.75" hidden="true" customHeight="false" outlineLevel="0" collapsed="false"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14"/>
      <c r="M32" s="514"/>
      <c r="N32" s="514"/>
      <c r="O32" s="514"/>
      <c r="P32" s="514"/>
      <c r="Q32" s="514"/>
      <c r="R32" s="514"/>
    </row>
    <row r="33" customFormat="false" ht="18.75" hidden="true" customHeight="false" outlineLevel="0" collapsed="false">
      <c r="B33" s="509"/>
      <c r="C33" s="509"/>
      <c r="D33" s="509"/>
      <c r="E33" s="509"/>
      <c r="F33" s="509"/>
      <c r="G33" s="510"/>
      <c r="H33" s="510"/>
      <c r="I33" s="510"/>
      <c r="J33" s="510"/>
      <c r="K33" s="524"/>
      <c r="L33" s="514"/>
      <c r="M33" s="514"/>
      <c r="N33" s="514"/>
      <c r="O33" s="514"/>
      <c r="P33" s="514"/>
      <c r="Q33" s="514"/>
      <c r="R33" s="514"/>
      <c r="W33" s="507" t="s">
        <v>430</v>
      </c>
      <c r="X33" s="507" t="s">
        <v>431</v>
      </c>
    </row>
    <row r="34" customFormat="false" ht="18.75" hidden="true" customHeight="false" outlineLevel="0" collapsed="false">
      <c r="B34" s="509"/>
      <c r="C34" s="509"/>
      <c r="D34" s="509"/>
      <c r="E34" s="509"/>
      <c r="F34" s="509"/>
      <c r="G34" s="509"/>
      <c r="H34" s="509" t="s">
        <v>50</v>
      </c>
      <c r="I34" s="509"/>
      <c r="J34" s="509"/>
      <c r="K34" s="525" t="n">
        <f aca="false">SUM(K17:K33)</f>
        <v>2625.89</v>
      </c>
      <c r="L34" s="514"/>
      <c r="M34" s="514"/>
      <c r="N34" s="514"/>
      <c r="O34" s="514"/>
      <c r="P34" s="514"/>
      <c r="Q34" s="514"/>
      <c r="R34" s="514"/>
      <c r="W34" s="502" t="n">
        <v>5.76</v>
      </c>
      <c r="X34" s="502" t="n">
        <v>7.55</v>
      </c>
      <c r="Y34" s="502" t="n">
        <f aca="false">SUM(W34:X34)</f>
        <v>13.31</v>
      </c>
      <c r="AF34" s="526" t="n">
        <f aca="false">AF38+AG38</f>
        <v>3.9</v>
      </c>
      <c r="AG34" s="527" t="s">
        <v>432</v>
      </c>
      <c r="AI34" s="527" t="n">
        <f aca="false">AH38+AI38+AJ38+AK38</f>
        <v>3.65</v>
      </c>
      <c r="AJ34" s="527" t="s">
        <v>433</v>
      </c>
      <c r="AK34" s="527"/>
    </row>
    <row r="35" customFormat="false" ht="18.75" hidden="false" customHeight="false" outlineLevel="0" collapsed="false">
      <c r="A35" s="528" t="s">
        <v>434</v>
      </c>
      <c r="B35" s="528"/>
      <c r="C35" s="528"/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V35" s="502" t="s">
        <v>435</v>
      </c>
      <c r="W35" s="502" t="n">
        <f aca="false">ROUND(W34/Y34,2)</f>
        <v>0.43</v>
      </c>
      <c r="X35" s="502" t="n">
        <f aca="false">ROUND(X34/Y34,2)</f>
        <v>0.57</v>
      </c>
      <c r="AF35" s="506" t="n">
        <f aca="false">AF38+AG38+AK38</f>
        <v>4.29</v>
      </c>
      <c r="AI35" s="529" t="n">
        <f aca="false">AH38+AI38+AJ38</f>
        <v>3.26</v>
      </c>
    </row>
    <row r="36" customFormat="false" ht="18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8"/>
      <c r="J36" s="528"/>
      <c r="K36" s="528"/>
      <c r="L36" s="528"/>
      <c r="M36" s="528"/>
    </row>
    <row r="37" customFormat="false" ht="19.5" hidden="false" customHeight="false" outlineLevel="0" collapsed="false">
      <c r="A37" s="530"/>
      <c r="B37" s="531"/>
      <c r="C37" s="531"/>
      <c r="D37" s="531"/>
      <c r="E37" s="531"/>
      <c r="F37" s="531"/>
      <c r="G37" s="531"/>
      <c r="H37" s="530"/>
      <c r="I37" s="530"/>
      <c r="J37" s="530"/>
      <c r="K37" s="530"/>
      <c r="P37" s="530"/>
      <c r="Q37" s="530"/>
      <c r="R37" s="530"/>
      <c r="AE37" s="532" t="s">
        <v>435</v>
      </c>
      <c r="AF37" s="533" t="n">
        <f aca="false">ROUND(AF41/AL41,2)</f>
        <v>0</v>
      </c>
      <c r="AG37" s="533" t="n">
        <f aca="false">ROUND(AG41/AL41,2)</f>
        <v>0.41</v>
      </c>
      <c r="AH37" s="533" t="n">
        <f aca="false">ROUND(AH41/AL41,2)</f>
        <v>0.13</v>
      </c>
      <c r="AI37" s="533" t="n">
        <f aca="false">ROUND(AI41/AL41,2)</f>
        <v>0.1</v>
      </c>
      <c r="AJ37" s="533" t="n">
        <f aca="false">ROUND(AJ41/AL41,2)</f>
        <v>0.36</v>
      </c>
      <c r="AK37" s="533" t="n">
        <f aca="false">ROUND(AK41/AL41,2)</f>
        <v>0</v>
      </c>
      <c r="AL37" s="502" t="n">
        <f aca="false">AK37+AJ37+AI37+AH37+AG37+AF37</f>
        <v>1</v>
      </c>
    </row>
    <row r="38" customFormat="false" ht="21" hidden="false" customHeight="true" outlineLevel="0" collapsed="false">
      <c r="A38" s="530"/>
      <c r="B38" s="530" t="s">
        <v>436</v>
      </c>
      <c r="C38" s="531"/>
      <c r="D38" s="531"/>
      <c r="E38" s="531"/>
      <c r="F38" s="531"/>
      <c r="G38" s="530"/>
      <c r="H38" s="531"/>
      <c r="I38" s="531"/>
      <c r="J38" s="531"/>
      <c r="K38" s="530"/>
      <c r="S38" s="531"/>
      <c r="T38" s="534"/>
      <c r="U38" s="530"/>
      <c r="V38" s="530"/>
      <c r="W38" s="530"/>
      <c r="X38" s="530"/>
      <c r="Y38" s="535" t="s">
        <v>437</v>
      </c>
      <c r="Z38" s="535" t="s">
        <v>504</v>
      </c>
      <c r="AA38" s="535" t="s">
        <v>2</v>
      </c>
      <c r="AB38" s="535" t="s">
        <v>560</v>
      </c>
      <c r="AC38" s="536" t="s">
        <v>505</v>
      </c>
      <c r="AF38" s="507" t="n">
        <v>1.68</v>
      </c>
      <c r="AG38" s="507" t="n">
        <v>2.22</v>
      </c>
      <c r="AH38" s="507" t="n">
        <v>0.69</v>
      </c>
      <c r="AI38" s="507" t="n">
        <v>0.57</v>
      </c>
      <c r="AJ38" s="507" t="n">
        <v>2</v>
      </c>
      <c r="AK38" s="507" t="n">
        <v>0.39</v>
      </c>
      <c r="AL38" s="502" t="n">
        <f aca="false">SUM(AF38:AK38)</f>
        <v>7.55</v>
      </c>
    </row>
    <row r="39" customFormat="false" ht="18.75" hidden="false" customHeight="false" outlineLevel="0" collapsed="false">
      <c r="A39" s="530"/>
      <c r="B39" s="531" t="s">
        <v>441</v>
      </c>
      <c r="C39" s="530" t="s">
        <v>442</v>
      </c>
      <c r="D39" s="530"/>
      <c r="E39" s="530"/>
      <c r="F39" s="531"/>
      <c r="G39" s="530"/>
      <c r="H39" s="531"/>
      <c r="I39" s="531"/>
      <c r="J39" s="531"/>
      <c r="K39" s="530"/>
      <c r="S39" s="537" t="s">
        <v>443</v>
      </c>
      <c r="T39" s="537"/>
      <c r="U39" s="537"/>
      <c r="V39" s="537"/>
      <c r="W39" s="537"/>
      <c r="X39" s="538" t="n">
        <v>217.1</v>
      </c>
      <c r="Y39" s="539" t="s">
        <v>65</v>
      </c>
      <c r="Z39" s="539"/>
      <c r="AA39" s="539" t="s">
        <v>65</v>
      </c>
      <c r="AB39" s="540" t="s">
        <v>65</v>
      </c>
      <c r="AC39" s="541"/>
      <c r="AD39" s="814" t="s">
        <v>625</v>
      </c>
      <c r="AF39" s="542" t="s">
        <v>444</v>
      </c>
      <c r="AG39" s="542" t="s">
        <v>445</v>
      </c>
      <c r="AH39" s="542" t="s">
        <v>446</v>
      </c>
      <c r="AI39" s="542" t="s">
        <v>447</v>
      </c>
      <c r="AJ39" s="542" t="s">
        <v>448</v>
      </c>
      <c r="AK39" s="542" t="s">
        <v>449</v>
      </c>
    </row>
    <row r="40" customFormat="false" ht="18.75" hidden="false" customHeight="true" outlineLevel="0" collapsed="false">
      <c r="A40" s="530"/>
      <c r="B40" s="531" t="s">
        <v>450</v>
      </c>
      <c r="E40" s="530"/>
      <c r="F40" s="543" t="n">
        <v>2799.2</v>
      </c>
      <c r="G40" s="530" t="s">
        <v>451</v>
      </c>
      <c r="H40" s="531"/>
      <c r="I40" s="531"/>
      <c r="J40" s="531"/>
      <c r="K40" s="530"/>
      <c r="S40" s="544" t="s">
        <v>452</v>
      </c>
      <c r="T40" s="544"/>
      <c r="U40" s="544"/>
      <c r="V40" s="544"/>
      <c r="W40" s="544"/>
      <c r="X40" s="545"/>
      <c r="Y40" s="786" t="n">
        <f aca="false">Y42+Y43+Y44+Y41</f>
        <v>15</v>
      </c>
      <c r="Z40" s="547" t="n">
        <f aca="false">Z42+Z43+Z44+Z41</f>
        <v>6990.718</v>
      </c>
      <c r="AA40" s="547" t="n">
        <f aca="false">AA42+AA43+AA44+AA41</f>
        <v>3256.5</v>
      </c>
      <c r="AB40" s="548" t="n">
        <f aca="false">'[7]01.17'!$Y$36</f>
        <v>3169.66</v>
      </c>
      <c r="AC40" s="549" t="n">
        <f aca="false">AC42+AC43+AC44</f>
        <v>7075.24226666667</v>
      </c>
      <c r="AD40" s="550"/>
      <c r="AF40" s="551" t="n">
        <f aca="false">AF37*AA42</f>
        <v>0</v>
      </c>
      <c r="AG40" s="551" t="n">
        <f aca="false">AG37*AA42</f>
        <v>892.78033</v>
      </c>
      <c r="AH40" s="551" t="n">
        <f aca="false">AH37*AA42</f>
        <v>283.07669</v>
      </c>
      <c r="AI40" s="551" t="n">
        <f aca="false">AI37*AA42</f>
        <v>217.7513</v>
      </c>
      <c r="AJ40" s="551" t="n">
        <f aca="false">AJ37*AA42</f>
        <v>783.90468</v>
      </c>
      <c r="AK40" s="551" t="n">
        <f aca="false">AK37*AA42</f>
        <v>0</v>
      </c>
      <c r="AL40" s="502" t="n">
        <f aca="false">SUM(AF40:AK40)</f>
        <v>2177.513</v>
      </c>
    </row>
    <row r="41" customFormat="false" ht="18" hidden="false" customHeight="true" outlineLevel="0" collapsed="false">
      <c r="A41" s="530"/>
      <c r="B41" s="531" t="s">
        <v>453</v>
      </c>
      <c r="E41" s="530"/>
      <c r="F41" s="530" t="n">
        <f aca="false">X39+X45+X51</f>
        <v>702.3</v>
      </c>
      <c r="G41" s="530" t="s">
        <v>451</v>
      </c>
      <c r="H41" s="531"/>
      <c r="I41" s="531"/>
      <c r="J41" s="531"/>
      <c r="K41" s="530"/>
      <c r="S41" s="559" t="s">
        <v>651</v>
      </c>
      <c r="T41" s="559"/>
      <c r="U41" s="559"/>
      <c r="V41" s="559"/>
      <c r="W41" s="559"/>
      <c r="X41" s="553"/>
      <c r="Y41" s="787" t="n">
        <v>0.4</v>
      </c>
      <c r="Z41" s="555" t="n">
        <v>0</v>
      </c>
      <c r="AA41" s="556" t="n">
        <f aca="false">X39*Y41</f>
        <v>86.84</v>
      </c>
      <c r="AB41" s="561" t="n">
        <f aca="false">AB40/AA40*AA41</f>
        <v>84.5242666666667</v>
      </c>
      <c r="AC41" s="558"/>
      <c r="AF41" s="502" t="n">
        <v>0</v>
      </c>
      <c r="AG41" s="502" t="n">
        <v>2.22</v>
      </c>
      <c r="AH41" s="502" t="n">
        <v>0.69</v>
      </c>
      <c r="AI41" s="502" t="n">
        <v>0.57</v>
      </c>
      <c r="AJ41" s="502" t="n">
        <v>2</v>
      </c>
      <c r="AK41" s="502" t="n">
        <v>0</v>
      </c>
      <c r="AL41" s="502" t="n">
        <f aca="false">SUM(AF41:AK41)</f>
        <v>5.48</v>
      </c>
    </row>
    <row r="42" customFormat="false" ht="18" hidden="false" customHeight="true" outlineLevel="0" collapsed="false">
      <c r="A42" s="530"/>
      <c r="B42" s="531" t="s">
        <v>456</v>
      </c>
      <c r="C42" s="534" t="s">
        <v>519</v>
      </c>
      <c r="D42" s="530" t="s">
        <v>652</v>
      </c>
      <c r="E42" s="530"/>
      <c r="F42" s="530"/>
      <c r="G42" s="531"/>
      <c r="H42" s="531"/>
      <c r="I42" s="531"/>
      <c r="J42" s="531"/>
      <c r="K42" s="530"/>
      <c r="S42" s="559" t="s">
        <v>12</v>
      </c>
      <c r="T42" s="559"/>
      <c r="U42" s="559"/>
      <c r="V42" s="559"/>
      <c r="W42" s="559"/>
      <c r="X42" s="560"/>
      <c r="Y42" s="787" t="n">
        <v>10.03</v>
      </c>
      <c r="Z42" s="555" t="n">
        <f aca="false">'12 16 г'!AB42</f>
        <v>5137.13230065281</v>
      </c>
      <c r="AA42" s="556" t="n">
        <f aca="false">Y42*X39</f>
        <v>2177.513</v>
      </c>
      <c r="AB42" s="561" t="n">
        <f aca="false">AB40/AA40*AA42</f>
        <v>2119.44598666667</v>
      </c>
      <c r="AC42" s="562" t="n">
        <f aca="false">Z42+AA42-AB42</f>
        <v>5195.19931398614</v>
      </c>
      <c r="AD42" s="506" t="n">
        <f aca="false">4.55*X39*4</f>
        <v>3951.22</v>
      </c>
    </row>
    <row r="43" customFormat="false" ht="21.75" hidden="false" customHeight="true" outlineLevel="0" collapsed="false">
      <c r="A43" s="530"/>
      <c r="B43" s="531"/>
      <c r="C43" s="534"/>
      <c r="D43" s="530"/>
      <c r="E43" s="530"/>
      <c r="F43" s="530"/>
      <c r="G43" s="531"/>
      <c r="H43" s="531"/>
      <c r="I43" s="531"/>
      <c r="J43" s="531"/>
      <c r="K43" s="530"/>
      <c r="S43" s="559" t="s">
        <v>75</v>
      </c>
      <c r="T43" s="559"/>
      <c r="U43" s="559"/>
      <c r="V43" s="559"/>
      <c r="W43" s="559"/>
      <c r="X43" s="560"/>
      <c r="Y43" s="787" t="n">
        <v>4.57</v>
      </c>
      <c r="Z43" s="555" t="n">
        <f aca="false">'12 16 г'!AB43</f>
        <v>1527.93028334639</v>
      </c>
      <c r="AA43" s="556" t="n">
        <f aca="false">Y43*X39</f>
        <v>992.147</v>
      </c>
      <c r="AB43" s="561" t="n">
        <f aca="false">AB40/AA40*AA43</f>
        <v>965.689746666667</v>
      </c>
      <c r="AC43" s="562" t="n">
        <f aca="false">Z43+AA43-AB43</f>
        <v>1554.38753667972</v>
      </c>
      <c r="AD43" s="506" t="n">
        <f aca="false">-1.19*X39*4</f>
        <v>-1033.396</v>
      </c>
      <c r="AO43" s="688"/>
      <c r="AP43" s="688"/>
      <c r="AQ43" s="688"/>
      <c r="AR43" s="688"/>
      <c r="AS43" s="688"/>
      <c r="AT43" s="688"/>
      <c r="AU43" s="688"/>
      <c r="AV43" s="688"/>
      <c r="AW43" s="688"/>
      <c r="AX43" s="688"/>
      <c r="AY43" s="688"/>
      <c r="AZ43" s="688"/>
      <c r="BA43" s="688"/>
    </row>
    <row r="44" s="571" customFormat="true" ht="37.5" hidden="false" customHeight="true" outlineLevel="0" collapsed="false">
      <c r="A44" s="564"/>
      <c r="B44" s="565"/>
      <c r="C44" s="566"/>
      <c r="D44" s="564"/>
      <c r="E44" s="564"/>
      <c r="F44" s="564"/>
      <c r="G44" s="567" t="s">
        <v>12</v>
      </c>
      <c r="H44" s="567" t="s">
        <v>75</v>
      </c>
      <c r="I44" s="567" t="s">
        <v>608</v>
      </c>
      <c r="J44" s="567" t="s">
        <v>651</v>
      </c>
      <c r="K44" s="568" t="s">
        <v>500</v>
      </c>
      <c r="L44" s="567" t="s">
        <v>609</v>
      </c>
      <c r="M44" s="569"/>
      <c r="N44" s="570"/>
      <c r="S44" s="572" t="s">
        <v>459</v>
      </c>
      <c r="T44" s="572"/>
      <c r="U44" s="572"/>
      <c r="V44" s="572"/>
      <c r="W44" s="572"/>
      <c r="X44" s="573"/>
      <c r="Y44" s="788"/>
      <c r="Z44" s="555" t="n">
        <f aca="false">'12 16 г'!AB44</f>
        <v>325.65541600081</v>
      </c>
      <c r="AA44" s="575" t="n">
        <v>0</v>
      </c>
      <c r="AB44" s="576" t="n">
        <f aca="false">AB40/AA40*AA44</f>
        <v>0</v>
      </c>
      <c r="AC44" s="562" t="n">
        <f aca="false">Z44+AA44-AB44</f>
        <v>325.65541600081</v>
      </c>
      <c r="AD44" s="529"/>
      <c r="AE44" s="577"/>
      <c r="AF44" s="577"/>
      <c r="AG44" s="577"/>
      <c r="AH44" s="577"/>
      <c r="AI44" s="577"/>
      <c r="AJ44" s="577"/>
      <c r="AK44" s="577"/>
      <c r="AL44" s="577"/>
      <c r="AM44" s="577"/>
      <c r="AO44" s="752"/>
      <c r="AP44" s="753"/>
      <c r="AQ44" s="753"/>
      <c r="AR44" s="753"/>
      <c r="AS44" s="753"/>
      <c r="AT44" s="753"/>
      <c r="AU44" s="754"/>
      <c r="AV44" s="755"/>
      <c r="AW44" s="753"/>
      <c r="AX44" s="753"/>
      <c r="AY44" s="753"/>
      <c r="AZ44" s="753"/>
      <c r="BA44" s="753"/>
      <c r="BB44" s="578"/>
    </row>
    <row r="45" s="585" customFormat="true" ht="15.75" hidden="false" customHeight="true" outlineLevel="0" collapsed="false">
      <c r="A45" s="579"/>
      <c r="B45" s="580"/>
      <c r="C45" s="581"/>
      <c r="D45" s="579"/>
      <c r="E45" s="579"/>
      <c r="F45" s="579"/>
      <c r="G45" s="582" t="s">
        <v>65</v>
      </c>
      <c r="H45" s="582" t="s">
        <v>65</v>
      </c>
      <c r="I45" s="582" t="s">
        <v>65</v>
      </c>
      <c r="J45" s="582" t="s">
        <v>65</v>
      </c>
      <c r="K45" s="582" t="s">
        <v>65</v>
      </c>
      <c r="L45" s="582" t="s">
        <v>65</v>
      </c>
      <c r="M45" s="583"/>
      <c r="N45" s="584"/>
      <c r="S45" s="537" t="s">
        <v>461</v>
      </c>
      <c r="T45" s="537"/>
      <c r="U45" s="537"/>
      <c r="V45" s="537"/>
      <c r="W45" s="537"/>
      <c r="X45" s="538" t="n">
        <v>54.8</v>
      </c>
      <c r="Y45" s="539" t="s">
        <v>65</v>
      </c>
      <c r="Z45" s="586"/>
      <c r="AA45" s="539" t="s">
        <v>65</v>
      </c>
      <c r="AB45" s="587" t="s">
        <v>65</v>
      </c>
      <c r="AC45" s="588"/>
      <c r="AD45" s="589"/>
      <c r="AE45" s="590"/>
      <c r="AF45" s="591"/>
      <c r="AG45" s="591"/>
      <c r="AH45" s="591"/>
      <c r="AI45" s="591"/>
      <c r="AJ45" s="591"/>
      <c r="AK45" s="591"/>
      <c r="AL45" s="590"/>
      <c r="AM45" s="590"/>
      <c r="AO45" s="756"/>
      <c r="AP45" s="757"/>
      <c r="AQ45" s="757"/>
      <c r="AR45" s="757"/>
      <c r="AS45" s="757"/>
      <c r="AT45" s="757"/>
      <c r="AU45" s="758"/>
      <c r="AV45" s="759"/>
      <c r="AW45" s="757"/>
      <c r="AX45" s="757"/>
      <c r="AY45" s="757"/>
      <c r="AZ45" s="757"/>
      <c r="BA45" s="757"/>
      <c r="BB45" s="592"/>
    </row>
    <row r="46" customFormat="false" ht="18.75" hidden="false" customHeight="true" outlineLevel="0" collapsed="false">
      <c r="A46" s="530"/>
      <c r="B46" s="593" t="s">
        <v>460</v>
      </c>
      <c r="C46" s="593"/>
      <c r="D46" s="593"/>
      <c r="E46" s="593"/>
      <c r="F46" s="593"/>
      <c r="G46" s="546" t="n">
        <f aca="false">G47+G48</f>
        <v>34448.621</v>
      </c>
      <c r="H46" s="546" t="n">
        <f aca="false">H47+H48</f>
        <v>16001.855</v>
      </c>
      <c r="I46" s="546" t="n">
        <f aca="false">I47+I48</f>
        <v>4002.75</v>
      </c>
      <c r="J46" s="546" t="n">
        <f aca="false">J47+J48</f>
        <v>1405.47219886334</v>
      </c>
      <c r="K46" s="595" t="n">
        <f aca="false">SUM(G46:J46)</f>
        <v>55858.6981988634</v>
      </c>
      <c r="L46" s="546" t="n">
        <f aca="false">L47+L48</f>
        <v>0</v>
      </c>
      <c r="M46" s="596"/>
      <c r="N46" s="597"/>
      <c r="S46" s="598" t="s">
        <v>452</v>
      </c>
      <c r="T46" s="598"/>
      <c r="U46" s="598"/>
      <c r="V46" s="598"/>
      <c r="W46" s="598"/>
      <c r="X46" s="545"/>
      <c r="Y46" s="786" t="n">
        <f aca="false">Y48+Y50+Y49</f>
        <v>15</v>
      </c>
      <c r="Z46" s="546" t="n">
        <f aca="false">Z48+Z50+Z49</f>
        <v>4860.818</v>
      </c>
      <c r="AA46" s="546" t="n">
        <f aca="false">AA48+AA50+AA49</f>
        <v>822</v>
      </c>
      <c r="AB46" s="548" t="n">
        <f aca="false">'[7]01.17'!$Y$35</f>
        <v>1000</v>
      </c>
      <c r="AC46" s="599" t="n">
        <f aca="false">AC48+AC50</f>
        <v>4687.56466666667</v>
      </c>
      <c r="AE46" s="600"/>
      <c r="AF46" s="601"/>
      <c r="AG46" s="601"/>
      <c r="AH46" s="601"/>
      <c r="AI46" s="601"/>
      <c r="AJ46" s="601"/>
      <c r="AK46" s="601"/>
      <c r="AL46" s="514"/>
      <c r="AM46" s="514"/>
      <c r="AO46" s="756"/>
      <c r="AP46" s="760"/>
      <c r="AQ46" s="760"/>
      <c r="AR46" s="760"/>
      <c r="AS46" s="757"/>
      <c r="AT46" s="761"/>
      <c r="AU46" s="688"/>
      <c r="AV46" s="759"/>
      <c r="AW46" s="760"/>
      <c r="AX46" s="760"/>
      <c r="AY46" s="760"/>
      <c r="AZ46" s="757"/>
      <c r="BA46" s="761"/>
    </row>
    <row r="47" customFormat="false" ht="15.75" hidden="false" customHeight="true" outlineLevel="1" collapsed="false">
      <c r="A47" s="530"/>
      <c r="B47" s="602" t="s">
        <v>462</v>
      </c>
      <c r="C47" s="602"/>
      <c r="D47" s="602"/>
      <c r="E47" s="602"/>
      <c r="F47" s="602"/>
      <c r="G47" s="652" t="n">
        <f aca="false">N47*F40</f>
        <v>28075.976</v>
      </c>
      <c r="H47" s="652" t="n">
        <f aca="false">N48*F40</f>
        <v>12792.344</v>
      </c>
      <c r="I47" s="652" t="n">
        <f aca="false">F40*N50-(130.7*N50)</f>
        <v>4002.75</v>
      </c>
      <c r="J47" s="652" t="n">
        <f aca="false">F40*N49</f>
        <v>1124.55219886334</v>
      </c>
      <c r="K47" s="604" t="n">
        <f aca="false">SUM(G47:J47)</f>
        <v>45995.6221988634</v>
      </c>
      <c r="L47" s="652" t="n">
        <f aca="false">Q52</f>
        <v>0</v>
      </c>
      <c r="M47" s="597"/>
      <c r="N47" s="606" t="n">
        <f aca="false">G66</f>
        <v>10.03</v>
      </c>
      <c r="S47" s="552" t="s">
        <v>454</v>
      </c>
      <c r="T47" s="552"/>
      <c r="U47" s="552"/>
      <c r="V47" s="552"/>
      <c r="W47" s="552"/>
      <c r="X47" s="553"/>
      <c r="Y47" s="787"/>
      <c r="Z47" s="555"/>
      <c r="AA47" s="556"/>
      <c r="AB47" s="557"/>
      <c r="AC47" s="558"/>
      <c r="AE47" s="514"/>
      <c r="AF47" s="514"/>
      <c r="AG47" s="514"/>
      <c r="AH47" s="514"/>
      <c r="AI47" s="514"/>
      <c r="AJ47" s="514"/>
      <c r="AK47" s="514"/>
      <c r="AL47" s="514"/>
      <c r="AM47" s="514"/>
      <c r="AO47" s="756"/>
      <c r="AP47" s="760"/>
      <c r="AQ47" s="760"/>
      <c r="AR47" s="760"/>
      <c r="AS47" s="757"/>
      <c r="AT47" s="761"/>
      <c r="AU47" s="688"/>
      <c r="AV47" s="759"/>
      <c r="AW47" s="760"/>
      <c r="AX47" s="760"/>
      <c r="AY47" s="760"/>
      <c r="AZ47" s="757"/>
      <c r="BA47" s="761"/>
    </row>
    <row r="48" customFormat="false" ht="18.75" hidden="false" customHeight="true" outlineLevel="1" collapsed="false">
      <c r="A48" s="530"/>
      <c r="B48" s="602" t="s">
        <v>463</v>
      </c>
      <c r="C48" s="602"/>
      <c r="D48" s="602"/>
      <c r="E48" s="602"/>
      <c r="F48" s="602"/>
      <c r="G48" s="619" t="n">
        <f aca="false">AA42+AA48+AA54</f>
        <v>6372.645</v>
      </c>
      <c r="H48" s="652" t="n">
        <f aca="false">AA43+AA50+AA55</f>
        <v>3209.511</v>
      </c>
      <c r="I48" s="652" t="n">
        <v>0</v>
      </c>
      <c r="J48" s="652" t="n">
        <f aca="false">AA41+AA49+AA53</f>
        <v>280.92</v>
      </c>
      <c r="K48" s="604" t="n">
        <f aca="false">SUM(G48:J48)</f>
        <v>9863.076</v>
      </c>
      <c r="L48" s="652" t="n">
        <f aca="false">AA44+AA56</f>
        <v>0</v>
      </c>
      <c r="M48" s="606"/>
      <c r="N48" s="606" t="n">
        <v>4.57</v>
      </c>
      <c r="S48" s="559" t="s">
        <v>12</v>
      </c>
      <c r="T48" s="559"/>
      <c r="U48" s="559"/>
      <c r="V48" s="559"/>
      <c r="W48" s="559"/>
      <c r="X48" s="560"/>
      <c r="Y48" s="787" t="n">
        <v>10.03</v>
      </c>
      <c r="Z48" s="555" t="n">
        <f aca="false">'12 16 г'!AB48</f>
        <v>3287.72314449953</v>
      </c>
      <c r="AA48" s="556" t="n">
        <f aca="false">Y48*X45</f>
        <v>549.644</v>
      </c>
      <c r="AB48" s="561" t="n">
        <f aca="false">AB46/AA46*AA48</f>
        <v>668.666666666667</v>
      </c>
      <c r="AC48" s="562" t="n">
        <f aca="false">Z48+AA48-AB48</f>
        <v>3168.70047783286</v>
      </c>
      <c r="AD48" s="506" t="n">
        <f aca="false">0.56*X45*4</f>
        <v>122.752</v>
      </c>
      <c r="AE48" s="514"/>
      <c r="AF48" s="514"/>
      <c r="AG48" s="514"/>
      <c r="AH48" s="514"/>
      <c r="AI48" s="514"/>
      <c r="AJ48" s="514"/>
      <c r="AK48" s="514"/>
      <c r="AL48" s="514"/>
      <c r="AM48" s="514"/>
      <c r="AO48" s="756"/>
      <c r="AP48" s="762"/>
      <c r="AQ48" s="762"/>
      <c r="AR48" s="762"/>
      <c r="AS48" s="757"/>
      <c r="AT48" s="763"/>
      <c r="AU48" s="688"/>
      <c r="AV48" s="759"/>
      <c r="AW48" s="762"/>
      <c r="AX48" s="762"/>
      <c r="AY48" s="762"/>
      <c r="AZ48" s="757"/>
      <c r="BA48" s="763"/>
    </row>
    <row r="49" customFormat="false" ht="18.75" hidden="false" customHeight="true" outlineLevel="1" collapsed="false">
      <c r="A49" s="530"/>
      <c r="B49" s="593" t="s">
        <v>610</v>
      </c>
      <c r="C49" s="593"/>
      <c r="D49" s="593"/>
      <c r="E49" s="593"/>
      <c r="F49" s="593"/>
      <c r="G49" s="599" t="n">
        <v>0</v>
      </c>
      <c r="H49" s="546" t="n">
        <v>0</v>
      </c>
      <c r="I49" s="546" t="n">
        <v>0</v>
      </c>
      <c r="J49" s="546" t="n">
        <v>0</v>
      </c>
      <c r="K49" s="595" t="n">
        <f aca="false">SUM(G49:J49)</f>
        <v>0</v>
      </c>
      <c r="L49" s="546" t="n">
        <v>0</v>
      </c>
      <c r="M49" s="606"/>
      <c r="N49" s="606" t="n">
        <v>0.40174056832786</v>
      </c>
      <c r="S49" s="559" t="s">
        <v>651</v>
      </c>
      <c r="T49" s="559"/>
      <c r="U49" s="559"/>
      <c r="V49" s="559"/>
      <c r="W49" s="559"/>
      <c r="X49" s="792"/>
      <c r="Y49" s="793" t="n">
        <v>0.4</v>
      </c>
      <c r="Z49" s="555" t="n">
        <v>0</v>
      </c>
      <c r="AA49" s="794" t="n">
        <f aca="false">Y49*X45</f>
        <v>21.92</v>
      </c>
      <c r="AB49" s="561" t="n">
        <f aca="false">AB46/AA46*AA49</f>
        <v>26.6666666666667</v>
      </c>
      <c r="AC49" s="562"/>
      <c r="AE49" s="514"/>
      <c r="AF49" s="514"/>
      <c r="AG49" s="514"/>
      <c r="AH49" s="514"/>
      <c r="AI49" s="514"/>
      <c r="AJ49" s="514"/>
      <c r="AK49" s="514"/>
      <c r="AL49" s="514"/>
      <c r="AM49" s="514"/>
      <c r="AO49" s="756"/>
      <c r="AP49" s="762"/>
      <c r="AQ49" s="762"/>
      <c r="AR49" s="762"/>
      <c r="AS49" s="757"/>
      <c r="AT49" s="763"/>
      <c r="AU49" s="688"/>
      <c r="AV49" s="759"/>
      <c r="AW49" s="762"/>
      <c r="AX49" s="762"/>
      <c r="AY49" s="762"/>
      <c r="AZ49" s="757"/>
      <c r="BA49" s="763"/>
    </row>
    <row r="50" customFormat="false" ht="18.75" hidden="false" customHeight="true" outlineLevel="0" collapsed="false">
      <c r="A50" s="530"/>
      <c r="B50" s="593" t="s">
        <v>464</v>
      </c>
      <c r="C50" s="593"/>
      <c r="D50" s="593"/>
      <c r="E50" s="593"/>
      <c r="F50" s="593"/>
      <c r="G50" s="546" t="n">
        <f aca="false">G51+G52</f>
        <v>30864.0886533333</v>
      </c>
      <c r="H50" s="546" t="n">
        <f aca="false">H51+H52</f>
        <v>42244.6204133333</v>
      </c>
      <c r="I50" s="546" t="n">
        <f aca="false">I51+I52</f>
        <v>6617.68</v>
      </c>
      <c r="J50" s="546" t="n">
        <f aca="false">J51+J52</f>
        <v>1583.00093333333</v>
      </c>
      <c r="K50" s="595" t="n">
        <f aca="false">SUM(G50:J50)</f>
        <v>81309.39</v>
      </c>
      <c r="L50" s="546" t="n">
        <f aca="false">L51+L52</f>
        <v>0</v>
      </c>
      <c r="M50" s="606"/>
      <c r="N50" s="606" t="n">
        <v>1.5</v>
      </c>
      <c r="O50" s="609"/>
      <c r="P50" s="609"/>
      <c r="Q50" s="609"/>
      <c r="R50" s="609"/>
      <c r="S50" s="610" t="s">
        <v>75</v>
      </c>
      <c r="T50" s="610"/>
      <c r="U50" s="610"/>
      <c r="V50" s="610"/>
      <c r="W50" s="610"/>
      <c r="X50" s="611"/>
      <c r="Y50" s="796" t="n">
        <v>4.57</v>
      </c>
      <c r="Z50" s="555" t="n">
        <f aca="false">'12 16 г'!AB50</f>
        <v>1573.09485550047</v>
      </c>
      <c r="AA50" s="613" t="n">
        <f aca="false">Y50*X45</f>
        <v>250.436</v>
      </c>
      <c r="AB50" s="576" t="n">
        <f aca="false">AB46/AA46*AA50</f>
        <v>304.666666666667</v>
      </c>
      <c r="AC50" s="562" t="n">
        <f aca="false">Z50+AA50-AB50</f>
        <v>1518.8641888338</v>
      </c>
      <c r="AD50" s="506" t="n">
        <f aca="false">-0.07*X45*4</f>
        <v>-15.344</v>
      </c>
      <c r="AE50" s="514"/>
      <c r="AF50" s="514"/>
      <c r="AG50" s="514"/>
      <c r="AH50" s="514"/>
      <c r="AI50" s="514"/>
      <c r="AJ50" s="514"/>
      <c r="AK50" s="514"/>
      <c r="AL50" s="514"/>
      <c r="AM50" s="514"/>
      <c r="AO50" s="756"/>
      <c r="AP50" s="760"/>
      <c r="AQ50" s="760"/>
      <c r="AR50" s="760"/>
      <c r="AS50" s="757"/>
      <c r="AT50" s="761"/>
      <c r="AU50" s="688"/>
      <c r="AV50" s="759"/>
      <c r="AW50" s="760"/>
      <c r="AX50" s="760"/>
      <c r="AY50" s="760"/>
      <c r="AZ50" s="757"/>
      <c r="BA50" s="761"/>
    </row>
    <row r="51" customFormat="false" ht="18.75" hidden="false" customHeight="true" outlineLevel="1" collapsed="false">
      <c r="A51" s="530"/>
      <c r="B51" s="602" t="s">
        <v>462</v>
      </c>
      <c r="C51" s="602"/>
      <c r="D51" s="602"/>
      <c r="E51" s="602"/>
      <c r="F51" s="602"/>
      <c r="G51" s="555" t="n">
        <f aca="false">G47</f>
        <v>28075.976</v>
      </c>
      <c r="H51" s="781" t="n">
        <f aca="false">O52+P52-G51</f>
        <v>40974.264</v>
      </c>
      <c r="I51" s="781" t="n">
        <f aca="false">O55</f>
        <v>6617.68</v>
      </c>
      <c r="J51" s="781" t="n">
        <f aca="false">M55</f>
        <v>1471.81</v>
      </c>
      <c r="K51" s="604" t="n">
        <f aca="false">SUM(G51:J51)</f>
        <v>77139.73</v>
      </c>
      <c r="L51" s="555" t="n">
        <f aca="false">R52</f>
        <v>0</v>
      </c>
      <c r="M51" s="732" t="s">
        <v>574</v>
      </c>
      <c r="N51" s="733" t="s">
        <v>575</v>
      </c>
      <c r="O51" s="733" t="s">
        <v>601</v>
      </c>
      <c r="P51" s="733" t="s">
        <v>465</v>
      </c>
      <c r="Q51" s="733" t="s">
        <v>602</v>
      </c>
      <c r="R51" s="797" t="s">
        <v>603</v>
      </c>
      <c r="S51" s="537" t="s">
        <v>468</v>
      </c>
      <c r="T51" s="537"/>
      <c r="U51" s="537"/>
      <c r="V51" s="537"/>
      <c r="W51" s="537"/>
      <c r="X51" s="538" t="n">
        <v>430.4</v>
      </c>
      <c r="Y51" s="539" t="s">
        <v>65</v>
      </c>
      <c r="Z51" s="586"/>
      <c r="AA51" s="539" t="s">
        <v>65</v>
      </c>
      <c r="AB51" s="587" t="s">
        <v>65</v>
      </c>
      <c r="AC51" s="558"/>
      <c r="AE51" s="514"/>
      <c r="AF51" s="514"/>
      <c r="AG51" s="514"/>
      <c r="AH51" s="514"/>
      <c r="AI51" s="514"/>
      <c r="AJ51" s="514"/>
      <c r="AK51" s="514"/>
      <c r="AL51" s="616"/>
      <c r="AM51" s="514"/>
      <c r="AO51" s="756"/>
      <c r="AP51" s="760"/>
      <c r="AQ51" s="760"/>
      <c r="AR51" s="760"/>
      <c r="AS51" s="757"/>
      <c r="AT51" s="761"/>
      <c r="AU51" s="688"/>
      <c r="AV51" s="759"/>
      <c r="AW51" s="760"/>
      <c r="AX51" s="760"/>
      <c r="AY51" s="760"/>
      <c r="AZ51" s="757"/>
      <c r="BA51" s="761"/>
    </row>
    <row r="52" customFormat="false" ht="18.75" hidden="false" customHeight="true" outlineLevel="1" collapsed="false">
      <c r="A52" s="530"/>
      <c r="B52" s="602" t="s">
        <v>463</v>
      </c>
      <c r="C52" s="602"/>
      <c r="D52" s="602"/>
      <c r="E52" s="602"/>
      <c r="F52" s="602"/>
      <c r="G52" s="782" t="n">
        <f aca="false">Y58</f>
        <v>2788.11265333333</v>
      </c>
      <c r="H52" s="783" t="n">
        <f aca="false">Y59</f>
        <v>1270.35641333333</v>
      </c>
      <c r="I52" s="783" t="n">
        <v>0</v>
      </c>
      <c r="J52" s="783" t="n">
        <f aca="false">Y61</f>
        <v>111.190933333333</v>
      </c>
      <c r="K52" s="604" t="n">
        <f aca="false">SUM(G52:J52)</f>
        <v>4169.66</v>
      </c>
      <c r="L52" s="619" t="n">
        <f aca="false">Y60</f>
        <v>0</v>
      </c>
      <c r="M52" s="779" t="n">
        <v>67634.3</v>
      </c>
      <c r="N52" s="779" t="n">
        <v>36490.27</v>
      </c>
      <c r="O52" s="780" t="n">
        <v>69033.88</v>
      </c>
      <c r="P52" s="780" t="n">
        <v>16.36</v>
      </c>
      <c r="Q52" s="780" t="n">
        <v>0</v>
      </c>
      <c r="R52" s="780" t="n">
        <v>0</v>
      </c>
      <c r="S52" s="598" t="s">
        <v>452</v>
      </c>
      <c r="T52" s="598"/>
      <c r="U52" s="598"/>
      <c r="V52" s="598"/>
      <c r="W52" s="598"/>
      <c r="X52" s="545"/>
      <c r="Y52" s="815" t="n">
        <f aca="false">Y54+Y56+Y55+Y53</f>
        <v>13.44</v>
      </c>
      <c r="Z52" s="547" t="n">
        <f aca="false">Z54+Z55+Z56+Z53</f>
        <v>5353.25399902482</v>
      </c>
      <c r="AA52" s="547" t="n">
        <f aca="false">AA54+AA55+AA56+AA53</f>
        <v>5784.576</v>
      </c>
      <c r="AB52" s="548" t="n">
        <f aca="false">'[7]01.17'!$Y$34</f>
        <v>0</v>
      </c>
      <c r="AC52" s="549" t="n">
        <f aca="false">AC54+AC55+AC56</f>
        <v>10965.6699990248</v>
      </c>
      <c r="AE52" s="514"/>
      <c r="AF52" s="623" t="n">
        <f aca="false">AF54*AA54</f>
        <v>802.00736</v>
      </c>
      <c r="AG52" s="623" t="n">
        <f aca="false">AG54*AA54</f>
        <v>1057.19152</v>
      </c>
      <c r="AH52" s="623" t="n">
        <f aca="false">AH54*AA54</f>
        <v>328.09392</v>
      </c>
      <c r="AI52" s="623" t="n">
        <f aca="false">AI54*AA54</f>
        <v>291.63904</v>
      </c>
      <c r="AJ52" s="623" t="n">
        <f aca="false">AJ54*AA54</f>
        <v>984.28176</v>
      </c>
      <c r="AK52" s="623" t="n">
        <f aca="false">AK54*AA54</f>
        <v>182.2744</v>
      </c>
      <c r="AL52" s="624" t="n">
        <f aca="false">SUM(AF52:AK52)</f>
        <v>3645.488</v>
      </c>
      <c r="AM52" s="514"/>
      <c r="AO52" s="756"/>
      <c r="AP52" s="760"/>
      <c r="AQ52" s="760"/>
      <c r="AR52" s="760"/>
      <c r="AS52" s="757"/>
      <c r="AT52" s="761"/>
      <c r="AU52" s="688"/>
      <c r="AV52" s="759"/>
      <c r="AW52" s="760"/>
      <c r="AX52" s="760"/>
      <c r="AY52" s="760"/>
      <c r="AZ52" s="757"/>
      <c r="BA52" s="761"/>
    </row>
    <row r="53" customFormat="false" ht="18.75" hidden="false" customHeight="true" outlineLevel="0" collapsed="false">
      <c r="A53" s="530"/>
      <c r="B53" s="625" t="s">
        <v>467</v>
      </c>
      <c r="C53" s="625"/>
      <c r="D53" s="625"/>
      <c r="E53" s="625"/>
      <c r="F53" s="625"/>
      <c r="G53" s="546" t="n">
        <f aca="false">H66</f>
        <v>34448.621</v>
      </c>
      <c r="H53" s="546" t="n">
        <f aca="false">H72-H73</f>
        <v>259.9</v>
      </c>
      <c r="I53" s="546" t="n">
        <f aca="false">H73</f>
        <v>6617.68</v>
      </c>
      <c r="J53" s="546" t="n">
        <f aca="false">J46</f>
        <v>1405.47219886334</v>
      </c>
      <c r="K53" s="595" t="n">
        <f aca="false">SUM(G53:J53)</f>
        <v>42731.6731988633</v>
      </c>
      <c r="L53" s="546" t="n">
        <f aca="false">L50+L56</f>
        <v>0</v>
      </c>
      <c r="M53" s="606"/>
      <c r="N53" s="606"/>
      <c r="S53" s="559" t="s">
        <v>651</v>
      </c>
      <c r="T53" s="559"/>
      <c r="U53" s="559"/>
      <c r="V53" s="559"/>
      <c r="W53" s="559"/>
      <c r="X53" s="553"/>
      <c r="Y53" s="816" t="n">
        <v>0.4</v>
      </c>
      <c r="Z53" s="555" t="n">
        <v>0</v>
      </c>
      <c r="AA53" s="556" t="n">
        <f aca="false">Y53*X51</f>
        <v>172.16</v>
      </c>
      <c r="AB53" s="561" t="n">
        <f aca="false">AB52/AA52*AA53</f>
        <v>0</v>
      </c>
      <c r="AC53" s="558"/>
      <c r="AO53" s="756"/>
      <c r="AP53" s="760"/>
      <c r="AQ53" s="760"/>
      <c r="AR53" s="760"/>
      <c r="AS53" s="757"/>
      <c r="AT53" s="761"/>
      <c r="AU53" s="688"/>
      <c r="AV53" s="759"/>
      <c r="AW53" s="760"/>
      <c r="AX53" s="760"/>
      <c r="AY53" s="760"/>
      <c r="AZ53" s="757"/>
      <c r="BA53" s="761"/>
    </row>
    <row r="54" s="630" customFormat="true" ht="18.75" hidden="false" customHeight="true" outlineLevel="0" collapsed="false">
      <c r="A54" s="626"/>
      <c r="B54" s="627" t="s">
        <v>501</v>
      </c>
      <c r="C54" s="627"/>
      <c r="D54" s="627"/>
      <c r="E54" s="627"/>
      <c r="F54" s="627"/>
      <c r="G54" s="784" t="n">
        <f aca="false">H66-G48</f>
        <v>28075.976</v>
      </c>
      <c r="H54" s="784" t="n">
        <f aca="false">H53</f>
        <v>259.9</v>
      </c>
      <c r="I54" s="784" t="n">
        <f aca="false">I53</f>
        <v>6617.68</v>
      </c>
      <c r="J54" s="784" t="n">
        <f aca="false">J47</f>
        <v>1124.55219886334</v>
      </c>
      <c r="K54" s="629" t="n">
        <f aca="false">SUM(G54:J54)</f>
        <v>36078.1081988633</v>
      </c>
      <c r="L54" s="596"/>
      <c r="M54" s="733" t="s">
        <v>653</v>
      </c>
      <c r="N54" s="733" t="s">
        <v>611</v>
      </c>
      <c r="O54" s="733" t="s">
        <v>612</v>
      </c>
      <c r="P54" s="733" t="s">
        <v>613</v>
      </c>
      <c r="S54" s="559" t="s">
        <v>12</v>
      </c>
      <c r="T54" s="559"/>
      <c r="U54" s="559"/>
      <c r="V54" s="559"/>
      <c r="W54" s="559"/>
      <c r="X54" s="560"/>
      <c r="Y54" s="816" t="n">
        <v>8.47</v>
      </c>
      <c r="Z54" s="555" t="n">
        <f aca="false">'12 16 г'!AB54</f>
        <v>4609.82035032901</v>
      </c>
      <c r="AA54" s="556" t="n">
        <f aca="false">Y54*X51</f>
        <v>3645.488</v>
      </c>
      <c r="AB54" s="561" t="n">
        <f aca="false">AB52/AA52*AA54</f>
        <v>0</v>
      </c>
      <c r="AC54" s="562" t="n">
        <f aca="false">Z54+AA54-AB54</f>
        <v>8255.30835032901</v>
      </c>
      <c r="AD54" s="631" t="n">
        <f aca="false">6.44*X51*4</f>
        <v>11087.104</v>
      </c>
      <c r="AE54" s="632" t="s">
        <v>435</v>
      </c>
      <c r="AF54" s="633" t="n">
        <f aca="false">ROUND(AF57/AL57,2)</f>
        <v>0.22</v>
      </c>
      <c r="AG54" s="633" t="n">
        <f aca="false">ROUND(AG57/AL57,2)</f>
        <v>0.29</v>
      </c>
      <c r="AH54" s="633" t="n">
        <f aca="false">ROUND(AH57/AL57,2)</f>
        <v>0.09</v>
      </c>
      <c r="AI54" s="633" t="n">
        <f aca="false">ROUND(AI57/AL57,2)</f>
        <v>0.08</v>
      </c>
      <c r="AJ54" s="633" t="n">
        <f aca="false">ROUND(AJ57/AL57,2)</f>
        <v>0.27</v>
      </c>
      <c r="AK54" s="633" t="n">
        <f aca="false">ROUND(AK57/AL57,2)</f>
        <v>0.05</v>
      </c>
      <c r="AL54" s="630" t="n">
        <v>1.38</v>
      </c>
      <c r="AO54" s="756"/>
      <c r="AP54" s="760"/>
      <c r="AQ54" s="760"/>
      <c r="AR54" s="760"/>
      <c r="AS54" s="757"/>
      <c r="AT54" s="761"/>
      <c r="AU54" s="644"/>
      <c r="AV54" s="759"/>
      <c r="AW54" s="760"/>
      <c r="AX54" s="760"/>
      <c r="AY54" s="760"/>
      <c r="AZ54" s="757"/>
      <c r="BA54" s="761"/>
      <c r="BB54" s="634"/>
    </row>
    <row r="55" s="630" customFormat="true" ht="18.75" hidden="false" customHeight="true" outlineLevel="0" collapsed="false">
      <c r="A55" s="626"/>
      <c r="B55" s="593" t="s">
        <v>502</v>
      </c>
      <c r="C55" s="593"/>
      <c r="D55" s="593"/>
      <c r="E55" s="593"/>
      <c r="F55" s="593"/>
      <c r="G55" s="595" t="n">
        <f aca="false">K49+K51+H52-K54</f>
        <v>42331.97821447</v>
      </c>
      <c r="H55" s="595"/>
      <c r="I55" s="595"/>
      <c r="J55" s="595"/>
      <c r="K55" s="595"/>
      <c r="L55" s="596"/>
      <c r="M55" s="596" t="n">
        <v>1471.81</v>
      </c>
      <c r="N55" s="597" t="n">
        <v>4002.75</v>
      </c>
      <c r="O55" s="630" t="n">
        <v>6617.68</v>
      </c>
      <c r="P55" s="630" t="n">
        <v>597.01</v>
      </c>
      <c r="S55" s="559" t="s">
        <v>75</v>
      </c>
      <c r="T55" s="559"/>
      <c r="U55" s="559"/>
      <c r="V55" s="559"/>
      <c r="W55" s="559"/>
      <c r="X55" s="560"/>
      <c r="Y55" s="816" t="n">
        <v>4.57</v>
      </c>
      <c r="Z55" s="555" t="n">
        <f aca="false">'12 16 г'!AB55</f>
        <v>105.288582035511</v>
      </c>
      <c r="AA55" s="556" t="n">
        <f aca="false">Y55*X51</f>
        <v>1966.928</v>
      </c>
      <c r="AB55" s="561" t="n">
        <f aca="false">AB52/AA52*AA55</f>
        <v>0</v>
      </c>
      <c r="AC55" s="562" t="n">
        <f aca="false">Z55+AA55-AB55</f>
        <v>2072.21658203551</v>
      </c>
      <c r="AD55" s="631" t="n">
        <f aca="false">1.87*X51*4</f>
        <v>3219.392</v>
      </c>
      <c r="AE55" s="632"/>
      <c r="AF55" s="633"/>
      <c r="AG55" s="633"/>
      <c r="AH55" s="633"/>
      <c r="AI55" s="633"/>
      <c r="AJ55" s="633"/>
      <c r="AK55" s="633"/>
      <c r="AO55" s="756"/>
      <c r="AP55" s="760"/>
      <c r="AQ55" s="760"/>
      <c r="AR55" s="760"/>
      <c r="AS55" s="757"/>
      <c r="AT55" s="761"/>
      <c r="AU55" s="644"/>
      <c r="AV55" s="759"/>
      <c r="AW55" s="760"/>
      <c r="AX55" s="760"/>
      <c r="AY55" s="760"/>
      <c r="AZ55" s="757"/>
      <c r="BA55" s="761"/>
      <c r="BB55" s="634"/>
    </row>
    <row r="56" s="630" customFormat="true" ht="25.5" hidden="false" customHeight="true" outlineLevel="0" collapsed="false">
      <c r="A56" s="626"/>
      <c r="B56" s="798" t="s">
        <v>614</v>
      </c>
      <c r="C56" s="798"/>
      <c r="D56" s="798"/>
      <c r="E56" s="798"/>
      <c r="F56" s="798"/>
      <c r="G56" s="799" t="s">
        <v>615</v>
      </c>
      <c r="H56" s="798"/>
      <c r="I56" s="798"/>
      <c r="J56" s="798"/>
      <c r="K56" s="800"/>
      <c r="L56" s="800"/>
      <c r="M56" s="606"/>
      <c r="N56" s="606"/>
      <c r="S56" s="572" t="s">
        <v>459</v>
      </c>
      <c r="T56" s="572"/>
      <c r="U56" s="572"/>
      <c r="V56" s="572"/>
      <c r="W56" s="572"/>
      <c r="X56" s="637"/>
      <c r="Y56" s="817" t="n">
        <v>0</v>
      </c>
      <c r="Z56" s="555" t="n">
        <f aca="false">'12 16 г'!AB56</f>
        <v>638.145066660304</v>
      </c>
      <c r="AA56" s="639" t="n">
        <v>0</v>
      </c>
      <c r="AB56" s="576" t="n">
        <f aca="false">AB52/AA52*AA56</f>
        <v>0</v>
      </c>
      <c r="AC56" s="562" t="n">
        <f aca="false">Z56+AA56-AB56</f>
        <v>638.145066660304</v>
      </c>
      <c r="AD56" s="631"/>
      <c r="AF56" s="597" t="n">
        <f aca="false">ROUND(AF38/AL38,2)</f>
        <v>0.22</v>
      </c>
      <c r="AG56" s="597" t="n">
        <f aca="false">ROUND(AG38/AL38,2)</f>
        <v>0.29</v>
      </c>
      <c r="AH56" s="597" t="n">
        <f aca="false">ROUND(AH38/AL38,2)</f>
        <v>0.09</v>
      </c>
      <c r="AI56" s="597" t="n">
        <f aca="false">ROUND(AI38/AL38,2)</f>
        <v>0.08</v>
      </c>
      <c r="AJ56" s="597" t="n">
        <f aca="false">ROUND(AJ38/AL38,2)+0.01</f>
        <v>0.27</v>
      </c>
      <c r="AK56" s="597" t="n">
        <f aca="false">ROUND(AK38/AL38,2)</f>
        <v>0.05</v>
      </c>
      <c r="AO56" s="756"/>
      <c r="AP56" s="760"/>
      <c r="AQ56" s="760"/>
      <c r="AR56" s="760"/>
      <c r="AS56" s="757"/>
      <c r="AT56" s="761"/>
      <c r="AU56" s="644"/>
      <c r="AV56" s="759"/>
      <c r="AW56" s="760"/>
      <c r="AX56" s="760"/>
      <c r="AY56" s="760"/>
      <c r="AZ56" s="757"/>
      <c r="BA56" s="761"/>
      <c r="BB56" s="634"/>
    </row>
    <row r="57" s="597" customFormat="true" ht="19.5" hidden="false" customHeight="true" outlineLevel="0" collapsed="false">
      <c r="A57" s="606"/>
      <c r="B57" s="640"/>
      <c r="C57" s="641"/>
      <c r="D57" s="641"/>
      <c r="E57" s="470" t="s">
        <v>541</v>
      </c>
      <c r="F57" s="470"/>
      <c r="G57" s="470"/>
      <c r="H57" s="642"/>
      <c r="I57" s="642"/>
      <c r="J57" s="642"/>
      <c r="K57" s="636"/>
      <c r="N57" s="606"/>
      <c r="AC57" s="643"/>
      <c r="AD57" s="624"/>
      <c r="AE57" s="597" t="s">
        <v>65</v>
      </c>
      <c r="AF57" s="643" t="n">
        <f aca="false">ROUND(AF56*AF58,2)</f>
        <v>1.86</v>
      </c>
      <c r="AG57" s="643" t="n">
        <f aca="false">ROUND(AG56*AG58,2)</f>
        <v>2.46</v>
      </c>
      <c r="AH57" s="643" t="n">
        <f aca="false">ROUND(AH56*AH58,2)</f>
        <v>0.76</v>
      </c>
      <c r="AI57" s="643" t="n">
        <f aca="false">ROUND(AI56*AI58,2)</f>
        <v>0.68</v>
      </c>
      <c r="AJ57" s="643" t="n">
        <f aca="false">ROUND(AJ56*AJ58,2)</f>
        <v>2.29</v>
      </c>
      <c r="AK57" s="643" t="n">
        <f aca="false">ROUND(AK56*AK58,2)</f>
        <v>0.42</v>
      </c>
      <c r="AL57" s="624" t="n">
        <f aca="false">SUM(AF57:AK57)</f>
        <v>8.47</v>
      </c>
      <c r="AO57" s="756"/>
      <c r="AP57" s="760"/>
      <c r="AQ57" s="760"/>
      <c r="AR57" s="760"/>
      <c r="AS57" s="757"/>
      <c r="AT57" s="761"/>
      <c r="AU57" s="644"/>
      <c r="AV57" s="759"/>
      <c r="AW57" s="760"/>
      <c r="AX57" s="760"/>
      <c r="AY57" s="760"/>
      <c r="AZ57" s="757"/>
      <c r="BA57" s="761"/>
      <c r="BB57" s="644"/>
    </row>
    <row r="58" s="597" customFormat="true" ht="28.5" hidden="false" customHeight="true" outlineLevel="0" collapsed="false">
      <c r="A58" s="606"/>
      <c r="B58" s="472" t="s">
        <v>463</v>
      </c>
      <c r="C58" s="472"/>
      <c r="D58" s="472"/>
      <c r="E58" s="645" t="s">
        <v>562</v>
      </c>
      <c r="F58" s="645" t="s">
        <v>443</v>
      </c>
      <c r="G58" s="646" t="s">
        <v>563</v>
      </c>
      <c r="K58" s="647"/>
      <c r="L58" s="648"/>
      <c r="M58" s="648"/>
      <c r="O58" s="350" t="s">
        <v>504</v>
      </c>
      <c r="P58" s="350" t="s">
        <v>2</v>
      </c>
      <c r="Q58" s="351" t="s">
        <v>505</v>
      </c>
      <c r="X58" s="649" t="s">
        <v>515</v>
      </c>
      <c r="Y58" s="650" t="n">
        <f aca="false">AB42+AB48+AB54</f>
        <v>2788.11265333333</v>
      </c>
      <c r="Z58" s="651"/>
      <c r="AC58" s="643"/>
      <c r="AD58" s="624"/>
      <c r="AE58" s="606" t="n">
        <f aca="false">Y54</f>
        <v>8.47</v>
      </c>
      <c r="AF58" s="606" t="n">
        <f aca="false">AE58</f>
        <v>8.47</v>
      </c>
      <c r="AG58" s="606" t="n">
        <f aca="false">AF58</f>
        <v>8.47</v>
      </c>
      <c r="AH58" s="606" t="n">
        <f aca="false">AG58</f>
        <v>8.47</v>
      </c>
      <c r="AI58" s="606" t="n">
        <f aca="false">AH58</f>
        <v>8.47</v>
      </c>
      <c r="AJ58" s="606" t="n">
        <f aca="false">AI58</f>
        <v>8.47</v>
      </c>
      <c r="AK58" s="606" t="n">
        <f aca="false">AJ58</f>
        <v>8.47</v>
      </c>
      <c r="AL58" s="606" t="n">
        <f aca="false">AK58</f>
        <v>8.47</v>
      </c>
      <c r="AO58" s="767"/>
      <c r="AP58" s="768"/>
      <c r="AQ58" s="768"/>
      <c r="AR58" s="768"/>
      <c r="AS58" s="768"/>
      <c r="AT58" s="768"/>
      <c r="AU58" s="644"/>
      <c r="AV58" s="767"/>
      <c r="AW58" s="768"/>
      <c r="AX58" s="768"/>
      <c r="AY58" s="768"/>
      <c r="AZ58" s="768"/>
      <c r="BA58" s="768"/>
      <c r="BB58" s="644"/>
    </row>
    <row r="59" s="597" customFormat="true" ht="18.75" hidden="false" customHeight="true" outlineLevel="0" collapsed="false">
      <c r="A59" s="606"/>
      <c r="B59" s="352" t="s">
        <v>12</v>
      </c>
      <c r="C59" s="352"/>
      <c r="D59" s="352"/>
      <c r="E59" s="479" t="n">
        <f aca="false">AB48</f>
        <v>668.666666666667</v>
      </c>
      <c r="F59" s="652" t="n">
        <f aca="false">AB42</f>
        <v>2119.44598666667</v>
      </c>
      <c r="G59" s="652" t="n">
        <f aca="false">AB54</f>
        <v>0</v>
      </c>
      <c r="K59" s="647"/>
      <c r="M59" s="648"/>
      <c r="O59" s="479" t="n">
        <f aca="false">Z42+Z48+Z54</f>
        <v>13034.6757954813</v>
      </c>
      <c r="P59" s="479" t="n">
        <f aca="false">AA42+AA48+AA54</f>
        <v>6372.645</v>
      </c>
      <c r="Q59" s="354" t="n">
        <f aca="false">O59+P59-Y58</f>
        <v>16619.208142148</v>
      </c>
      <c r="S59" s="653"/>
      <c r="T59" s="653"/>
      <c r="U59" s="653"/>
      <c r="V59" s="653"/>
      <c r="W59" s="653"/>
      <c r="X59" s="654" t="s">
        <v>430</v>
      </c>
      <c r="Y59" s="655" t="n">
        <f aca="false">AB43+AB50+AB55</f>
        <v>1270.35641333333</v>
      </c>
      <c r="Z59" s="656"/>
      <c r="AA59" s="355"/>
      <c r="AB59" s="657"/>
      <c r="AC59" s="658"/>
      <c r="AD59" s="624"/>
      <c r="AP59" s="644"/>
      <c r="AQ59" s="644"/>
      <c r="AR59" s="644"/>
      <c r="AS59" s="644"/>
      <c r="AT59" s="644"/>
      <c r="AU59" s="644"/>
      <c r="AV59" s="644"/>
      <c r="AW59" s="644"/>
      <c r="AX59" s="644"/>
      <c r="AY59" s="644"/>
      <c r="AZ59" s="644"/>
      <c r="BA59" s="644"/>
      <c r="BB59" s="644"/>
    </row>
    <row r="60" s="597" customFormat="true" ht="18.75" hidden="false" customHeight="true" outlineLevel="0" collapsed="false">
      <c r="A60" s="606"/>
      <c r="B60" s="352" t="s">
        <v>75</v>
      </c>
      <c r="C60" s="352"/>
      <c r="D60" s="352"/>
      <c r="E60" s="479" t="n">
        <f aca="false">AB50</f>
        <v>304.666666666667</v>
      </c>
      <c r="F60" s="652" t="n">
        <f aca="false">AB43</f>
        <v>965.689746666667</v>
      </c>
      <c r="G60" s="652" t="n">
        <f aca="false">AB55</f>
        <v>0</v>
      </c>
      <c r="K60" s="636"/>
      <c r="M60" s="648"/>
      <c r="O60" s="479" t="n">
        <f aca="false">Z43+Z50+Z55</f>
        <v>3206.31372088237</v>
      </c>
      <c r="P60" s="479" t="n">
        <f aca="false">AA43+AA50+AA55</f>
        <v>3209.511</v>
      </c>
      <c r="Q60" s="354" t="n">
        <f aca="false">O60+P60-Y59</f>
        <v>5145.46830754904</v>
      </c>
      <c r="S60" s="653"/>
      <c r="T60" s="653"/>
      <c r="U60" s="653"/>
      <c r="V60" s="653"/>
      <c r="W60" s="653"/>
      <c r="X60" s="831" t="s">
        <v>466</v>
      </c>
      <c r="Y60" s="832" t="n">
        <f aca="false">AB44+AB56</f>
        <v>0</v>
      </c>
      <c r="Z60" s="656"/>
      <c r="AA60" s="355"/>
      <c r="AB60" s="657"/>
      <c r="AC60" s="658"/>
      <c r="AD60" s="624"/>
      <c r="AF60" s="606"/>
      <c r="AG60" s="606"/>
      <c r="AH60" s="606"/>
      <c r="AI60" s="606"/>
      <c r="AJ60" s="606"/>
      <c r="AK60" s="606"/>
      <c r="AL60" s="606"/>
      <c r="AP60" s="644"/>
      <c r="AQ60" s="644"/>
      <c r="AR60" s="644"/>
      <c r="AS60" s="644"/>
      <c r="AT60" s="644"/>
      <c r="AU60" s="644"/>
      <c r="AV60" s="644"/>
      <c r="AW60" s="644"/>
      <c r="AX60" s="644"/>
      <c r="AY60" s="644"/>
      <c r="AZ60" s="644"/>
      <c r="BA60" s="644"/>
      <c r="BB60" s="644"/>
    </row>
    <row r="61" s="597" customFormat="true" ht="19.5" hidden="false" customHeight="true" outlineLevel="0" collapsed="false">
      <c r="A61" s="606"/>
      <c r="B61" s="693" t="s">
        <v>651</v>
      </c>
      <c r="C61" s="693"/>
      <c r="D61" s="693"/>
      <c r="E61" s="652" t="n">
        <f aca="false">AB49</f>
        <v>26.6666666666667</v>
      </c>
      <c r="F61" s="652" t="n">
        <f aca="false">AB41</f>
        <v>84.5242666666667</v>
      </c>
      <c r="G61" s="652" t="n">
        <f aca="false">AB53</f>
        <v>0</v>
      </c>
      <c r="K61" s="636"/>
      <c r="M61" s="606"/>
      <c r="O61" s="479" t="n">
        <f aca="false">Z44+Z51+Z56</f>
        <v>963.800482661114</v>
      </c>
      <c r="P61" s="479" t="n">
        <f aca="false">AA44+AA56</f>
        <v>0</v>
      </c>
      <c r="Q61" s="354" t="n">
        <f aca="false">O61+P61-Y60</f>
        <v>963.800482661114</v>
      </c>
      <c r="S61" s="653"/>
      <c r="T61" s="653"/>
      <c r="U61" s="653"/>
      <c r="V61" s="653"/>
      <c r="W61" s="653"/>
      <c r="X61" s="833" t="s">
        <v>654</v>
      </c>
      <c r="Y61" s="834" t="n">
        <f aca="false">AB53+AB49+AB41</f>
        <v>111.190933333333</v>
      </c>
      <c r="Z61" s="661"/>
      <c r="AA61" s="355"/>
      <c r="AB61" s="657"/>
      <c r="AC61" s="658"/>
      <c r="AD61" s="624"/>
      <c r="AL61" s="624"/>
      <c r="AP61" s="644"/>
      <c r="AQ61" s="644"/>
      <c r="AR61" s="644"/>
      <c r="AS61" s="644"/>
      <c r="AT61" s="644"/>
      <c r="AU61" s="644"/>
      <c r="AV61" s="644"/>
      <c r="AW61" s="644"/>
      <c r="AX61" s="644"/>
      <c r="AY61" s="644"/>
      <c r="AZ61" s="644"/>
      <c r="BA61" s="644"/>
      <c r="BB61" s="644"/>
    </row>
    <row r="62" s="597" customFormat="true" ht="18.75" hidden="false" customHeight="true" outlineLevel="0" collapsed="false">
      <c r="B62" s="423" t="s">
        <v>564</v>
      </c>
      <c r="C62" s="423"/>
      <c r="D62" s="423"/>
      <c r="E62" s="662" t="n">
        <f aca="false">E60+E61+E59</f>
        <v>1000</v>
      </c>
      <c r="F62" s="662" t="n">
        <f aca="false">F60+F61+F59</f>
        <v>3169.66</v>
      </c>
      <c r="G62" s="662" t="n">
        <f aca="false">G60+G61+G59</f>
        <v>0</v>
      </c>
      <c r="K62" s="636"/>
      <c r="M62" s="606"/>
      <c r="N62" s="606"/>
      <c r="O62" s="662" t="n">
        <f aca="false">SUM(O59:O61)</f>
        <v>17204.7899990248</v>
      </c>
      <c r="P62" s="662" t="n">
        <f aca="false">SUM(P59:P61)</f>
        <v>9582.156</v>
      </c>
      <c r="Q62" s="662" t="n">
        <f aca="false">SUM(Q59:Q61)</f>
        <v>22728.4769323582</v>
      </c>
      <c r="AB62" s="657"/>
      <c r="AC62" s="658"/>
      <c r="AD62" s="624"/>
      <c r="AP62" s="644"/>
      <c r="AQ62" s="644"/>
      <c r="AR62" s="644"/>
      <c r="AS62" s="644"/>
      <c r="AT62" s="644"/>
      <c r="AU62" s="644"/>
      <c r="AV62" s="644"/>
      <c r="AW62" s="644"/>
      <c r="AX62" s="644"/>
      <c r="AY62" s="644"/>
      <c r="AZ62" s="644"/>
      <c r="BA62" s="644"/>
      <c r="BB62" s="644"/>
    </row>
    <row r="63" customFormat="false" ht="15.75" hidden="false" customHeight="true" outlineLevel="0" collapsed="false">
      <c r="A63" s="606"/>
      <c r="B63" s="663"/>
      <c r="C63" s="663"/>
      <c r="D63" s="663"/>
      <c r="E63" s="663"/>
      <c r="F63" s="663"/>
      <c r="G63" s="652" t="s">
        <v>437</v>
      </c>
      <c r="H63" s="652" t="s">
        <v>472</v>
      </c>
      <c r="I63" s="596"/>
      <c r="J63" s="596"/>
      <c r="K63" s="530"/>
      <c r="M63" s="818" t="s">
        <v>476</v>
      </c>
      <c r="N63" s="818"/>
      <c r="O63" s="192" t="s">
        <v>495</v>
      </c>
      <c r="P63" s="819"/>
      <c r="Q63" s="274"/>
      <c r="S63" s="664"/>
      <c r="T63" s="514"/>
      <c r="U63" s="514"/>
      <c r="V63" s="514"/>
      <c r="W63" s="514"/>
      <c r="X63" s="514"/>
      <c r="Y63" s="514"/>
      <c r="Z63" s="514"/>
      <c r="AA63" s="514"/>
      <c r="AB63" s="657"/>
      <c r="AC63" s="658"/>
      <c r="AD63" s="665"/>
    </row>
    <row r="64" s="672" customFormat="true" ht="18.75" hidden="false" customHeight="false" outlineLevel="0" collapsed="false">
      <c r="A64" s="666"/>
      <c r="B64" s="667"/>
      <c r="C64" s="668"/>
      <c r="D64" s="669"/>
      <c r="E64" s="669"/>
      <c r="F64" s="669"/>
      <c r="G64" s="670" t="s">
        <v>65</v>
      </c>
      <c r="H64" s="670" t="s">
        <v>65</v>
      </c>
      <c r="I64" s="674"/>
      <c r="J64" s="674"/>
      <c r="K64" s="671"/>
      <c r="M64" s="818"/>
      <c r="N64" s="818"/>
      <c r="O64" s="192"/>
      <c r="P64" s="820"/>
      <c r="Q64" s="312"/>
      <c r="S64" s="673"/>
      <c r="T64" s="674"/>
      <c r="U64" s="359"/>
      <c r="V64" s="359"/>
      <c r="W64" s="675"/>
      <c r="X64" s="675"/>
      <c r="Y64" s="676"/>
      <c r="Z64" s="676"/>
      <c r="AA64" s="676"/>
      <c r="AB64" s="677"/>
      <c r="AC64" s="678"/>
      <c r="AD64" s="677"/>
      <c r="AE64" s="679"/>
      <c r="AF64" s="680"/>
      <c r="AG64" s="680"/>
      <c r="AH64" s="680"/>
      <c r="AI64" s="680"/>
      <c r="AJ64" s="680"/>
      <c r="AK64" s="680"/>
      <c r="AL64" s="681"/>
      <c r="AP64" s="682"/>
      <c r="AQ64" s="682"/>
      <c r="AR64" s="682"/>
      <c r="AS64" s="682"/>
      <c r="AT64" s="682"/>
      <c r="AU64" s="682"/>
      <c r="AV64" s="682"/>
      <c r="AW64" s="682"/>
      <c r="AX64" s="682"/>
      <c r="AY64" s="682"/>
      <c r="AZ64" s="682"/>
      <c r="BA64" s="682"/>
      <c r="BB64" s="682"/>
    </row>
    <row r="65" customFormat="false" ht="36.75" hidden="false" customHeight="true" outlineLevel="0" collapsed="false">
      <c r="A65" s="683" t="s">
        <v>473</v>
      </c>
      <c r="B65" s="684" t="s">
        <v>506</v>
      </c>
      <c r="C65" s="684"/>
      <c r="D65" s="684"/>
      <c r="E65" s="684"/>
      <c r="F65" s="684"/>
      <c r="G65" s="509"/>
      <c r="H65" s="685" t="n">
        <f aca="false">H66+H72</f>
        <v>41326.201</v>
      </c>
      <c r="I65" s="802"/>
      <c r="J65" s="802"/>
      <c r="K65" s="530"/>
      <c r="L65" s="530"/>
      <c r="M65" s="821" t="s">
        <v>626</v>
      </c>
      <c r="N65" s="822" t="s">
        <v>627</v>
      </c>
      <c r="O65" s="822"/>
      <c r="P65" s="823" t="s">
        <v>628</v>
      </c>
      <c r="Q65" s="824" t="s">
        <v>629</v>
      </c>
      <c r="S65" s="687"/>
      <c r="T65" s="687"/>
      <c r="U65" s="687"/>
      <c r="V65" s="687"/>
      <c r="W65" s="687"/>
      <c r="X65" s="687"/>
      <c r="AA65" s="514"/>
      <c r="AB65" s="665"/>
      <c r="AD65" s="665"/>
      <c r="AE65" s="514"/>
      <c r="AF65" s="688"/>
      <c r="AG65" s="688"/>
      <c r="AH65" s="688"/>
      <c r="AI65" s="688"/>
      <c r="AJ65" s="688"/>
      <c r="AK65" s="688"/>
      <c r="AL65" s="514"/>
    </row>
    <row r="66" customFormat="false" ht="18.75" hidden="false" customHeight="true" outlineLevel="0" collapsed="false">
      <c r="A66" s="689" t="s">
        <v>475</v>
      </c>
      <c r="B66" s="362" t="s">
        <v>476</v>
      </c>
      <c r="C66" s="362"/>
      <c r="D66" s="362"/>
      <c r="E66" s="362"/>
      <c r="F66" s="362"/>
      <c r="G66" s="690" t="n">
        <f aca="false">SUM(G67:G71)</f>
        <v>10.03</v>
      </c>
      <c r="H66" s="602" t="n">
        <f aca="false">SUM(H67:H71)</f>
        <v>34448.621</v>
      </c>
      <c r="I66" s="356"/>
      <c r="J66" s="356"/>
      <c r="K66" s="530"/>
      <c r="M66" s="825"/>
      <c r="N66" s="826"/>
      <c r="O66" s="826"/>
      <c r="P66" s="826"/>
      <c r="Q66" s="826"/>
      <c r="S66" s="692"/>
      <c r="T66" s="692"/>
      <c r="U66" s="692"/>
      <c r="V66" s="692"/>
      <c r="W66" s="692"/>
      <c r="X66" s="692"/>
      <c r="AA66" s="514"/>
      <c r="AB66" s="665"/>
      <c r="AD66" s="665"/>
      <c r="AE66" s="514"/>
      <c r="AF66" s="514"/>
      <c r="AG66" s="514"/>
      <c r="AH66" s="514"/>
      <c r="AI66" s="514"/>
      <c r="AJ66" s="514"/>
      <c r="AK66" s="514"/>
      <c r="AL66" s="514"/>
    </row>
    <row r="67" customFormat="false" ht="15.75" hidden="false" customHeight="true" outlineLevel="0" collapsed="false">
      <c r="A67" s="560" t="s">
        <v>477</v>
      </c>
      <c r="B67" s="693" t="s">
        <v>478</v>
      </c>
      <c r="C67" s="693"/>
      <c r="D67" s="693"/>
      <c r="E67" s="693"/>
      <c r="F67" s="693"/>
      <c r="G67" s="694" t="n">
        <v>1.56</v>
      </c>
      <c r="H67" s="691" t="n">
        <f aca="false">G67*(F40+F41-X51)</f>
        <v>4790.916</v>
      </c>
      <c r="I67" s="356"/>
      <c r="J67" s="356"/>
      <c r="K67" s="530"/>
      <c r="M67" s="825"/>
      <c r="N67" s="826"/>
      <c r="O67" s="826"/>
      <c r="P67" s="826"/>
      <c r="Q67" s="826"/>
      <c r="S67" s="695"/>
      <c r="T67" s="695"/>
      <c r="U67" s="695"/>
      <c r="V67" s="695"/>
      <c r="W67" s="695"/>
      <c r="X67" s="653"/>
      <c r="AA67" s="514"/>
      <c r="AB67" s="665"/>
      <c r="AD67" s="665"/>
      <c r="AE67" s="514"/>
      <c r="AF67" s="514"/>
      <c r="AG67" s="514"/>
      <c r="AH67" s="514"/>
      <c r="AI67" s="514"/>
      <c r="AJ67" s="514"/>
      <c r="AK67" s="514"/>
      <c r="AL67" s="514"/>
    </row>
    <row r="68" customFormat="false" ht="18.75" hidden="false" customHeight="true" outlineLevel="0" collapsed="false">
      <c r="A68" s="560" t="s">
        <v>479</v>
      </c>
      <c r="B68" s="693" t="s">
        <v>480</v>
      </c>
      <c r="C68" s="693"/>
      <c r="D68" s="693"/>
      <c r="E68" s="693"/>
      <c r="F68" s="693"/>
      <c r="G68" s="690" t="n">
        <v>1.84</v>
      </c>
      <c r="H68" s="691" t="n">
        <f aca="false">G68*(F40+F41)</f>
        <v>6442.76</v>
      </c>
      <c r="I68" s="356"/>
      <c r="J68" s="356"/>
      <c r="K68" s="530"/>
      <c r="L68" s="630"/>
      <c r="M68" s="825"/>
      <c r="N68" s="826"/>
      <c r="O68" s="826"/>
      <c r="P68" s="826"/>
      <c r="Q68" s="826"/>
      <c r="R68" s="530"/>
      <c r="S68" s="653"/>
      <c r="T68" s="653"/>
      <c r="U68" s="653"/>
      <c r="V68" s="653"/>
      <c r="W68" s="653"/>
      <c r="AA68" s="514"/>
      <c r="AB68" s="665"/>
      <c r="AD68" s="665"/>
      <c r="AE68" s="514"/>
      <c r="AF68" s="514"/>
      <c r="AG68" s="514"/>
      <c r="AH68" s="514"/>
      <c r="AI68" s="514"/>
      <c r="AJ68" s="514"/>
      <c r="AK68" s="514"/>
      <c r="AL68" s="514"/>
    </row>
    <row r="69" customFormat="false" ht="34.5" hidden="false" customHeight="true" outlineLevel="0" collapsed="false">
      <c r="A69" s="792" t="s">
        <v>482</v>
      </c>
      <c r="B69" s="803" t="s">
        <v>483</v>
      </c>
      <c r="C69" s="803"/>
      <c r="D69" s="803"/>
      <c r="E69" s="803"/>
      <c r="F69" s="803"/>
      <c r="G69" s="804" t="n">
        <v>1.33</v>
      </c>
      <c r="H69" s="805" t="n">
        <f aca="false">G69*(F40+F41)</f>
        <v>4656.995</v>
      </c>
      <c r="I69" s="356"/>
      <c r="J69" s="356"/>
      <c r="K69" s="530"/>
      <c r="M69" s="826"/>
      <c r="N69" s="826"/>
      <c r="O69" s="826"/>
      <c r="P69" s="826"/>
      <c r="Q69" s="826"/>
      <c r="S69" s="687"/>
      <c r="T69" s="687"/>
      <c r="U69" s="687"/>
      <c r="V69" s="687"/>
      <c r="W69" s="687"/>
      <c r="X69" s="687"/>
      <c r="Y69" s="696"/>
      <c r="Z69" s="696"/>
      <c r="AA69" s="697"/>
      <c r="AB69" s="665"/>
      <c r="AD69" s="665"/>
      <c r="AE69" s="514"/>
      <c r="AF69" s="514"/>
      <c r="AG69" s="514"/>
      <c r="AH69" s="514"/>
      <c r="AI69" s="514"/>
      <c r="AJ69" s="514"/>
      <c r="AK69" s="514"/>
      <c r="AL69" s="514"/>
    </row>
    <row r="70" customFormat="false" ht="34.5" hidden="false" customHeight="true" outlineLevel="0" collapsed="false">
      <c r="A70" s="792" t="s">
        <v>484</v>
      </c>
      <c r="B70" s="803" t="s">
        <v>485</v>
      </c>
      <c r="C70" s="803"/>
      <c r="D70" s="803"/>
      <c r="E70" s="803"/>
      <c r="F70" s="803"/>
      <c r="G70" s="804" t="n">
        <v>1.36</v>
      </c>
      <c r="H70" s="805" t="n">
        <f aca="false">G70*(F40+F41)</f>
        <v>4762.04</v>
      </c>
      <c r="I70" s="356"/>
      <c r="J70" s="356"/>
      <c r="K70" s="530"/>
      <c r="M70" s="826"/>
      <c r="N70" s="826"/>
      <c r="O70" s="826"/>
      <c r="P70" s="826"/>
      <c r="Q70" s="826"/>
      <c r="AA70" s="514"/>
      <c r="AB70" s="665"/>
      <c r="AD70" s="665"/>
    </row>
    <row r="71" customFormat="false" ht="18.75" hidden="false" customHeight="true" outlineLevel="0" collapsed="false">
      <c r="A71" s="560" t="s">
        <v>486</v>
      </c>
      <c r="B71" s="698" t="s">
        <v>616</v>
      </c>
      <c r="C71" s="698"/>
      <c r="D71" s="698"/>
      <c r="E71" s="698"/>
      <c r="F71" s="698"/>
      <c r="G71" s="652" t="n">
        <v>3.94</v>
      </c>
      <c r="H71" s="605" t="n">
        <f aca="false">G71*(F40+F41)</f>
        <v>13795.91</v>
      </c>
      <c r="I71" s="606"/>
      <c r="J71" s="606"/>
      <c r="K71" s="530"/>
      <c r="M71" s="826"/>
      <c r="N71" s="826"/>
      <c r="O71" s="826"/>
      <c r="P71" s="826"/>
      <c r="Q71" s="826"/>
      <c r="R71" s="514"/>
      <c r="S71" s="664"/>
      <c r="T71" s="514"/>
      <c r="U71" s="514"/>
      <c r="V71" s="514"/>
      <c r="W71" s="514"/>
      <c r="X71" s="514"/>
      <c r="Y71" s="514"/>
      <c r="Z71" s="514"/>
      <c r="AA71" s="514"/>
      <c r="AB71" s="665"/>
    </row>
    <row r="72" customFormat="false" ht="15" hidden="false" customHeight="true" outlineLevel="0" collapsed="false">
      <c r="A72" s="685" t="s">
        <v>488</v>
      </c>
      <c r="B72" s="362" t="s">
        <v>489</v>
      </c>
      <c r="C72" s="362"/>
      <c r="D72" s="362"/>
      <c r="E72" s="362"/>
      <c r="F72" s="362"/>
      <c r="G72" s="685"/>
      <c r="H72" s="685" t="n">
        <f aca="false">SUM(H73:H79)</f>
        <v>6877.58</v>
      </c>
      <c r="I72" s="802"/>
      <c r="J72" s="802"/>
      <c r="K72" s="530"/>
      <c r="M72" s="827" t="s">
        <v>630</v>
      </c>
      <c r="N72" s="828"/>
      <c r="O72" s="828"/>
      <c r="P72" s="828"/>
      <c r="Q72" s="829"/>
      <c r="R72" s="514"/>
      <c r="S72" s="664"/>
      <c r="T72" s="514"/>
      <c r="U72" s="514"/>
      <c r="V72" s="514"/>
      <c r="W72" s="514"/>
      <c r="X72" s="699"/>
      <c r="Y72" s="699"/>
      <c r="Z72" s="700"/>
      <c r="AA72" s="701"/>
      <c r="AB72" s="665"/>
    </row>
    <row r="73" customFormat="false" ht="18.75" hidden="false" customHeight="true" outlineLevel="0" collapsed="false">
      <c r="A73" s="355"/>
      <c r="B73" s="691" t="s">
        <v>490</v>
      </c>
      <c r="C73" s="691"/>
      <c r="D73" s="691"/>
      <c r="E73" s="691"/>
      <c r="F73" s="691"/>
      <c r="G73" s="702"/>
      <c r="H73" s="703" t="n">
        <v>6617.68</v>
      </c>
      <c r="I73" s="658"/>
      <c r="J73" s="658"/>
      <c r="K73" s="530"/>
      <c r="M73" s="827"/>
      <c r="N73" s="829"/>
      <c r="O73" s="829"/>
      <c r="P73" s="829"/>
      <c r="Q73" s="829"/>
      <c r="R73" s="514"/>
      <c r="S73" s="664"/>
      <c r="T73" s="514"/>
      <c r="U73" s="514"/>
      <c r="V73" s="514"/>
      <c r="W73" s="514"/>
      <c r="X73" s="514"/>
      <c r="Y73" s="514"/>
      <c r="Z73" s="514"/>
      <c r="AA73" s="514"/>
      <c r="AB73" s="665"/>
    </row>
    <row r="74" customFormat="false" ht="40.5" hidden="false" customHeight="true" outlineLevel="0" collapsed="false">
      <c r="A74" s="355"/>
      <c r="B74" s="691" t="s">
        <v>576</v>
      </c>
      <c r="C74" s="691"/>
      <c r="D74" s="691"/>
      <c r="E74" s="691"/>
      <c r="F74" s="691"/>
      <c r="G74" s="605"/>
      <c r="H74" s="605"/>
      <c r="I74" s="606"/>
      <c r="J74" s="606"/>
      <c r="K74" s="530"/>
      <c r="M74" s="827" t="s">
        <v>430</v>
      </c>
      <c r="N74" s="829"/>
      <c r="O74" s="819" t="s">
        <v>631</v>
      </c>
      <c r="P74" s="829"/>
      <c r="Q74" s="829"/>
      <c r="R74" s="514"/>
      <c r="S74" s="664"/>
      <c r="T74" s="514"/>
      <c r="U74" s="514"/>
      <c r="V74" s="514"/>
      <c r="W74" s="514"/>
      <c r="X74" s="514"/>
      <c r="Y74" s="514"/>
      <c r="Z74" s="514"/>
      <c r="AA74" s="514"/>
      <c r="AB74" s="665"/>
    </row>
    <row r="75" customFormat="false" ht="18.75" hidden="false" customHeight="true" outlineLevel="0" collapsed="false">
      <c r="A75" s="355"/>
      <c r="B75" s="602" t="s">
        <v>655</v>
      </c>
      <c r="C75" s="602"/>
      <c r="D75" s="602"/>
      <c r="E75" s="602"/>
      <c r="F75" s="602"/>
      <c r="G75" s="652"/>
      <c r="H75" s="605" t="n">
        <v>259.9</v>
      </c>
      <c r="I75" s="606"/>
      <c r="J75" s="606"/>
      <c r="K75" s="530"/>
      <c r="M75" s="827"/>
      <c r="N75" s="829"/>
      <c r="O75" s="829"/>
      <c r="P75" s="829"/>
      <c r="Q75" s="829"/>
      <c r="R75" s="514"/>
      <c r="S75" s="664"/>
      <c r="T75" s="514"/>
      <c r="U75" s="514"/>
      <c r="V75" s="514"/>
      <c r="W75" s="514"/>
      <c r="X75" s="514"/>
      <c r="Y75" s="514"/>
      <c r="Z75" s="514"/>
      <c r="AA75" s="514"/>
      <c r="AB75" s="665"/>
    </row>
    <row r="76" customFormat="false" ht="18.75" hidden="false" customHeight="true" outlineLevel="0" collapsed="false">
      <c r="A76" s="355"/>
      <c r="B76" s="602"/>
      <c r="C76" s="602"/>
      <c r="D76" s="602"/>
      <c r="E76" s="602"/>
      <c r="F76" s="602"/>
      <c r="G76" s="652"/>
      <c r="H76" s="605"/>
      <c r="I76" s="806"/>
      <c r="J76" s="606"/>
      <c r="K76" s="807"/>
      <c r="L76" s="705"/>
      <c r="M76" s="827"/>
      <c r="N76" s="829"/>
      <c r="O76" s="830"/>
      <c r="P76" s="829"/>
      <c r="Q76" s="829"/>
      <c r="R76" s="514"/>
      <c r="S76" s="664"/>
      <c r="T76" s="514"/>
      <c r="U76" s="514"/>
      <c r="V76" s="514"/>
      <c r="W76" s="514"/>
      <c r="X76" s="514"/>
      <c r="Y76" s="514"/>
      <c r="Z76" s="514"/>
      <c r="AA76" s="514"/>
      <c r="AB76" s="665"/>
    </row>
    <row r="77" customFormat="false" ht="18.75" hidden="false" customHeight="true" outlineLevel="0" collapsed="false">
      <c r="A77" s="355"/>
      <c r="B77" s="602"/>
      <c r="C77" s="602"/>
      <c r="D77" s="602"/>
      <c r="E77" s="602"/>
      <c r="F77" s="602"/>
      <c r="G77" s="652"/>
      <c r="H77" s="605"/>
      <c r="I77" s="806"/>
      <c r="J77" s="606"/>
      <c r="K77" s="807"/>
      <c r="L77" s="705"/>
      <c r="N77" s="355"/>
      <c r="O77" s="514"/>
      <c r="P77" s="707"/>
      <c r="Q77" s="707"/>
      <c r="R77" s="514"/>
      <c r="S77" s="664"/>
      <c r="T77" s="514"/>
      <c r="U77" s="514"/>
      <c r="V77" s="514"/>
      <c r="W77" s="514"/>
      <c r="X77" s="514"/>
      <c r="Y77" s="514"/>
      <c r="Z77" s="514"/>
      <c r="AA77" s="664"/>
      <c r="AB77" s="665"/>
    </row>
    <row r="78" customFormat="false" ht="18.75" hidden="false" customHeight="true" outlineLevel="0" collapsed="false">
      <c r="B78" s="602"/>
      <c r="C78" s="602"/>
      <c r="D78" s="602"/>
      <c r="E78" s="602"/>
      <c r="F78" s="602"/>
      <c r="G78" s="652"/>
      <c r="H78" s="605"/>
      <c r="I78" s="606"/>
      <c r="J78" s="606"/>
      <c r="N78" s="514"/>
      <c r="O78" s="514"/>
      <c r="P78" s="514"/>
      <c r="Q78" s="514"/>
      <c r="R78" s="514"/>
      <c r="S78" s="664"/>
      <c r="T78" s="514"/>
      <c r="U78" s="514"/>
      <c r="V78" s="514"/>
      <c r="W78" s="514"/>
      <c r="X78" s="514"/>
      <c r="Y78" s="514"/>
      <c r="Z78" s="514"/>
      <c r="AA78" s="664"/>
      <c r="AB78" s="665"/>
      <c r="AF78" s="502" t="n">
        <f aca="false">0.78/100</f>
        <v>0.0078</v>
      </c>
    </row>
    <row r="79" s="708" customFormat="true" ht="19.5" hidden="false" customHeight="false" outlineLevel="0" collapsed="false">
      <c r="B79" s="602"/>
      <c r="C79" s="602"/>
      <c r="D79" s="602"/>
      <c r="E79" s="602"/>
      <c r="F79" s="602"/>
      <c r="G79" s="652"/>
      <c r="H79" s="605"/>
      <c r="M79" s="709"/>
      <c r="R79" s="710"/>
      <c r="S79" s="711"/>
      <c r="T79" s="710"/>
      <c r="U79" s="710"/>
      <c r="V79" s="710"/>
      <c r="W79" s="710"/>
      <c r="X79" s="710"/>
      <c r="Y79" s="710"/>
      <c r="Z79" s="710"/>
      <c r="AA79" s="710"/>
      <c r="AB79" s="712"/>
      <c r="AC79" s="713"/>
      <c r="AD79" s="714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  <c r="BB79" s="715"/>
    </row>
    <row r="80" s="514" customFormat="true" ht="18.75" hidden="false" customHeight="true" outlineLevel="0" collapsed="false">
      <c r="A80" s="355"/>
      <c r="B80" s="356"/>
      <c r="C80" s="357"/>
      <c r="D80" s="357"/>
      <c r="E80" s="716" t="s">
        <v>510</v>
      </c>
      <c r="F80" s="716"/>
      <c r="G80" s="472" t="s">
        <v>75</v>
      </c>
      <c r="H80" s="472"/>
      <c r="I80" s="808" t="s">
        <v>459</v>
      </c>
      <c r="J80" s="808"/>
      <c r="K80" s="808"/>
      <c r="L80" s="809"/>
      <c r="M80" s="583"/>
      <c r="N80" s="718" t="s">
        <v>495</v>
      </c>
      <c r="O80" s="719" t="s">
        <v>496</v>
      </c>
      <c r="P80" s="720" t="s">
        <v>385</v>
      </c>
      <c r="Q80" s="720"/>
      <c r="R80" s="720"/>
      <c r="AB80" s="665"/>
      <c r="AC80" s="505"/>
      <c r="AD80" s="665"/>
      <c r="AP80" s="688"/>
      <c r="AQ80" s="688"/>
      <c r="AR80" s="688"/>
      <c r="AS80" s="688"/>
      <c r="AT80" s="688"/>
      <c r="AU80" s="688"/>
      <c r="AV80" s="688"/>
      <c r="AW80" s="688"/>
      <c r="AX80" s="688"/>
      <c r="AY80" s="688"/>
      <c r="AZ80" s="688"/>
      <c r="BA80" s="688"/>
      <c r="BB80" s="688"/>
    </row>
    <row r="81" customFormat="false" ht="19.5" hidden="false" customHeight="true" outlineLevel="0" collapsed="false">
      <c r="A81" s="359"/>
      <c r="B81" s="360"/>
      <c r="C81" s="361"/>
      <c r="D81" s="361"/>
      <c r="E81" s="721" t="s">
        <v>65</v>
      </c>
      <c r="F81" s="721"/>
      <c r="G81" s="721" t="s">
        <v>65</v>
      </c>
      <c r="H81" s="721"/>
      <c r="I81" s="810" t="s">
        <v>65</v>
      </c>
      <c r="J81" s="810"/>
      <c r="K81" s="810"/>
      <c r="L81" s="811"/>
      <c r="M81" s="722"/>
      <c r="N81" s="723" t="n">
        <f aca="false">G83</f>
        <v>203668.608597763</v>
      </c>
      <c r="O81" s="724" t="n">
        <f aca="false">I83</f>
        <v>0</v>
      </c>
      <c r="P81" s="556" t="n">
        <f aca="false">'10 15 г'!P84</f>
        <v>0</v>
      </c>
      <c r="Q81" s="556" t="n">
        <f aca="false">L50-L51</f>
        <v>0</v>
      </c>
      <c r="R81" s="556" t="n">
        <f aca="false">P81+L52-Q81</f>
        <v>0</v>
      </c>
      <c r="S81" s="664"/>
      <c r="T81" s="514"/>
      <c r="U81" s="514"/>
      <c r="V81" s="514"/>
      <c r="W81" s="514"/>
      <c r="X81" s="514"/>
      <c r="Y81" s="514"/>
      <c r="Z81" s="514"/>
      <c r="AA81" s="514"/>
      <c r="AB81" s="665"/>
    </row>
    <row r="82" customFormat="false" ht="37.5" hidden="false" customHeight="true" outlineLevel="0" collapsed="false">
      <c r="A82" s="362" t="s">
        <v>587</v>
      </c>
      <c r="B82" s="362"/>
      <c r="C82" s="362"/>
      <c r="D82" s="362"/>
      <c r="E82" s="553" t="n">
        <f aca="false">'12 16 г'!E83:F83</f>
        <v>-13034.6757954813</v>
      </c>
      <c r="F82" s="553"/>
      <c r="G82" s="553" t="n">
        <f aca="false">'12 16 г'!G83:H83</f>
        <v>161336.630383293</v>
      </c>
      <c r="H82" s="553"/>
      <c r="I82" s="812" t="n">
        <f aca="false">'12 16 г'!I83:J83</f>
        <v>0</v>
      </c>
      <c r="J82" s="812"/>
      <c r="K82" s="812"/>
      <c r="L82" s="813"/>
      <c r="M82" s="722"/>
      <c r="O82" s="600"/>
      <c r="P82" s="600"/>
      <c r="Q82" s="600"/>
      <c r="R82" s="514"/>
      <c r="T82" s="507"/>
      <c r="AO82" s="530"/>
    </row>
    <row r="83" customFormat="false" ht="33.75" hidden="false" customHeight="true" outlineLevel="0" collapsed="false">
      <c r="A83" s="362" t="s">
        <v>588</v>
      </c>
      <c r="B83" s="362"/>
      <c r="C83" s="362"/>
      <c r="D83" s="362"/>
      <c r="E83" s="553" t="n">
        <f aca="false">E82-P59+Y58</f>
        <v>-16619.208142148</v>
      </c>
      <c r="F83" s="553"/>
      <c r="G83" s="690" t="n">
        <f aca="false">G82+G55+L53</f>
        <v>203668.608597763</v>
      </c>
      <c r="H83" s="690"/>
      <c r="I83" s="812" t="n">
        <f aca="false">I82+L50-L53+L56</f>
        <v>0</v>
      </c>
      <c r="J83" s="812"/>
      <c r="K83" s="812"/>
      <c r="L83" s="813"/>
      <c r="M83" s="725"/>
      <c r="O83" s="726"/>
      <c r="P83" s="726"/>
      <c r="Q83" s="727"/>
      <c r="R83" s="514"/>
      <c r="AP83" s="534"/>
    </row>
    <row r="84" customFormat="false" ht="33.75" hidden="false" customHeight="true" outlineLevel="0" collapsed="false">
      <c r="A84" s="738"/>
      <c r="B84" s="738"/>
      <c r="C84" s="738"/>
      <c r="D84" s="738"/>
      <c r="E84" s="692"/>
      <c r="F84" s="692"/>
      <c r="G84" s="569"/>
      <c r="H84" s="569"/>
      <c r="I84" s="569"/>
      <c r="J84" s="569"/>
      <c r="K84" s="692"/>
      <c r="L84" s="692"/>
      <c r="M84" s="725"/>
      <c r="O84" s="726"/>
      <c r="P84" s="726"/>
      <c r="Q84" s="727"/>
      <c r="R84" s="514"/>
      <c r="AP84" s="534"/>
    </row>
    <row r="85" customFormat="false" ht="18.75" hidden="false" customHeight="true" outlineLevel="0" collapsed="false">
      <c r="A85" s="359"/>
      <c r="B85" s="360"/>
      <c r="C85" s="361"/>
      <c r="D85" s="361"/>
      <c r="E85" s="690" t="s">
        <v>580</v>
      </c>
      <c r="F85" s="690"/>
      <c r="G85" s="690" t="s">
        <v>581</v>
      </c>
      <c r="H85" s="690"/>
      <c r="I85" s="569"/>
      <c r="J85" s="569"/>
      <c r="K85" s="692"/>
      <c r="L85" s="692"/>
      <c r="M85" s="725" t="s">
        <v>582</v>
      </c>
      <c r="O85" s="726"/>
      <c r="P85" s="726"/>
      <c r="Q85" s="727"/>
      <c r="R85" s="514"/>
      <c r="AP85" s="534"/>
    </row>
    <row r="86" customFormat="false" ht="18.75" hidden="false" customHeight="true" outlineLevel="0" collapsed="false">
      <c r="B86" s="362" t="s">
        <v>618</v>
      </c>
      <c r="C86" s="362"/>
      <c r="D86" s="362"/>
      <c r="E86" s="553" t="n">
        <f aca="false">M52</f>
        <v>67634.3</v>
      </c>
      <c r="F86" s="553"/>
      <c r="G86" s="553" t="n">
        <f aca="false">N52</f>
        <v>36490.27</v>
      </c>
      <c r="H86" s="553"/>
      <c r="I86" s="692"/>
      <c r="J86" s="692"/>
      <c r="K86" s="692"/>
      <c r="L86" s="692"/>
      <c r="M86" s="725" t="n">
        <f aca="false">E86-G86+K47+K49-K51</f>
        <v>-0.0778011366637657</v>
      </c>
      <c r="O86" s="726"/>
      <c r="P86" s="726"/>
      <c r="Q86" s="727"/>
      <c r="R86" s="514"/>
      <c r="AP86" s="534"/>
    </row>
    <row r="87" customFormat="false" ht="21.75" hidden="false" customHeight="true" outlineLevel="0" collapsed="false">
      <c r="A87" s="738"/>
      <c r="B87" s="738"/>
      <c r="C87" s="738"/>
      <c r="D87" s="738"/>
      <c r="E87" s="692"/>
      <c r="F87" s="692"/>
      <c r="G87" s="569"/>
      <c r="H87" s="569"/>
      <c r="I87" s="569"/>
      <c r="J87" s="569"/>
      <c r="K87" s="692"/>
      <c r="L87" s="692"/>
      <c r="M87" s="725"/>
      <c r="O87" s="726"/>
      <c r="P87" s="726"/>
      <c r="Q87" s="727"/>
      <c r="R87" s="514"/>
      <c r="AP87" s="534"/>
    </row>
    <row r="88" customFormat="false" ht="33.75" hidden="true" customHeight="true" outlineLevel="0" collapsed="false">
      <c r="A88" s="738"/>
      <c r="B88" s="738"/>
      <c r="C88" s="738"/>
      <c r="D88" s="738"/>
      <c r="E88" s="692"/>
      <c r="F88" s="692"/>
      <c r="G88" s="569"/>
      <c r="H88" s="569"/>
      <c r="I88" s="569"/>
      <c r="J88" s="569"/>
      <c r="K88" s="692"/>
      <c r="L88" s="692"/>
      <c r="M88" s="725"/>
      <c r="O88" s="726"/>
      <c r="P88" s="726"/>
      <c r="Q88" s="727"/>
      <c r="R88" s="514"/>
      <c r="AP88" s="534"/>
    </row>
    <row r="89" s="503" customFormat="true" ht="14.25" hidden="true" customHeight="true" outlineLevel="0" collapsed="false">
      <c r="A89" s="530"/>
      <c r="B89" s="656"/>
      <c r="C89" s="728"/>
      <c r="D89" s="656"/>
      <c r="E89" s="656"/>
      <c r="F89" s="729"/>
      <c r="G89" s="530"/>
      <c r="H89" s="530"/>
      <c r="I89" s="530"/>
      <c r="J89" s="530"/>
      <c r="K89" s="530"/>
      <c r="L89" s="502"/>
      <c r="M89" s="502"/>
      <c r="N89" s="502"/>
      <c r="O89" s="727"/>
      <c r="P89" s="727"/>
      <c r="Q89" s="727"/>
      <c r="R89" s="514"/>
      <c r="T89" s="502"/>
      <c r="U89" s="502"/>
      <c r="V89" s="502"/>
      <c r="W89" s="502"/>
      <c r="X89" s="502"/>
      <c r="Y89" s="502"/>
      <c r="Z89" s="502"/>
      <c r="AA89" s="502"/>
      <c r="AB89" s="504"/>
      <c r="AC89" s="505"/>
      <c r="AD89" s="506"/>
      <c r="AE89" s="502"/>
      <c r="AF89" s="502"/>
      <c r="AG89" s="502"/>
      <c r="AH89" s="502"/>
      <c r="AI89" s="502"/>
      <c r="AJ89" s="502"/>
      <c r="AK89" s="502"/>
      <c r="AL89" s="502"/>
    </row>
    <row r="90" s="503" customFormat="true" ht="18.75" hidden="false" customHeight="false" outlineLevel="0" collapsed="false">
      <c r="A90" s="730" t="s">
        <v>607</v>
      </c>
      <c r="B90" s="731"/>
      <c r="C90" s="731"/>
      <c r="D90" s="731"/>
      <c r="E90" s="731"/>
      <c r="F90" s="731"/>
      <c r="G90" s="739" t="s">
        <v>83</v>
      </c>
      <c r="H90" s="740"/>
      <c r="I90" s="740"/>
      <c r="J90" s="740"/>
      <c r="K90" s="740"/>
      <c r="L90" s="739" t="s">
        <v>84</v>
      </c>
      <c r="N90" s="502"/>
      <c r="O90" s="727"/>
      <c r="P90" s="727"/>
      <c r="Q90" s="727"/>
      <c r="R90" s="514"/>
      <c r="T90" s="502"/>
      <c r="U90" s="502"/>
      <c r="V90" s="502"/>
      <c r="W90" s="502"/>
      <c r="X90" s="502"/>
      <c r="Y90" s="502"/>
      <c r="Z90" s="502"/>
      <c r="AA90" s="502"/>
      <c r="AB90" s="504"/>
      <c r="AC90" s="505"/>
      <c r="AD90" s="506"/>
      <c r="AE90" s="502"/>
      <c r="AF90" s="502"/>
      <c r="AG90" s="502"/>
      <c r="AH90" s="502"/>
      <c r="AI90" s="502"/>
      <c r="AJ90" s="502"/>
      <c r="AK90" s="502"/>
      <c r="AL90" s="502"/>
    </row>
    <row r="91" s="503" customFormat="true" ht="14.25" hidden="false" customHeight="true" outlineLevel="0" collapsed="false">
      <c r="A91" s="530"/>
      <c r="B91" s="731"/>
      <c r="C91" s="731"/>
      <c r="D91" s="731"/>
      <c r="E91" s="731"/>
      <c r="F91" s="731"/>
      <c r="G91" s="502"/>
      <c r="H91" s="530"/>
      <c r="I91" s="530"/>
      <c r="J91" s="530"/>
      <c r="K91" s="530"/>
      <c r="L91" s="502"/>
      <c r="M91" s="502"/>
      <c r="N91" s="502"/>
      <c r="O91" s="727"/>
      <c r="P91" s="727"/>
      <c r="Q91" s="727"/>
      <c r="R91" s="514"/>
      <c r="T91" s="502"/>
      <c r="U91" s="502"/>
      <c r="V91" s="502"/>
      <c r="W91" s="502"/>
      <c r="X91" s="502"/>
      <c r="Y91" s="502"/>
      <c r="Z91" s="502"/>
      <c r="AA91" s="502"/>
      <c r="AB91" s="504"/>
      <c r="AC91" s="505"/>
      <c r="AD91" s="506"/>
      <c r="AE91" s="502"/>
      <c r="AF91" s="502"/>
      <c r="AG91" s="502"/>
      <c r="AH91" s="502"/>
      <c r="AI91" s="502"/>
      <c r="AJ91" s="502"/>
      <c r="AK91" s="502"/>
      <c r="AL91" s="502"/>
    </row>
    <row r="92" s="503" customFormat="true" ht="18.75" hidden="false" customHeight="false" outlineLevel="0" collapsed="false">
      <c r="A92" s="530"/>
      <c r="B92" s="731"/>
      <c r="C92" s="731"/>
      <c r="D92" s="731"/>
      <c r="E92" s="731"/>
      <c r="F92" s="731"/>
      <c r="G92" s="502"/>
      <c r="H92" s="530"/>
      <c r="I92" s="530"/>
      <c r="J92" s="530"/>
      <c r="K92" s="530"/>
      <c r="L92" s="502"/>
      <c r="M92" s="502"/>
      <c r="N92" s="502"/>
      <c r="O92" s="727"/>
      <c r="P92" s="727"/>
      <c r="Q92" s="727"/>
      <c r="R92" s="514"/>
      <c r="T92" s="502"/>
      <c r="U92" s="502"/>
      <c r="V92" s="502"/>
      <c r="W92" s="502"/>
      <c r="X92" s="502"/>
      <c r="Y92" s="502"/>
      <c r="Z92" s="502"/>
      <c r="AA92" s="502"/>
      <c r="AB92" s="504"/>
      <c r="AC92" s="505"/>
      <c r="AD92" s="506"/>
      <c r="AE92" s="502"/>
      <c r="AF92" s="502"/>
      <c r="AG92" s="502"/>
      <c r="AH92" s="502"/>
      <c r="AI92" s="502"/>
      <c r="AJ92" s="502"/>
      <c r="AK92" s="502"/>
      <c r="AL92" s="502"/>
    </row>
    <row r="93" s="503" customFormat="true" ht="18.75" hidden="false" customHeight="false" outlineLevel="0" collapsed="false">
      <c r="A93" s="530"/>
      <c r="B93" s="731"/>
      <c r="C93" s="731"/>
      <c r="D93" s="731"/>
      <c r="E93" s="731"/>
      <c r="F93" s="731"/>
      <c r="G93" s="502"/>
      <c r="H93" s="530"/>
      <c r="I93" s="530"/>
      <c r="J93" s="530"/>
      <c r="K93" s="530"/>
      <c r="L93" s="502"/>
      <c r="M93" s="502"/>
      <c r="N93" s="502"/>
      <c r="O93" s="727"/>
      <c r="P93" s="727"/>
      <c r="Q93" s="727"/>
      <c r="R93" s="514"/>
      <c r="T93" s="502"/>
      <c r="U93" s="502"/>
      <c r="V93" s="502"/>
      <c r="W93" s="502"/>
      <c r="X93" s="502"/>
      <c r="Y93" s="502"/>
      <c r="Z93" s="502"/>
      <c r="AA93" s="502"/>
      <c r="AB93" s="504"/>
      <c r="AC93" s="505"/>
      <c r="AD93" s="506"/>
      <c r="AE93" s="502"/>
      <c r="AF93" s="502"/>
      <c r="AG93" s="502"/>
      <c r="AH93" s="502"/>
      <c r="AI93" s="502"/>
      <c r="AJ93" s="502"/>
      <c r="AK93" s="502"/>
      <c r="AL93" s="502"/>
    </row>
    <row r="94" s="503" customFormat="true" ht="18.75" hidden="false" customHeight="false" outlineLevel="0" collapsed="false">
      <c r="A94" s="530"/>
      <c r="B94" s="731"/>
      <c r="C94" s="731"/>
      <c r="D94" s="731"/>
      <c r="E94" s="731"/>
      <c r="F94" s="731"/>
      <c r="G94" s="502"/>
      <c r="H94" s="530"/>
      <c r="I94" s="530"/>
      <c r="J94" s="530"/>
      <c r="K94" s="530"/>
      <c r="L94" s="502"/>
      <c r="M94" s="502"/>
      <c r="N94" s="502"/>
      <c r="O94" s="727"/>
      <c r="P94" s="727"/>
      <c r="Q94" s="727"/>
      <c r="R94" s="514"/>
      <c r="T94" s="502"/>
      <c r="U94" s="502"/>
      <c r="V94" s="502"/>
      <c r="W94" s="502"/>
      <c r="X94" s="502"/>
      <c r="Y94" s="502"/>
      <c r="Z94" s="502"/>
      <c r="AA94" s="502"/>
      <c r="AB94" s="504"/>
      <c r="AC94" s="505"/>
      <c r="AD94" s="506"/>
      <c r="AE94" s="502"/>
      <c r="AF94" s="502"/>
      <c r="AG94" s="502"/>
      <c r="AH94" s="502"/>
      <c r="AI94" s="502"/>
      <c r="AJ94" s="502"/>
      <c r="AK94" s="502"/>
      <c r="AL94" s="502"/>
    </row>
    <row r="95" s="503" customFormat="true" ht="18.75" hidden="false" customHeight="false" outlineLevel="0" collapsed="false">
      <c r="A95" s="530"/>
      <c r="B95" s="731"/>
      <c r="C95" s="731"/>
      <c r="D95" s="731"/>
      <c r="E95" s="731"/>
      <c r="F95" s="731"/>
      <c r="G95" s="502"/>
      <c r="H95" s="530"/>
      <c r="I95" s="530"/>
      <c r="J95" s="530"/>
      <c r="K95" s="530"/>
      <c r="L95" s="502"/>
      <c r="M95" s="502"/>
      <c r="N95" s="502"/>
      <c r="O95" s="727"/>
      <c r="P95" s="727"/>
      <c r="Q95" s="727"/>
      <c r="R95" s="514"/>
      <c r="T95" s="502"/>
      <c r="U95" s="502"/>
      <c r="V95" s="502"/>
      <c r="W95" s="502"/>
      <c r="X95" s="502"/>
      <c r="Y95" s="502"/>
      <c r="Z95" s="502"/>
      <c r="AA95" s="502"/>
      <c r="AB95" s="504"/>
      <c r="AC95" s="505"/>
      <c r="AD95" s="506"/>
      <c r="AE95" s="502"/>
      <c r="AF95" s="502"/>
      <c r="AG95" s="502"/>
      <c r="AH95" s="502"/>
      <c r="AI95" s="502"/>
      <c r="AJ95" s="502"/>
      <c r="AK95" s="502"/>
      <c r="AL95" s="502"/>
    </row>
    <row r="96" s="503" customFormat="true" ht="18.75" hidden="false" customHeight="false" outlineLevel="0" collapsed="false">
      <c r="A96" s="502"/>
      <c r="B96" s="731"/>
      <c r="C96" s="355"/>
      <c r="D96" s="355"/>
      <c r="E96" s="514"/>
      <c r="F96" s="355"/>
      <c r="G96" s="502"/>
      <c r="H96" s="502"/>
      <c r="I96" s="502"/>
      <c r="J96" s="502"/>
      <c r="K96" s="502"/>
      <c r="L96" s="502"/>
      <c r="M96" s="502"/>
      <c r="N96" s="502"/>
      <c r="O96" s="727"/>
      <c r="P96" s="727"/>
      <c r="Q96" s="727"/>
      <c r="R96" s="514"/>
      <c r="T96" s="502"/>
      <c r="U96" s="502"/>
      <c r="V96" s="502"/>
      <c r="W96" s="502"/>
      <c r="X96" s="502"/>
      <c r="Y96" s="502"/>
      <c r="Z96" s="502"/>
      <c r="AA96" s="502"/>
      <c r="AB96" s="504"/>
      <c r="AC96" s="505"/>
      <c r="AD96" s="506"/>
      <c r="AE96" s="502"/>
      <c r="AF96" s="502"/>
      <c r="AG96" s="502"/>
      <c r="AH96" s="502"/>
      <c r="AI96" s="502"/>
      <c r="AJ96" s="502"/>
      <c r="AK96" s="502"/>
      <c r="AL96" s="502"/>
    </row>
    <row r="97" s="503" customFormat="true" ht="18.75" hidden="false" customHeight="false" outlineLevel="0" collapsed="false">
      <c r="A97" s="502"/>
      <c r="B97" s="502"/>
      <c r="C97" s="355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727"/>
      <c r="P97" s="727"/>
      <c r="Q97" s="727"/>
      <c r="R97" s="514"/>
      <c r="T97" s="502"/>
      <c r="U97" s="502"/>
      <c r="V97" s="502"/>
      <c r="W97" s="502"/>
      <c r="X97" s="502"/>
      <c r="Y97" s="502"/>
      <c r="Z97" s="502"/>
      <c r="AA97" s="502"/>
      <c r="AB97" s="504"/>
      <c r="AC97" s="505"/>
      <c r="AD97" s="506"/>
      <c r="AE97" s="502"/>
      <c r="AF97" s="502"/>
      <c r="AG97" s="502"/>
      <c r="AH97" s="502"/>
      <c r="AI97" s="502"/>
      <c r="AJ97" s="502"/>
      <c r="AK97" s="502"/>
      <c r="AL97" s="502"/>
    </row>
    <row r="98" customFormat="false" ht="18.75" hidden="false" customHeight="false" outlineLevel="0" collapsed="false">
      <c r="O98" s="727"/>
      <c r="P98" s="727"/>
      <c r="Q98" s="727"/>
      <c r="R98" s="514"/>
    </row>
    <row r="99" customFormat="false" ht="3.75" hidden="false" customHeight="true" outlineLevel="0" collapsed="false">
      <c r="O99" s="727"/>
      <c r="P99" s="727"/>
      <c r="Q99" s="727"/>
      <c r="R99" s="514"/>
    </row>
    <row r="100" customFormat="false" ht="18.75" hidden="false" customHeight="false" outlineLevel="0" collapsed="false">
      <c r="O100" s="726"/>
      <c r="P100" s="726"/>
      <c r="Q100" s="726"/>
      <c r="R100" s="514"/>
    </row>
    <row r="101" s="503" customFormat="true" ht="18.75" hidden="false" customHeight="false" outlineLevel="0" collapsed="false">
      <c r="B101" s="502"/>
      <c r="C101" s="502"/>
      <c r="D101" s="502"/>
      <c r="E101" s="502"/>
      <c r="H101" s="502"/>
      <c r="I101" s="502"/>
      <c r="J101" s="502"/>
      <c r="K101" s="502"/>
      <c r="L101" s="502"/>
      <c r="N101" s="502"/>
      <c r="O101" s="502"/>
      <c r="P101" s="502"/>
      <c r="Q101" s="502"/>
      <c r="R101" s="502"/>
      <c r="T101" s="502"/>
      <c r="U101" s="502"/>
      <c r="V101" s="502"/>
      <c r="W101" s="502"/>
      <c r="X101" s="502"/>
      <c r="Y101" s="502"/>
      <c r="Z101" s="502"/>
      <c r="AA101" s="502"/>
      <c r="AB101" s="504"/>
      <c r="AC101" s="505"/>
      <c r="AD101" s="506"/>
      <c r="AE101" s="502"/>
      <c r="AF101" s="502"/>
      <c r="AG101" s="502"/>
      <c r="AH101" s="502"/>
      <c r="AI101" s="502"/>
      <c r="AJ101" s="502"/>
      <c r="AK101" s="502"/>
      <c r="AL101" s="502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4">
    <mergeCell ref="C14:D15"/>
    <mergeCell ref="A35:M36"/>
    <mergeCell ref="S39:W39"/>
    <mergeCell ref="S40:W40"/>
    <mergeCell ref="S41:W41"/>
    <mergeCell ref="S42:W42"/>
    <mergeCell ref="S43:W43"/>
    <mergeCell ref="AO43:AT43"/>
    <mergeCell ref="AV43:BA43"/>
    <mergeCell ref="S44:W44"/>
    <mergeCell ref="S45:W45"/>
    <mergeCell ref="B46:F46"/>
    <mergeCell ref="S46:W46"/>
    <mergeCell ref="B47:F47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S52:W52"/>
    <mergeCell ref="B53:F53"/>
    <mergeCell ref="S53:W53"/>
    <mergeCell ref="B54:F54"/>
    <mergeCell ref="S54:W54"/>
    <mergeCell ref="B55:F55"/>
    <mergeCell ref="G55:K55"/>
    <mergeCell ref="S55:W55"/>
    <mergeCell ref="S56:W56"/>
    <mergeCell ref="E57:G57"/>
    <mergeCell ref="B58:D58"/>
    <mergeCell ref="B59:D59"/>
    <mergeCell ref="B60:D60"/>
    <mergeCell ref="B61:D61"/>
    <mergeCell ref="B62:D62"/>
    <mergeCell ref="M63:N64"/>
    <mergeCell ref="O63:O64"/>
    <mergeCell ref="B65:F65"/>
    <mergeCell ref="N65:O65"/>
    <mergeCell ref="S65:W65"/>
    <mergeCell ref="B66:F66"/>
    <mergeCell ref="S66:W66"/>
    <mergeCell ref="B67:F67"/>
    <mergeCell ref="S67:W67"/>
    <mergeCell ref="B68:F68"/>
    <mergeCell ref="S68:W68"/>
    <mergeCell ref="B69:F69"/>
    <mergeCell ref="S69:W69"/>
    <mergeCell ref="B70:F70"/>
    <mergeCell ref="B71:F71"/>
    <mergeCell ref="B72:F72"/>
    <mergeCell ref="X72:Y72"/>
    <mergeCell ref="B73:F73"/>
    <mergeCell ref="B74:F74"/>
    <mergeCell ref="B75:F75"/>
    <mergeCell ref="B76:F76"/>
    <mergeCell ref="B77:F77"/>
    <mergeCell ref="B78:F78"/>
    <mergeCell ref="B79:F79"/>
    <mergeCell ref="E80:F80"/>
    <mergeCell ref="G80:H80"/>
    <mergeCell ref="I80:K80"/>
    <mergeCell ref="P80:R80"/>
    <mergeCell ref="E81:F81"/>
    <mergeCell ref="G81:H81"/>
    <mergeCell ref="I81:K81"/>
    <mergeCell ref="A82:D82"/>
    <mergeCell ref="E82:F82"/>
    <mergeCell ref="G82:H82"/>
    <mergeCell ref="I82:K82"/>
    <mergeCell ref="O82:P82"/>
    <mergeCell ref="A83:D83"/>
    <mergeCell ref="E83:F83"/>
    <mergeCell ref="G83:H83"/>
    <mergeCell ref="I83:K83"/>
    <mergeCell ref="E85:F85"/>
    <mergeCell ref="G85:H85"/>
    <mergeCell ref="B86:D86"/>
    <mergeCell ref="E86:F86"/>
    <mergeCell ref="G86:H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8" activeCellId="0" sqref="B78:F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3.56"/>
  </cols>
  <sheetData>
    <row r="2" customFormat="false" ht="15" hidden="false" customHeight="false" outlineLevel="0" collapsed="false">
      <c r="B2" s="0" t="s">
        <v>186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/>
    </row>
    <row r="9" customFormat="false" ht="15" hidden="false" customHeight="false" outlineLevel="0" collapsed="false">
      <c r="A9" s="1"/>
      <c r="B9" s="1" t="s">
        <v>7</v>
      </c>
      <c r="C9" s="1"/>
      <c r="D9" s="1"/>
      <c r="E9" s="1" t="s">
        <v>8</v>
      </c>
      <c r="F9" s="1" t="s">
        <v>9</v>
      </c>
      <c r="G9" s="1" t="s">
        <v>10</v>
      </c>
      <c r="H9" s="1"/>
    </row>
    <row r="10" customFormat="false" ht="15" hidden="false" customHeight="false" outlineLevel="0" collapsed="false">
      <c r="A10" s="1" t="s">
        <v>11</v>
      </c>
      <c r="B10" s="1" t="n">
        <v>13931.37</v>
      </c>
      <c r="C10" s="1" t="n">
        <v>14275.84</v>
      </c>
      <c r="D10" s="1" t="n">
        <v>11418.09</v>
      </c>
      <c r="E10" s="1"/>
      <c r="F10" s="1" t="n">
        <f aca="false">SUM(D10:E10)</f>
        <v>11418.09</v>
      </c>
      <c r="G10" s="1" t="n">
        <v>16789.12</v>
      </c>
      <c r="H10" s="1"/>
    </row>
    <row r="11" customFormat="false" ht="15" hidden="false" customHeight="false" outlineLevel="0" collapsed="false">
      <c r="A11" s="1" t="s">
        <v>12</v>
      </c>
      <c r="B11" s="1" t="n">
        <v>28634.39</v>
      </c>
      <c r="C11" s="1" t="n">
        <v>18690</v>
      </c>
      <c r="D11" s="1" t="n">
        <v>14677.42</v>
      </c>
      <c r="E11" s="1"/>
      <c r="F11" s="1" t="n">
        <f aca="false">SUM(D11:E11)</f>
        <v>14677.42</v>
      </c>
      <c r="G11" s="1" t="n">
        <v>32646.97</v>
      </c>
      <c r="H11" s="1"/>
    </row>
    <row r="12" customFormat="false" ht="15" hidden="false" customHeight="false" outlineLevel="0" collapsed="false">
      <c r="A12" s="1" t="s">
        <v>14</v>
      </c>
      <c r="B12" s="1"/>
      <c r="C12" s="2" t="n">
        <f aca="false">SUM(C10:C11)</f>
        <v>32965.84</v>
      </c>
      <c r="D12" s="1"/>
      <c r="E12" s="1"/>
      <c r="F12" s="2" t="n">
        <f aca="false">SUM(F10:F11)</f>
        <v>26095.51</v>
      </c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7" customFormat="false" ht="15" hidden="false" customHeight="false" outlineLevel="0" collapsed="false">
      <c r="B17" s="1" t="s">
        <v>15</v>
      </c>
      <c r="C17" s="1" t="s">
        <v>16</v>
      </c>
      <c r="D17" s="1"/>
      <c r="E17" s="1" t="s">
        <v>17</v>
      </c>
      <c r="F17" s="1"/>
      <c r="G17" s="1"/>
      <c r="H17" s="1"/>
      <c r="I17" s="1" t="s">
        <v>1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B18" s="1"/>
      <c r="C18" s="1"/>
      <c r="D18" s="1"/>
      <c r="E18" s="1" t="s">
        <v>19</v>
      </c>
      <c r="F18" s="1" t="s">
        <v>20</v>
      </c>
      <c r="G18" s="1" t="s">
        <v>21</v>
      </c>
      <c r="H18" s="1" t="s">
        <v>22</v>
      </c>
      <c r="I18" s="1" t="s">
        <v>23</v>
      </c>
      <c r="J18" s="1" t="s">
        <v>24</v>
      </c>
      <c r="K18" s="1" t="s">
        <v>25</v>
      </c>
      <c r="L18" s="1" t="s">
        <v>26</v>
      </c>
      <c r="M18" s="1" t="s">
        <v>27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1" t="s">
        <v>187</v>
      </c>
      <c r="C19" s="1" t="s">
        <v>188</v>
      </c>
      <c r="D19" s="1"/>
      <c r="E19" s="1" t="n">
        <v>1</v>
      </c>
      <c r="F19" s="1"/>
      <c r="G19" s="1"/>
      <c r="H19" s="1" t="n">
        <v>309.48</v>
      </c>
      <c r="I19" s="1" t="s">
        <v>189</v>
      </c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B20" s="3" t="s">
        <v>190</v>
      </c>
      <c r="C20" s="1" t="s">
        <v>191</v>
      </c>
      <c r="D20" s="1"/>
      <c r="E20" s="1"/>
      <c r="F20" s="1"/>
      <c r="G20" s="1"/>
      <c r="H20" s="1" t="n">
        <v>795.12</v>
      </c>
      <c r="I20" s="1" t="s">
        <v>192</v>
      </c>
      <c r="J20" s="1" t="s">
        <v>193</v>
      </c>
      <c r="K20" s="1" t="n">
        <v>1</v>
      </c>
      <c r="L20" s="1"/>
      <c r="M20" s="1" t="n">
        <v>240</v>
      </c>
      <c r="N20" s="1"/>
      <c r="O20" s="1"/>
      <c r="P20" s="1"/>
      <c r="Q20" s="1"/>
      <c r="R20" s="1"/>
    </row>
    <row r="21" customFormat="false" ht="15" hidden="false" customHeight="false" outlineLevel="0" collapsed="false">
      <c r="B21" s="3"/>
      <c r="C21" s="1" t="s">
        <v>19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B22" s="3"/>
      <c r="C22" s="1" t="s">
        <v>195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B23" s="1"/>
      <c r="C23" s="1" t="s">
        <v>196</v>
      </c>
      <c r="D23" s="1"/>
      <c r="E23" s="1" t="n">
        <v>2</v>
      </c>
      <c r="F23" s="1" t="n">
        <v>330.68</v>
      </c>
      <c r="G23" s="1"/>
      <c r="H23" s="1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B27" s="1"/>
      <c r="C27" s="4" t="s">
        <v>104</v>
      </c>
      <c r="D27" s="1"/>
      <c r="E27" s="1"/>
      <c r="F27" s="1"/>
      <c r="G27" s="1" t="n">
        <v>3825.7</v>
      </c>
      <c r="H27" s="1" t="n">
        <v>2825.7</v>
      </c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B33" s="1"/>
      <c r="C33" s="1" t="s">
        <v>3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B34" s="1" t="s">
        <v>39</v>
      </c>
      <c r="C34" s="1" t="s">
        <v>40</v>
      </c>
      <c r="D34" s="1"/>
      <c r="E34" s="1" t="s">
        <v>30</v>
      </c>
      <c r="F34" s="1" t="n">
        <v>144.3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B37" s="1"/>
      <c r="C37" s="1"/>
      <c r="D37" s="1"/>
      <c r="E37" s="1"/>
      <c r="F37" s="1"/>
      <c r="G37" s="1" t="s">
        <v>41</v>
      </c>
      <c r="H37" s="1" t="n">
        <f aca="false">SUM(H19:H36)</f>
        <v>3930.3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 t="s">
        <v>50</v>
      </c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1"/>
      <c r="D39" s="1"/>
      <c r="E39" s="1" t="n">
        <v>2793.7</v>
      </c>
      <c r="F39" s="1" t="s">
        <v>174</v>
      </c>
      <c r="G39" s="1"/>
      <c r="H39" s="1" t="n">
        <v>4693.42</v>
      </c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1" t="s">
        <v>42</v>
      </c>
      <c r="D40" s="1"/>
      <c r="E40" s="1" t="n">
        <v>2793.7</v>
      </c>
      <c r="F40" s="1" t="s">
        <v>175</v>
      </c>
      <c r="G40" s="1"/>
      <c r="H40" s="1" t="n">
        <v>6202.01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1"/>
      <c r="D41" s="1"/>
      <c r="E41" s="1"/>
      <c r="F41" s="1" t="s">
        <v>176</v>
      </c>
      <c r="G41" s="1"/>
      <c r="H41" s="1" t="n">
        <v>1927.65</v>
      </c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 t="s">
        <v>177</v>
      </c>
      <c r="G42" s="1"/>
      <c r="H42" s="1" t="n">
        <v>3184.82</v>
      </c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 t="s">
        <v>45</v>
      </c>
      <c r="D43" s="1"/>
      <c r="E43" s="1"/>
      <c r="F43" s="1" t="s">
        <v>46</v>
      </c>
      <c r="G43" s="1" t="n">
        <v>7326.5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B45" s="1"/>
      <c r="C45" s="1" t="s">
        <v>88</v>
      </c>
      <c r="D45" s="1"/>
      <c r="E45" s="1"/>
      <c r="F45" s="1" t="s">
        <v>178</v>
      </c>
      <c r="G45" s="1"/>
      <c r="H45" s="1" t="n">
        <v>1592.41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 t="s">
        <v>49</v>
      </c>
      <c r="D48" s="1"/>
      <c r="E48" s="1"/>
      <c r="F48" s="1" t="s">
        <v>179</v>
      </c>
      <c r="G48" s="1"/>
      <c r="H48" s="1" t="n">
        <v>1089.54</v>
      </c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 t="s">
        <v>50</v>
      </c>
      <c r="H51" s="1" t="n">
        <f aca="false">SUM(H37:H50)</f>
        <v>22620.15</v>
      </c>
      <c r="I51" s="1"/>
      <c r="J51" s="1"/>
      <c r="K51" s="1"/>
      <c r="L51" s="1" t="s">
        <v>50</v>
      </c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 t="s">
        <v>5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D56" s="0" t="s">
        <v>52</v>
      </c>
      <c r="E56" s="0" t="s">
        <v>53</v>
      </c>
    </row>
    <row r="57" customFormat="false" ht="15" hidden="false" customHeight="false" outlineLevel="0" collapsed="false">
      <c r="D57" s="0" t="s">
        <v>54</v>
      </c>
      <c r="I57" s="0" t="s">
        <v>180</v>
      </c>
      <c r="M57" s="0" t="s">
        <v>50</v>
      </c>
      <c r="N57" s="0" t="n">
        <v>2844.94</v>
      </c>
      <c r="P57" s="0" t="n">
        <v>6.29</v>
      </c>
      <c r="R57" s="0" t="n">
        <v>3352.82</v>
      </c>
    </row>
    <row r="58" customFormat="false" ht="15" hidden="false" customHeight="false" outlineLevel="0" collapsed="false">
      <c r="F58" s="0" t="n">
        <v>3352.82</v>
      </c>
      <c r="J58" s="0" t="n">
        <v>430.4</v>
      </c>
      <c r="K58" s="0" t="s">
        <v>91</v>
      </c>
    </row>
    <row r="59" customFormat="false" ht="15" hidden="false" customHeight="false" outlineLevel="0" collapsed="false">
      <c r="F59" s="0" t="n">
        <v>6513</v>
      </c>
      <c r="H59" s="0" t="s">
        <v>154</v>
      </c>
      <c r="I59" s="0" t="s">
        <v>92</v>
      </c>
      <c r="K59" s="0" t="n">
        <v>54.8</v>
      </c>
      <c r="L59" s="0" t="s">
        <v>181</v>
      </c>
      <c r="N59" s="0" t="s">
        <v>94</v>
      </c>
      <c r="P59" s="0" t="n">
        <v>10.48</v>
      </c>
    </row>
    <row r="60" customFormat="false" ht="15" hidden="false" customHeight="false" outlineLevel="0" collapsed="false">
      <c r="I60" s="0" t="s">
        <v>95</v>
      </c>
      <c r="K60" s="0" t="n">
        <v>217.1</v>
      </c>
      <c r="L60" s="0" t="s">
        <v>182</v>
      </c>
      <c r="N60" s="0" t="s">
        <v>97</v>
      </c>
      <c r="P60" s="0" t="n">
        <v>13.5</v>
      </c>
      <c r="R60" s="0" t="n">
        <v>3256.5</v>
      </c>
    </row>
    <row r="61" customFormat="false" ht="15" hidden="false" customHeight="false" outlineLevel="0" collapsed="false">
      <c r="B61" s="0" t="s">
        <v>55</v>
      </c>
      <c r="K61" s="0" t="s">
        <v>183</v>
      </c>
      <c r="M61" s="0" t="n">
        <v>1435.03</v>
      </c>
    </row>
    <row r="62" customFormat="false" ht="15" hidden="false" customHeight="false" outlineLevel="0" collapsed="false">
      <c r="F62" s="5"/>
      <c r="G62" s="5"/>
      <c r="H62" s="5"/>
      <c r="I62" s="5"/>
    </row>
    <row r="63" customFormat="false" ht="15" hidden="false" customHeight="false" outlineLevel="0" collapsed="false"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D64" s="5" t="s">
        <v>56</v>
      </c>
      <c r="E64" s="5"/>
      <c r="F64" s="5" t="s">
        <v>197</v>
      </c>
      <c r="G64" s="5"/>
      <c r="H64" s="5"/>
      <c r="I64" s="5"/>
    </row>
    <row r="65" customFormat="false" ht="15" hidden="false" customHeight="false" outlineLevel="0" collapsed="false">
      <c r="C65" s="0" t="n">
        <v>2793.7</v>
      </c>
      <c r="D65" s="5" t="s">
        <v>58</v>
      </c>
      <c r="E65" s="5"/>
      <c r="F65" s="5" t="s">
        <v>198</v>
      </c>
      <c r="G65" s="5"/>
      <c r="H65" s="5"/>
      <c r="I65" s="5"/>
    </row>
    <row r="67" customFormat="false" ht="15" hidden="false" customHeight="false" outlineLevel="0" collapsed="false">
      <c r="C67" s="1" t="s">
        <v>60</v>
      </c>
      <c r="D67" s="1" t="s">
        <v>61</v>
      </c>
      <c r="E67" s="1"/>
      <c r="F67" s="1"/>
      <c r="G67" s="1" t="s">
        <v>62</v>
      </c>
      <c r="H67" s="1" t="s">
        <v>63</v>
      </c>
      <c r="J67" s="1" t="s">
        <v>18</v>
      </c>
      <c r="K67" s="1"/>
      <c r="L67" s="1"/>
      <c r="M67" s="1"/>
      <c r="N67" s="1"/>
      <c r="O67" s="1"/>
    </row>
    <row r="68" customFormat="false" ht="15" hidden="false" customHeight="false" outlineLevel="0" collapsed="false">
      <c r="C68" s="2" t="n">
        <v>1</v>
      </c>
      <c r="D68" s="6" t="s">
        <v>64</v>
      </c>
      <c r="E68" s="2"/>
      <c r="F68" s="2"/>
      <c r="G68" s="2" t="s">
        <v>65</v>
      </c>
      <c r="H68" s="2" t="n">
        <v>32965.84</v>
      </c>
      <c r="J68" s="1" t="s">
        <v>23</v>
      </c>
      <c r="K68" s="1" t="s">
        <v>24</v>
      </c>
      <c r="L68" s="1" t="s">
        <v>25</v>
      </c>
      <c r="M68" s="1" t="s">
        <v>26</v>
      </c>
      <c r="N68" s="1" t="s">
        <v>27</v>
      </c>
      <c r="O68" s="1"/>
    </row>
    <row r="69" customFormat="false" ht="15" hidden="false" customHeight="false" outlineLevel="0" collapsed="false">
      <c r="C69" s="1"/>
      <c r="D69" s="1" t="s">
        <v>99</v>
      </c>
      <c r="E69" s="1"/>
      <c r="F69" s="1"/>
      <c r="G69" s="1"/>
      <c r="H69" s="1" t="n">
        <v>2672.78</v>
      </c>
      <c r="J69" s="1" t="s">
        <v>189</v>
      </c>
      <c r="K69" s="1"/>
      <c r="L69" s="1"/>
      <c r="M69" s="1"/>
      <c r="N69" s="1"/>
      <c r="O69" s="1"/>
    </row>
    <row r="70" customFormat="false" ht="15" hidden="false" customHeight="false" outlineLevel="0" collapsed="false">
      <c r="C70" s="1"/>
      <c r="D70" s="1" t="s">
        <v>92</v>
      </c>
      <c r="E70" s="1"/>
      <c r="F70" s="1"/>
      <c r="G70" s="1"/>
      <c r="H70" s="1"/>
      <c r="J70" s="1" t="s">
        <v>192</v>
      </c>
      <c r="K70" s="1" t="s">
        <v>193</v>
      </c>
      <c r="L70" s="1" t="n">
        <v>1</v>
      </c>
      <c r="M70" s="1"/>
      <c r="N70" s="1" t="n">
        <v>240</v>
      </c>
      <c r="O70" s="1"/>
    </row>
    <row r="71" customFormat="false" ht="15" hidden="false" customHeight="false" outlineLevel="0" collapsed="false">
      <c r="C71" s="1"/>
      <c r="D71" s="1" t="s">
        <v>100</v>
      </c>
      <c r="E71" s="1"/>
      <c r="F71" s="1"/>
      <c r="G71" s="1"/>
      <c r="H71" s="1" t="n">
        <v>1435.03</v>
      </c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C72" s="2" t="n">
        <v>2</v>
      </c>
      <c r="D72" s="6" t="s">
        <v>66</v>
      </c>
      <c r="E72" s="2"/>
      <c r="F72" s="2"/>
      <c r="G72" s="2" t="s">
        <v>65</v>
      </c>
      <c r="H72" s="2" t="n">
        <v>26095.51</v>
      </c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C73" s="1" t="n">
        <v>3</v>
      </c>
      <c r="D73" s="1" t="s">
        <v>50</v>
      </c>
      <c r="E73" s="1"/>
      <c r="F73" s="1"/>
      <c r="G73" s="1" t="s">
        <v>65</v>
      </c>
      <c r="H73" s="15" t="n">
        <f aca="false">SUM(H69:H72)</f>
        <v>30203.32</v>
      </c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C74" s="2" t="n">
        <v>4</v>
      </c>
      <c r="D74" s="6" t="s">
        <v>68</v>
      </c>
      <c r="E74" s="2"/>
      <c r="F74" s="2"/>
      <c r="G74" s="2" t="s">
        <v>65</v>
      </c>
      <c r="H74" s="2" t="n">
        <v>22860.15</v>
      </c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C75" s="2"/>
      <c r="D75" s="6" t="s">
        <v>12</v>
      </c>
      <c r="E75" s="2"/>
      <c r="F75" s="2"/>
      <c r="G75" s="2"/>
      <c r="H75" s="2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C76" s="8" t="n">
        <v>1.68</v>
      </c>
      <c r="D76" s="9" t="s">
        <v>156</v>
      </c>
      <c r="E76" s="9" t="s">
        <v>157</v>
      </c>
      <c r="F76" s="9"/>
      <c r="G76" s="1" t="s">
        <v>65</v>
      </c>
      <c r="H76" s="1" t="n">
        <v>4693.42</v>
      </c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C77" s="8" t="n">
        <v>2.22</v>
      </c>
      <c r="D77" s="9" t="s">
        <v>158</v>
      </c>
      <c r="E77" s="9"/>
      <c r="F77" s="9"/>
      <c r="G77" s="1" t="s">
        <v>65</v>
      </c>
      <c r="H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C78" s="8"/>
      <c r="D78" s="10" t="s">
        <v>159</v>
      </c>
      <c r="E78" s="9"/>
      <c r="F78" s="9"/>
      <c r="G78" s="1" t="s">
        <v>65</v>
      </c>
      <c r="H78" s="1" t="n">
        <v>6202.01</v>
      </c>
      <c r="J78" s="1"/>
      <c r="K78" s="1"/>
      <c r="L78" s="1"/>
      <c r="M78" s="1"/>
      <c r="N78" s="1"/>
      <c r="O78" s="1"/>
    </row>
    <row r="79" customFormat="false" ht="15" hidden="false" customHeight="false" outlineLevel="0" collapsed="false">
      <c r="C79" s="8" t="n">
        <v>0.69</v>
      </c>
      <c r="D79" s="9" t="s">
        <v>160</v>
      </c>
      <c r="E79" s="9"/>
      <c r="F79" s="9"/>
      <c r="G79" s="1" t="s">
        <v>65</v>
      </c>
      <c r="H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C80" s="8"/>
      <c r="D80" s="9" t="s">
        <v>161</v>
      </c>
      <c r="E80" s="9"/>
      <c r="F80" s="9"/>
      <c r="G80" s="1"/>
      <c r="H80" s="1" t="n">
        <v>1927.65</v>
      </c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C81" s="8" t="n">
        <v>1.14</v>
      </c>
      <c r="D81" s="11" t="s">
        <v>162</v>
      </c>
      <c r="E81" s="11"/>
      <c r="F81" s="9"/>
      <c r="G81" s="1"/>
      <c r="H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C82" s="8"/>
      <c r="D82" s="13" t="s">
        <v>163</v>
      </c>
      <c r="E82" s="14"/>
      <c r="F82" s="9" t="s">
        <v>164</v>
      </c>
      <c r="G82" s="1"/>
      <c r="H82" s="1" t="n">
        <v>3184.82</v>
      </c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C83" s="8" t="n">
        <v>0.57</v>
      </c>
      <c r="D83" s="13" t="s">
        <v>160</v>
      </c>
      <c r="E83" s="14"/>
      <c r="F83" s="10"/>
      <c r="G83" s="1"/>
      <c r="H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C84" s="8"/>
      <c r="D84" s="13" t="s">
        <v>165</v>
      </c>
      <c r="E84" s="14"/>
      <c r="F84" s="9"/>
      <c r="G84" s="1"/>
      <c r="H84" s="1" t="n">
        <v>1592.41</v>
      </c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C85" s="8" t="n">
        <v>0.39</v>
      </c>
      <c r="D85" s="10" t="s">
        <v>166</v>
      </c>
      <c r="E85" s="9"/>
      <c r="F85" s="9"/>
      <c r="G85" s="1"/>
      <c r="H85" s="1" t="n">
        <v>1089.54</v>
      </c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C86" s="4"/>
      <c r="D86" s="7" t="s">
        <v>75</v>
      </c>
      <c r="E86" s="7"/>
      <c r="F86" s="4"/>
      <c r="G86" s="4" t="s">
        <v>65</v>
      </c>
      <c r="H86" s="4"/>
      <c r="J86" s="1"/>
      <c r="K86" s="1"/>
      <c r="L86" s="1"/>
      <c r="M86" s="1" t="s">
        <v>50</v>
      </c>
      <c r="N86" s="1"/>
      <c r="O86" s="1"/>
    </row>
    <row r="87" customFormat="false" ht="15" hidden="false" customHeight="false" outlineLevel="0" collapsed="false">
      <c r="C87" s="12"/>
      <c r="D87" s="12" t="s">
        <v>104</v>
      </c>
      <c r="E87" s="12"/>
      <c r="F87" s="12"/>
      <c r="G87" s="12"/>
      <c r="H87" s="1" t="n">
        <v>3825.7</v>
      </c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C88" s="1"/>
      <c r="D88" s="1" t="s">
        <v>188</v>
      </c>
      <c r="E88" s="1"/>
      <c r="F88" s="1"/>
      <c r="G88" s="1"/>
      <c r="H88" s="1" t="n">
        <v>309.48</v>
      </c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C89" s="1"/>
      <c r="D89" s="1" t="s">
        <v>191</v>
      </c>
      <c r="E89" s="1"/>
      <c r="F89" s="1" t="s">
        <v>194</v>
      </c>
      <c r="G89" s="1"/>
      <c r="H89" s="1"/>
      <c r="J89" s="1"/>
      <c r="K89" s="1"/>
      <c r="L89" s="1"/>
      <c r="M89" s="1"/>
      <c r="N89" s="1"/>
      <c r="O89" s="1"/>
    </row>
    <row r="90" customFormat="false" ht="15" hidden="false" customHeight="false" outlineLevel="0" collapsed="false">
      <c r="C90" s="1"/>
      <c r="D90" s="1" t="s">
        <v>195</v>
      </c>
      <c r="E90" s="1"/>
      <c r="F90" s="1"/>
      <c r="G90" s="1"/>
      <c r="H90" s="1" t="n">
        <v>795.12</v>
      </c>
      <c r="J90" s="1"/>
      <c r="K90" s="1"/>
      <c r="L90" s="1"/>
      <c r="M90" s="1"/>
      <c r="N90" s="1"/>
      <c r="O90" s="1"/>
    </row>
    <row r="91" customFormat="false" ht="15" hidden="false" customHeight="false" outlineLevel="0" collapsed="false">
      <c r="C91" s="1"/>
      <c r="D91" s="1" t="s">
        <v>192</v>
      </c>
      <c r="E91" s="1"/>
      <c r="F91" s="1"/>
      <c r="G91" s="1"/>
      <c r="H91" s="1" t="n">
        <v>240</v>
      </c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C92" s="1" t="n">
        <v>5</v>
      </c>
      <c r="D92" s="1" t="s">
        <v>76</v>
      </c>
      <c r="E92" s="1"/>
      <c r="F92" s="1"/>
      <c r="G92" s="1" t="s">
        <v>65</v>
      </c>
      <c r="H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J93" s="1"/>
      <c r="K93" s="1"/>
      <c r="L93" s="1"/>
      <c r="M93" s="1"/>
      <c r="N93" s="1"/>
      <c r="O93" s="1"/>
    </row>
    <row r="94" customFormat="false" ht="15" hidden="false" customHeight="false" outlineLevel="0" collapsed="false">
      <c r="C94" s="1"/>
      <c r="D94" s="1" t="s">
        <v>77</v>
      </c>
      <c r="E94" s="1"/>
      <c r="F94" s="1"/>
      <c r="G94" s="1" t="s">
        <v>65</v>
      </c>
      <c r="H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C95" s="1"/>
      <c r="D95" s="1" t="s">
        <v>78</v>
      </c>
      <c r="E95" s="1"/>
      <c r="F95" s="1"/>
      <c r="G95" s="1"/>
      <c r="H95" s="1"/>
      <c r="J95" s="1"/>
      <c r="K95" s="1"/>
      <c r="L95" s="1"/>
      <c r="M95" s="1"/>
      <c r="N95" s="1"/>
      <c r="O95" s="1"/>
    </row>
    <row r="96" customFormat="false" ht="15" hidden="false" customHeight="false" outlineLevel="0" collapsed="false">
      <c r="C96" s="1" t="n">
        <v>6</v>
      </c>
      <c r="D96" s="1" t="s">
        <v>79</v>
      </c>
      <c r="E96" s="1"/>
      <c r="F96" s="1"/>
      <c r="G96" s="1" t="s">
        <v>65</v>
      </c>
      <c r="H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C97" s="1" t="n">
        <v>7</v>
      </c>
      <c r="D97" s="1" t="s">
        <v>80</v>
      </c>
      <c r="E97" s="1"/>
      <c r="F97" s="1"/>
      <c r="G97" s="1" t="s">
        <v>65</v>
      </c>
      <c r="H97" s="1" t="n">
        <v>147.24</v>
      </c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C98" s="1" t="n">
        <v>8</v>
      </c>
      <c r="D98" s="1" t="s">
        <v>66</v>
      </c>
      <c r="E98" s="1"/>
      <c r="F98" s="1"/>
      <c r="G98" s="1" t="s">
        <v>65</v>
      </c>
      <c r="H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C99" s="1" t="n">
        <v>9</v>
      </c>
      <c r="D99" s="1" t="s">
        <v>81</v>
      </c>
      <c r="E99" s="1"/>
      <c r="F99" s="1"/>
      <c r="G99" s="1" t="s">
        <v>65</v>
      </c>
      <c r="H99" s="1"/>
      <c r="J99" s="1"/>
      <c r="K99" s="1"/>
      <c r="L99" s="1"/>
      <c r="M99" s="1" t="s">
        <v>50</v>
      </c>
      <c r="N99" s="1"/>
      <c r="O99" s="1"/>
    </row>
    <row r="100" customFormat="false" ht="15" hidden="false" customHeight="false" outlineLevel="0" collapsed="false">
      <c r="C100" s="1" t="n">
        <v>10</v>
      </c>
      <c r="D100" s="1" t="s">
        <v>82</v>
      </c>
      <c r="E100" s="1"/>
      <c r="F100" s="1"/>
      <c r="G100" s="1" t="s">
        <v>65</v>
      </c>
      <c r="H100" s="1" t="n">
        <v>7195.93</v>
      </c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E101" s="0" t="s">
        <v>83</v>
      </c>
    </row>
    <row r="102" customFormat="false" ht="15" hidden="false" customHeight="false" outlineLevel="0" collapsed="false">
      <c r="E102" s="0" t="s">
        <v>84</v>
      </c>
    </row>
    <row r="103" customFormat="false" ht="15" hidden="false" customHeight="false" outlineLevel="0" collapsed="false">
      <c r="C103" s="1" t="s">
        <v>167</v>
      </c>
      <c r="D103" s="1" t="s">
        <v>168</v>
      </c>
      <c r="E103" s="1" t="s">
        <v>169</v>
      </c>
      <c r="F103" s="1" t="s">
        <v>170</v>
      </c>
      <c r="G103" s="1"/>
      <c r="H103" s="1" t="s">
        <v>171</v>
      </c>
    </row>
    <row r="104" customFormat="false" ht="15" hidden="false" customHeight="false" outlineLevel="0" collapsed="false">
      <c r="C104" s="1" t="s">
        <v>172</v>
      </c>
      <c r="D104" s="1"/>
      <c r="E104" s="1"/>
      <c r="F104" s="1" t="n">
        <v>2396.39</v>
      </c>
      <c r="G104" s="1"/>
      <c r="H104" s="1" t="n">
        <v>1465.36</v>
      </c>
    </row>
    <row r="105" customFormat="false" ht="15" hidden="false" customHeight="false" outlineLevel="0" collapsed="false">
      <c r="C105" s="1" t="s">
        <v>185</v>
      </c>
      <c r="D105" s="1" t="n">
        <v>1465.36</v>
      </c>
      <c r="E105" s="1" t="n">
        <v>3861.75</v>
      </c>
      <c r="F105" s="1" t="n">
        <v>3521.23</v>
      </c>
      <c r="G105" s="1"/>
      <c r="H105" s="1" t="n">
        <v>1805.88</v>
      </c>
    </row>
    <row r="106" customFormat="false" ht="15" hidden="false" customHeight="false" outlineLevel="0" collapsed="false">
      <c r="C106" s="1" t="s">
        <v>199</v>
      </c>
      <c r="D106" s="1" t="n">
        <v>1805.88</v>
      </c>
      <c r="E106" s="1" t="n">
        <v>3861.76</v>
      </c>
      <c r="F106" s="1" t="n">
        <v>3068.23</v>
      </c>
      <c r="G106" s="1"/>
      <c r="H106" s="1" t="n">
        <v>2599.41</v>
      </c>
    </row>
    <row r="107" customFormat="false" ht="15" hidden="false" customHeight="false" outlineLevel="0" collapsed="false">
      <c r="C107" s="16"/>
      <c r="D107" s="16"/>
      <c r="E107" s="16"/>
      <c r="F107" s="16"/>
      <c r="G107" s="16"/>
      <c r="H107" s="16"/>
    </row>
  </sheetData>
  <printOptions headings="false" gridLines="false" gridLinesSet="true" horizontalCentered="false" verticalCentered="false"/>
  <pageMargins left="0.708333333333333" right="0.708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15T03:45:26Z</dcterms:modified>
  <cp:revision>0</cp:revision>
  <dc:subject/>
  <dc:title/>
</cp:coreProperties>
</file>