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87"/>
  </bookViews>
  <sheets>
    <sheet name="январь" sheetId="1" state="visible" r:id="rId2"/>
    <sheet name="декабрь" sheetId="2" state="visible" r:id="rId3"/>
    <sheet name="ноябрь" sheetId="3" state="visible" r:id="rId4"/>
    <sheet name="февраль" sheetId="4" state="visible" r:id="rId5"/>
    <sheet name="март" sheetId="5" state="visible" r:id="rId6"/>
    <sheet name="апрель" sheetId="6" state="visible" r:id="rId7"/>
    <sheet name="май" sheetId="7" state="visible" r:id="rId8"/>
    <sheet name="июнь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октябрь" sheetId="12" state="visible" r:id="rId13"/>
    <sheet name="ноя2010г" sheetId="13" state="visible" r:id="rId14"/>
    <sheet name="дек2010г" sheetId="14" state="visible" r:id="rId15"/>
    <sheet name="янв2011" sheetId="15" state="visible" r:id="rId16"/>
    <sheet name="февраль2011г" sheetId="16" state="visible" r:id="rId17"/>
    <sheet name="март 2011г" sheetId="17" state="visible" r:id="rId18"/>
    <sheet name="апрель2011г" sheetId="18" state="visible" r:id="rId19"/>
    <sheet name="май2011г" sheetId="19" state="visible" r:id="rId20"/>
    <sheet name="июнь2011г" sheetId="20" state="visible" r:id="rId21"/>
    <sheet name="июль2011г" sheetId="21" state="visible" r:id="rId22"/>
    <sheet name="август2011г" sheetId="22" state="visible" r:id="rId23"/>
    <sheet name="сент2011г" sheetId="23" state="visible" r:id="rId24"/>
    <sheet name="окт2011г" sheetId="24" state="visible" r:id="rId25"/>
    <sheet name="ноя2011г" sheetId="25" state="visible" r:id="rId26"/>
    <sheet name="декаб2011г" sheetId="26" state="visible" r:id="rId27"/>
    <sheet name="янв12" sheetId="27" state="visible" r:id="rId28"/>
    <sheet name="февр2012г" sheetId="28" state="visible" r:id="rId29"/>
    <sheet name="март 2012г" sheetId="29" state="visible" r:id="rId30"/>
    <sheet name="апр2012г" sheetId="30" state="visible" r:id="rId31"/>
    <sheet name="май2012г" sheetId="31" state="visible" r:id="rId32"/>
    <sheet name="июнь2012г" sheetId="32" state="visible" r:id="rId33"/>
    <sheet name="июль2012г" sheetId="33" state="visible" r:id="rId34"/>
    <sheet name="авг2012г" sheetId="34" state="visible" r:id="rId35"/>
    <sheet name="сент2012г" sheetId="35" state="visible" r:id="rId36"/>
    <sheet name="окт2012г" sheetId="36" state="visible" r:id="rId37"/>
    <sheet name="нояб2012г" sheetId="37" state="visible" r:id="rId38"/>
    <sheet name="декаб2012г" sheetId="38" state="visible" r:id="rId39"/>
    <sheet name="январь2013г" sheetId="39" state="visible" r:id="rId40"/>
    <sheet name="февраль2013г" sheetId="40" state="visible" r:id="rId41"/>
    <sheet name="март2013г" sheetId="41" state="visible" r:id="rId42"/>
    <sheet name="апрель 2013г" sheetId="42" state="visible" r:id="rId43"/>
    <sheet name="май2013г" sheetId="43" state="visible" r:id="rId44"/>
    <sheet name="июнь2013г" sheetId="44" state="visible" r:id="rId45"/>
    <sheet name="июль 2013г" sheetId="45" state="visible" r:id="rId46"/>
    <sheet name="август2013г" sheetId="46" state="visible" r:id="rId47"/>
    <sheet name="сентябрь 2013г" sheetId="47" state="visible" r:id="rId48"/>
    <sheet name="окт 2013г" sheetId="48" state="visible" r:id="rId49"/>
    <sheet name="11 13г" sheetId="49" state="visible" r:id="rId50"/>
    <sheet name="12 13г" sheetId="50" state="visible" r:id="rId51"/>
    <sheet name="01 14 г" sheetId="51" state="visible" r:id="rId52"/>
    <sheet name="02 14 г" sheetId="52" state="visible" r:id="rId53"/>
    <sheet name="03 14 г" sheetId="53" state="visible" r:id="rId54"/>
    <sheet name="04 14 г" sheetId="54" state="visible" r:id="rId55"/>
    <sheet name="05 14 г" sheetId="55" state="visible" r:id="rId56"/>
    <sheet name="06 14 г" sheetId="56" state="visible" r:id="rId57"/>
    <sheet name="07 14 г" sheetId="57" state="visible" r:id="rId58"/>
    <sheet name="07 14 г (2)" sheetId="58" state="hidden" r:id="rId59"/>
    <sheet name="08 14 г" sheetId="59" state="visible" r:id="rId60"/>
    <sheet name="09 14 г" sheetId="60" state="visible" r:id="rId61"/>
    <sheet name="10 14 г" sheetId="61" state="visible" r:id="rId62"/>
    <sheet name="11 14 г" sheetId="62" state="visible" r:id="rId63"/>
    <sheet name="12 14 г" sheetId="63" state="visible" r:id="rId64"/>
    <sheet name="01 15 г" sheetId="64" state="visible" r:id="rId65"/>
    <sheet name="02 15 г" sheetId="65" state="visible" r:id="rId66"/>
    <sheet name="03 15 г" sheetId="66" state="visible" r:id="rId67"/>
    <sheet name="04 15 г" sheetId="67" state="visible" r:id="rId68"/>
    <sheet name="05 15 г" sheetId="68" state="visible" r:id="rId69"/>
    <sheet name="06 15 г" sheetId="69" state="visible" r:id="rId70"/>
    <sheet name="07 15 г" sheetId="70" state="visible" r:id="rId71"/>
    <sheet name="08 15 г" sheetId="71" state="visible" r:id="rId72"/>
    <sheet name="09 15 г" sheetId="72" state="visible" r:id="rId73"/>
    <sheet name="10 15 г" sheetId="73" state="visible" r:id="rId74"/>
    <sheet name="11 15 г" sheetId="74" state="visible" r:id="rId75"/>
    <sheet name="12 15 г" sheetId="75" state="visible" r:id="rId76"/>
    <sheet name="01 16 г" sheetId="76" state="visible" r:id="rId77"/>
    <sheet name="02 16 г" sheetId="77" state="visible" r:id="rId78"/>
    <sheet name="03 16 г" sheetId="78" state="visible" r:id="rId79"/>
    <sheet name="04 16 г" sheetId="79" state="visible" r:id="rId80"/>
    <sheet name="05 16 г" sheetId="80" state="visible" r:id="rId81"/>
    <sheet name="06 16 г" sheetId="81" state="visible" r:id="rId82"/>
    <sheet name="07 16 г" sheetId="82" state="visible" r:id="rId83"/>
    <sheet name="08 16 г" sheetId="83" state="visible" r:id="rId84"/>
    <sheet name="09 16 г" sheetId="84" state="visible" r:id="rId85"/>
    <sheet name="10 16 г" sheetId="85" state="visible" r:id="rId86"/>
    <sheet name="11 16 г" sheetId="86" state="visible" r:id="rId87"/>
    <sheet name="12 16 г" sheetId="87" state="visible" r:id="rId88"/>
    <sheet name="01 17 г" sheetId="88" state="visible" r:id="rId89"/>
  </sheets>
  <externalReferences>
    <externalReference r:id="rId90"/>
    <externalReference r:id="rId91"/>
  </externalReferences>
  <definedNames>
    <definedName function="false" hidden="false" localSheetId="50" name="_xlnm.Print_Area" vbProcedure="false">'01 14 г'!$A$35:$K$97</definedName>
    <definedName function="false" hidden="false" localSheetId="63" name="_xlnm.Print_Area" vbProcedure="false">'01 15 г'!$A$35:$K$97</definedName>
    <definedName function="false" hidden="false" localSheetId="75" name="_xlnm.Print_Area" vbProcedure="false">'01 16 г'!$A$35:$L$87</definedName>
    <definedName function="false" hidden="false" localSheetId="87" name="_xlnm.Print_Area" vbProcedure="false">'01 17 г'!$A$35:$L$88</definedName>
    <definedName function="false" hidden="false" localSheetId="51" name="_xlnm.Print_Area" vbProcedure="false">'02 14 г'!$A$35:$K$97</definedName>
    <definedName function="false" hidden="false" localSheetId="64" name="_xlnm.Print_Area" vbProcedure="false">'02 15 г'!$A$35:$K$97</definedName>
    <definedName function="false" hidden="false" localSheetId="76" name="_xlnm.Print_Area" vbProcedure="false">'02 16 г'!$A$35:$L$87</definedName>
    <definedName function="false" hidden="false" localSheetId="52" name="_xlnm.Print_Area" vbProcedure="false">'03 14 г'!$A$35:$K$97</definedName>
    <definedName function="false" hidden="false" localSheetId="65" name="_xlnm.Print_Area" vbProcedure="false">'03 15 г'!$A$35:$K$97</definedName>
    <definedName function="false" hidden="false" localSheetId="77" name="_xlnm.Print_Area" vbProcedure="false">'03 16 г'!$A$35:$L$87</definedName>
    <definedName function="false" hidden="false" localSheetId="53" name="_xlnm.Print_Area" vbProcedure="false">'04 14 г'!$A$35:$K$97</definedName>
    <definedName function="false" hidden="false" localSheetId="66" name="_xlnm.Print_Area" vbProcedure="false">'04 15 г'!$A$35:$K$97</definedName>
    <definedName function="false" hidden="false" localSheetId="78" name="_xlnm.Print_Area" vbProcedure="false">'04 16 г'!$A$35:$L$87</definedName>
    <definedName function="false" hidden="false" localSheetId="54" name="_xlnm.Print_Area" vbProcedure="false">'05 14 г'!$A$35:$K$97</definedName>
    <definedName function="false" hidden="false" localSheetId="67" name="_xlnm.Print_Area" vbProcedure="false">'05 15 г'!$A$35:$K$97</definedName>
    <definedName function="false" hidden="false" localSheetId="79" name="_xlnm.Print_Area" vbProcedure="false">'05 16 г'!$A$35:$L$87</definedName>
    <definedName function="false" hidden="false" localSheetId="55" name="_xlnm.Print_Area" vbProcedure="false">'06 14 г'!$A$35:$K$97</definedName>
    <definedName function="false" hidden="false" localSheetId="68" name="_xlnm.Print_Area" vbProcedure="false">'06 15 г'!$A$35:$K$97</definedName>
    <definedName function="false" hidden="false" localSheetId="80" name="_xlnm.Print_Area" vbProcedure="false">'06 16 г'!$A$35:$L$87</definedName>
    <definedName function="false" hidden="false" localSheetId="56" name="_xlnm.Print_Area" vbProcedure="false">'07 14 г'!$A$35:$K$97</definedName>
    <definedName function="false" hidden="false" localSheetId="57" name="_xlnm.Print_Area" vbProcedure="false">'07 14 г (2)'!$A$35:$K$97</definedName>
    <definedName function="false" hidden="false" localSheetId="69" name="_xlnm.Print_Area" vbProcedure="false">'07 15 г'!$A$35:$K$97</definedName>
    <definedName function="false" hidden="false" localSheetId="81" name="_xlnm.Print_Area" vbProcedure="false">'07 16 г'!$A$35:$L$87</definedName>
    <definedName function="false" hidden="false" localSheetId="58" name="_xlnm.Print_Area" vbProcedure="false">'08 14 г'!$A$35:$L$97</definedName>
    <definedName function="false" hidden="false" localSheetId="70" name="_xlnm.Print_Area" vbProcedure="false">'08 15 г'!$A$35:$L$87</definedName>
    <definedName function="false" hidden="false" localSheetId="82" name="_xlnm.Print_Area" vbProcedure="false">'08 16 г'!$A$35:$L$87</definedName>
    <definedName function="false" hidden="false" localSheetId="59" name="_xlnm.Print_Area" vbProcedure="false">'09 14 г'!$A$35:$K$97</definedName>
    <definedName function="false" hidden="false" localSheetId="71" name="_xlnm.Print_Area" vbProcedure="false">'09 15 г'!$A$35:$L$87</definedName>
    <definedName function="false" hidden="false" localSheetId="83" name="_xlnm.Print_Area" vbProcedure="false">'09 16 г'!$A$35:$L$87</definedName>
    <definedName function="false" hidden="false" localSheetId="60" name="_xlnm.Print_Area" vbProcedure="false">'10 14 г'!$A$35:$K$97</definedName>
    <definedName function="false" hidden="false" localSheetId="72" name="_xlnm.Print_Area" vbProcedure="false">'10 15 г'!$A$35:$L$87</definedName>
    <definedName function="false" hidden="false" localSheetId="84" name="_xlnm.Print_Area" vbProcedure="false">'10 16 г'!$A$35:$L$87</definedName>
    <definedName function="false" hidden="false" localSheetId="48" name="_xlnm.Print_Area" vbProcedure="false">'11 13г'!$A$35:$K$97</definedName>
    <definedName function="false" hidden="false" localSheetId="61" name="_xlnm.Print_Area" vbProcedure="false">'11 14 г'!$A$35:$K$97</definedName>
    <definedName function="false" hidden="false" localSheetId="73" name="_xlnm.Print_Area" vbProcedure="false">'11 15 г'!$A$35:$L$87</definedName>
    <definedName function="false" hidden="false" localSheetId="85" name="_xlnm.Print_Area" vbProcedure="false">'11 16 г'!$A$35:$L$87</definedName>
    <definedName function="false" hidden="false" localSheetId="49" name="_xlnm.Print_Area" vbProcedure="false">'12 13г'!$A$35:$K$97</definedName>
    <definedName function="false" hidden="false" localSheetId="62" name="_xlnm.Print_Area" vbProcedure="false">'12 14 г'!$A$35:$K$97</definedName>
    <definedName function="false" hidden="false" localSheetId="74" name="_xlnm.Print_Area" vbProcedure="false">'12 15 г'!$A$35:$L$87</definedName>
    <definedName function="false" hidden="false" localSheetId="86" name="_xlnm.Print_Area" vbProcedure="false">'12 16 г'!$A$35:$L$87</definedName>
    <definedName function="false" hidden="false" localSheetId="47" name="_xlnm.Print_Area" vbProcedure="false">'окт 2013г'!$A$35:$K$96</definedName>
    <definedName function="false" hidden="false" localSheetId="26" name="_xlnm.Print_Area" vbProcedure="false">янв12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5" uniqueCount="827">
  <si>
    <t xml:space="preserve">ул.Киевская 57</t>
  </si>
  <si>
    <t xml:space="preserve">январь м-ц  2010г</t>
  </si>
  <si>
    <t xml:space="preserve">ОООБелово Строй Гарант</t>
  </si>
  <si>
    <t xml:space="preserve">      Сальдо</t>
  </si>
  <si>
    <t xml:space="preserve">Начислено</t>
  </si>
  <si>
    <t xml:space="preserve">Оплачено</t>
  </si>
  <si>
    <t xml:space="preserve">  Оплачено</t>
  </si>
  <si>
    <t xml:space="preserve">   Всего</t>
  </si>
  <si>
    <t xml:space="preserve">Сальдо на конец</t>
  </si>
  <si>
    <t xml:space="preserve">на начало  м-ца</t>
  </si>
  <si>
    <t xml:space="preserve">льгот</t>
  </si>
  <si>
    <t xml:space="preserve">оплачено</t>
  </si>
  <si>
    <t xml:space="preserve">периода</t>
  </si>
  <si>
    <t xml:space="preserve">Тех. ремонт.</t>
  </si>
  <si>
    <t xml:space="preserve">Содержание</t>
  </si>
  <si>
    <t xml:space="preserve">ИТОГО:</t>
  </si>
  <si>
    <t xml:space="preserve">Дата</t>
  </si>
  <si>
    <t xml:space="preserve">Краткое описание работ </t>
  </si>
  <si>
    <t xml:space="preserve"> Затрата    труда</t>
  </si>
  <si>
    <t xml:space="preserve">   Материалы</t>
  </si>
  <si>
    <t xml:space="preserve">Бригада</t>
  </si>
  <si>
    <t xml:space="preserve">ст-ть 1 час(руб)</t>
  </si>
  <si>
    <t xml:space="preserve">время </t>
  </si>
  <si>
    <t xml:space="preserve">Ст-ть работ(руб)</t>
  </si>
  <si>
    <t xml:space="preserve">нимен-е</t>
  </si>
  <si>
    <t xml:space="preserve">ед.изм</t>
  </si>
  <si>
    <t xml:space="preserve">кол-во</t>
  </si>
  <si>
    <t xml:space="preserve">цена в (руб)</t>
  </si>
  <si>
    <t xml:space="preserve">Стоим-ть(руб)</t>
  </si>
  <si>
    <t xml:space="preserve">домохозяйство</t>
  </si>
  <si>
    <t xml:space="preserve">11,01,10г</t>
  </si>
  <si>
    <t xml:space="preserve">обследование</t>
  </si>
  <si>
    <t xml:space="preserve">2ч</t>
  </si>
  <si>
    <t xml:space="preserve">1ч</t>
  </si>
  <si>
    <t xml:space="preserve">17.01.10г</t>
  </si>
  <si>
    <t xml:space="preserve">27,01.2010г</t>
  </si>
  <si>
    <t xml:space="preserve">электроцех</t>
  </si>
  <si>
    <t xml:space="preserve">заменили вставку в </t>
  </si>
  <si>
    <t xml:space="preserve">шт</t>
  </si>
  <si>
    <t xml:space="preserve">щитовой</t>
  </si>
  <si>
    <t xml:space="preserve">итого:</t>
  </si>
  <si>
    <t xml:space="preserve">итого</t>
  </si>
  <si>
    <t xml:space="preserve">Текущее иаварийное </t>
  </si>
  <si>
    <t xml:space="preserve">*1,0*0,58</t>
  </si>
  <si>
    <t xml:space="preserve">*1,33*1,97</t>
  </si>
  <si>
    <t xml:space="preserve">Уборка подъезда, обслуживание и уборка зем.участкак</t>
  </si>
  <si>
    <t xml:space="preserve">частка</t>
  </si>
  <si>
    <t xml:space="preserve">*14,2</t>
  </si>
  <si>
    <t xml:space="preserve">освещение МОП</t>
  </si>
  <si>
    <t xml:space="preserve">материалы адс</t>
  </si>
  <si>
    <t xml:space="preserve">прочие пасп.стол</t>
  </si>
  <si>
    <t xml:space="preserve">=</t>
  </si>
  <si>
    <t xml:space="preserve">Всего затрат</t>
  </si>
  <si>
    <t xml:space="preserve">Всего затрат:</t>
  </si>
  <si>
    <t xml:space="preserve">Остаток:</t>
  </si>
  <si>
    <t xml:space="preserve">Лицевой счет</t>
  </si>
  <si>
    <t xml:space="preserve">Многоквартирного дома по адресу </t>
  </si>
  <si>
    <t xml:space="preserve">ул. Киевская 57</t>
  </si>
  <si>
    <t xml:space="preserve">за январь месяц 2010 года</t>
  </si>
  <si>
    <t xml:space="preserve">№ п/п</t>
  </si>
  <si>
    <t xml:space="preserve">Наименоваие</t>
  </si>
  <si>
    <t xml:space="preserve">ед .измерения</t>
  </si>
  <si>
    <t xml:space="preserve">сумма руб.</t>
  </si>
  <si>
    <t xml:space="preserve">Начисленно за месяц</t>
  </si>
  <si>
    <t xml:space="preserve">руб.</t>
  </si>
  <si>
    <t xml:space="preserve">Оплаченно</t>
  </si>
  <si>
    <t xml:space="preserve">Задолженость</t>
  </si>
  <si>
    <t xml:space="preserve">Фактические затраты в т.ч.</t>
  </si>
  <si>
    <t xml:space="preserve">Уборка придомовой территории</t>
  </si>
  <si>
    <t xml:space="preserve">Услуги аварийно- диспетчерской службы</t>
  </si>
  <si>
    <t xml:space="preserve">поступило заявок</t>
  </si>
  <si>
    <t xml:space="preserve">выполнено заявок</t>
  </si>
  <si>
    <t xml:space="preserve">Оплата за общедомое освещение</t>
  </si>
  <si>
    <t xml:space="preserve">услуги паспортного стола, БЦКП</t>
  </si>
  <si>
    <t xml:space="preserve">Текущий ремонт</t>
  </si>
  <si>
    <t xml:space="preserve"> перечисления с УК Сенат</t>
  </si>
  <si>
    <t xml:space="preserve">Остаток по дому фактический за месяц</t>
  </si>
  <si>
    <t xml:space="preserve">Накопления на капитальный ремонт</t>
  </si>
  <si>
    <t xml:space="preserve">Накоплено на начало месяца</t>
  </si>
  <si>
    <t xml:space="preserve">Задолженность на начало месяца</t>
  </si>
  <si>
    <t xml:space="preserve">Задолженность на конец месяца</t>
  </si>
  <si>
    <t xml:space="preserve">Накопленно на конец месяца</t>
  </si>
  <si>
    <t xml:space="preserve">Подпись уполномоченного:</t>
  </si>
  <si>
    <t xml:space="preserve">Дата:</t>
  </si>
  <si>
    <t xml:space="preserve">декабрь</t>
  </si>
  <si>
    <t xml:space="preserve">02.12.09г</t>
  </si>
  <si>
    <t xml:space="preserve">23,12.09г</t>
  </si>
  <si>
    <t xml:space="preserve">замена стояка х/в</t>
  </si>
  <si>
    <t xml:space="preserve">4ч</t>
  </si>
  <si>
    <t xml:space="preserve">труба</t>
  </si>
  <si>
    <t xml:space="preserve">м</t>
  </si>
  <si>
    <t xml:space="preserve">25.12.09г</t>
  </si>
  <si>
    <t xml:space="preserve">кислород</t>
  </si>
  <si>
    <t xml:space="preserve">м3</t>
  </si>
  <si>
    <t xml:space="preserve">30.12.09г</t>
  </si>
  <si>
    <t xml:space="preserve">ацителен</t>
  </si>
  <si>
    <t xml:space="preserve">8.12.2009г</t>
  </si>
  <si>
    <t xml:space="preserve">уст-ли эл.лампы</t>
  </si>
  <si>
    <t xml:space="preserve">0,5ч</t>
  </si>
  <si>
    <t xml:space="preserve">заменили патрон</t>
  </si>
  <si>
    <t xml:space="preserve">*1,53=</t>
  </si>
  <si>
    <t xml:space="preserve">3.0</t>
  </si>
  <si>
    <t xml:space="preserve">Наименование выполненых работ по ул, Киевская 57</t>
  </si>
  <si>
    <t xml:space="preserve">обслуживаеиого ООО"БеловоСторйГарант" в декабре 2009г.</t>
  </si>
  <si>
    <t xml:space="preserve">Наименование выполненых работ</t>
  </si>
  <si>
    <t xml:space="preserve">сумма в руб</t>
  </si>
  <si>
    <t xml:space="preserve">Содержание </t>
  </si>
  <si>
    <t xml:space="preserve">Услуги по аварийно-</t>
  </si>
  <si>
    <t xml:space="preserve">диспетчерскому обслуживанию</t>
  </si>
  <si>
    <t xml:space="preserve">Уборка придомовой территории и лестничных клеток</t>
  </si>
  <si>
    <t xml:space="preserve">Оплата за общедомовое освещение</t>
  </si>
  <si>
    <t xml:space="preserve">прочие услуги</t>
  </si>
  <si>
    <t xml:space="preserve">материалы</t>
  </si>
  <si>
    <t xml:space="preserve">итолго:</t>
  </si>
  <si>
    <t xml:space="preserve">за сен-рь м-ц</t>
  </si>
  <si>
    <t xml:space="preserve">Затрачено</t>
  </si>
  <si>
    <t xml:space="preserve">Остаток</t>
  </si>
  <si>
    <t xml:space="preserve">11531,51-8401</t>
  </si>
  <si>
    <t xml:space="preserve">ноябрь</t>
  </si>
  <si>
    <t xml:space="preserve">2.11,09г</t>
  </si>
  <si>
    <t xml:space="preserve">замена стояка канал.</t>
  </si>
  <si>
    <t xml:space="preserve">2чел</t>
  </si>
  <si>
    <t xml:space="preserve">трубана 100</t>
  </si>
  <si>
    <t xml:space="preserve">кристовина</t>
  </si>
  <si>
    <t xml:space="preserve">ревизия задвижки</t>
  </si>
  <si>
    <t xml:space="preserve">адвижек</t>
  </si>
  <si>
    <t xml:space="preserve">бутылкка</t>
  </si>
  <si>
    <t xml:space="preserve">9.11,09г</t>
  </si>
  <si>
    <t xml:space="preserve">чеканка швов кан-ции</t>
  </si>
  <si>
    <t xml:space="preserve">резинка</t>
  </si>
  <si>
    <t xml:space="preserve">12.11.09г</t>
  </si>
  <si>
    <t xml:space="preserve">3чел</t>
  </si>
  <si>
    <t xml:space="preserve">проволока</t>
  </si>
  <si>
    <t xml:space="preserve">кг</t>
  </si>
  <si>
    <t xml:space="preserve">в5-м под-де</t>
  </si>
  <si>
    <t xml:space="preserve">резьба</t>
  </si>
  <si>
    <t xml:space="preserve">заглушка</t>
  </si>
  <si>
    <t xml:space="preserve">                  электроцех</t>
  </si>
  <si>
    <t xml:space="preserve">ревизия электрообор.</t>
  </si>
  <si>
    <t xml:space="preserve">19.11.09г</t>
  </si>
  <si>
    <t xml:space="preserve">уст-ка патрона и эл/л</t>
  </si>
  <si>
    <t xml:space="preserve">*1,21</t>
  </si>
  <si>
    <t xml:space="preserve">*1,79</t>
  </si>
  <si>
    <t xml:space="preserve">веник</t>
  </si>
  <si>
    <t xml:space="preserve">*0,52</t>
  </si>
  <si>
    <t xml:space="preserve">метла</t>
  </si>
  <si>
    <t xml:space="preserve">перчатки</t>
  </si>
  <si>
    <t xml:space="preserve">пар</t>
  </si>
  <si>
    <t xml:space="preserve">*0,29</t>
  </si>
  <si>
    <t xml:space="preserve">Наименование выполненых работ по ул,Тухачевского</t>
  </si>
  <si>
    <t xml:space="preserve">Киевская57</t>
  </si>
  <si>
    <t xml:space="preserve">обслуживаеиого ООО"БеловоСторйГарант" </t>
  </si>
  <si>
    <t xml:space="preserve">ноябре м-це 2009г</t>
  </si>
  <si>
    <t xml:space="preserve">Услуги по аварийно-диспетчер</t>
  </si>
  <si>
    <t xml:space="preserve">скому обслуживанию</t>
  </si>
  <si>
    <t xml:space="preserve">Остаток по дому</t>
  </si>
  <si>
    <t xml:space="preserve">задолжность по дому</t>
  </si>
  <si>
    <t xml:space="preserve">11,02,10г</t>
  </si>
  <si>
    <t xml:space="preserve">замена канализации кв.43</t>
  </si>
  <si>
    <t xml:space="preserve">запенивание шва на крыше 2ч.</t>
  </si>
  <si>
    <t xml:space="preserve">установка фановых труб </t>
  </si>
  <si>
    <t xml:space="preserve">3ч</t>
  </si>
  <si>
    <t xml:space="preserve">замена канализации кв.50</t>
  </si>
  <si>
    <t xml:space="preserve">пена</t>
  </si>
  <si>
    <t xml:space="preserve">фан.трубы</t>
  </si>
  <si>
    <t xml:space="preserve">за февраль месяц 2010 года</t>
  </si>
  <si>
    <t xml:space="preserve">Содержание ОООБеловоСтройГарант</t>
  </si>
  <si>
    <t xml:space="preserve">замена канализации кв. 43</t>
  </si>
  <si>
    <t xml:space="preserve">замена канализации кв. 50</t>
  </si>
  <si>
    <t xml:space="preserve">запенивание шва на крыше</t>
  </si>
  <si>
    <t xml:space="preserve">руб</t>
  </si>
  <si>
    <t xml:space="preserve">установка фановых труб</t>
  </si>
  <si>
    <t xml:space="preserve">март м-ц  2010г</t>
  </si>
  <si>
    <t xml:space="preserve">очистка кровли от снега</t>
  </si>
  <si>
    <t xml:space="preserve">4чел</t>
  </si>
  <si>
    <t xml:space="preserve">ремонт 6 подъезда</t>
  </si>
  <si>
    <t xml:space="preserve">по смете</t>
  </si>
  <si>
    <t xml:space="preserve">запенивание швов кв.75</t>
  </si>
  <si>
    <t xml:space="preserve">замена канализац.стояка</t>
  </si>
  <si>
    <t xml:space="preserve">2.03.2010г</t>
  </si>
  <si>
    <t xml:space="preserve">уст-ка  труб на вентил.</t>
  </si>
  <si>
    <t xml:space="preserve">8ч</t>
  </si>
  <si>
    <t xml:space="preserve">упл-ль</t>
  </si>
  <si>
    <t xml:space="preserve">30.03.2010г</t>
  </si>
  <si>
    <t xml:space="preserve">рем-т сист. Отопл</t>
  </si>
  <si>
    <t xml:space="preserve">мат-лы</t>
  </si>
  <si>
    <t xml:space="preserve">за март месяц 2010 года</t>
  </si>
  <si>
    <t xml:space="preserve">очистка кровли</t>
  </si>
  <si>
    <t xml:space="preserve">замена канализ. Стояка</t>
  </si>
  <si>
    <t xml:space="preserve">запенивание материал</t>
  </si>
  <si>
    <t xml:space="preserve">уст-ка труб на вент.</t>
  </si>
  <si>
    <t xml:space="preserve">рем-т сис-мы отопл</t>
  </si>
  <si>
    <t xml:space="preserve">апрель м-ц  2010г</t>
  </si>
  <si>
    <t xml:space="preserve">замена стояка канализации</t>
  </si>
  <si>
    <t xml:space="preserve">3амена канализации подвал</t>
  </si>
  <si>
    <t xml:space="preserve">рем-т под-в№5,4</t>
  </si>
  <si>
    <t xml:space="preserve">19.04.10г</t>
  </si>
  <si>
    <t xml:space="preserve">чистка    вентиляции</t>
  </si>
  <si>
    <t xml:space="preserve">04,2010г</t>
  </si>
  <si>
    <t xml:space="preserve">подключение полотен-лей</t>
  </si>
  <si>
    <t xml:space="preserve">уст-ка эл/счетч</t>
  </si>
  <si>
    <t xml:space="preserve">сгон 25</t>
  </si>
  <si>
    <t xml:space="preserve">резьба 25</t>
  </si>
  <si>
    <t xml:space="preserve">муфта 25</t>
  </si>
  <si>
    <t xml:space="preserve">контрогайка</t>
  </si>
  <si>
    <t xml:space="preserve">за апрель месяц 2010 года</t>
  </si>
  <si>
    <t xml:space="preserve">обслуживание ОООБеловоСтройГарант</t>
  </si>
  <si>
    <t xml:space="preserve">уст-ка</t>
  </si>
  <si>
    <t xml:space="preserve">эл-ка  МОП</t>
  </si>
  <si>
    <t xml:space="preserve">май  м-ц  2010г</t>
  </si>
  <si>
    <t xml:space="preserve">11.05.2010г</t>
  </si>
  <si>
    <t xml:space="preserve">рем-т шифер-й кровли</t>
  </si>
  <si>
    <t xml:space="preserve">25.052010г</t>
  </si>
  <si>
    <t xml:space="preserve">рем-т под-да№2</t>
  </si>
  <si>
    <t xml:space="preserve">труба </t>
  </si>
  <si>
    <t xml:space="preserve">14.05.2010г</t>
  </si>
  <si>
    <t xml:space="preserve">заварили стояк отопл.кв№63</t>
  </si>
  <si>
    <t xml:space="preserve">благоустройство (земля)</t>
  </si>
  <si>
    <t xml:space="preserve">05,2010г</t>
  </si>
  <si>
    <t xml:space="preserve">установка хлопков.выкл.</t>
  </si>
  <si>
    <t xml:space="preserve">за май  месяц 2010 года</t>
  </si>
  <si>
    <t xml:space="preserve">Обслуживание ОООБеловоСтройГарант</t>
  </si>
  <si>
    <t xml:space="preserve">ремонт шиферной кровли</t>
  </si>
  <si>
    <t xml:space="preserve">ремонт подъезда №2</t>
  </si>
  <si>
    <t xml:space="preserve">ремонт стояка кв. 63</t>
  </si>
  <si>
    <t xml:space="preserve">земля</t>
  </si>
  <si>
    <t xml:space="preserve">Благоустройство</t>
  </si>
  <si>
    <t xml:space="preserve">июнь  м-ц  2010г</t>
  </si>
  <si>
    <t xml:space="preserve">06.2010г</t>
  </si>
  <si>
    <t xml:space="preserve">рем-тотоп системы</t>
  </si>
  <si>
    <t xml:space="preserve">7ч</t>
  </si>
  <si>
    <t xml:space="preserve">труба на20</t>
  </si>
  <si>
    <t xml:space="preserve">кв. №83,86,73</t>
  </si>
  <si>
    <t xml:space="preserve">отводы</t>
  </si>
  <si>
    <t xml:space="preserve">замена стояка х\в кв.57</t>
  </si>
  <si>
    <t xml:space="preserve">водост-е трубы</t>
  </si>
  <si>
    <t xml:space="preserve">чистка вент-ции</t>
  </si>
  <si>
    <t xml:space="preserve">демонтаж коз-ка.</t>
  </si>
  <si>
    <t xml:space="preserve">замена запорной арматуры на х\в</t>
  </si>
  <si>
    <t xml:space="preserve">за июнь  месяц 2010 года</t>
  </si>
  <si>
    <t xml:space="preserve">Обслуживаниение ОООБелСтройГарант</t>
  </si>
  <si>
    <t xml:space="preserve">Ремонт отопительной системы</t>
  </si>
  <si>
    <t xml:space="preserve">в квар-х № 83,86,73</t>
  </si>
  <si>
    <t xml:space="preserve">Замена стояка х\в кв.57</t>
  </si>
  <si>
    <t xml:space="preserve">уст-ка водосточных труб</t>
  </si>
  <si>
    <t xml:space="preserve">замена запорной арматуры на х\в </t>
  </si>
  <si>
    <t xml:space="preserve">июль  м-ц  2010г</t>
  </si>
  <si>
    <t xml:space="preserve">07.2010г</t>
  </si>
  <si>
    <t xml:space="preserve">замена стояка х\в кв.70</t>
  </si>
  <si>
    <t xml:space="preserve">кв 89,кв22,кв86</t>
  </si>
  <si>
    <t xml:space="preserve">20.07.10г</t>
  </si>
  <si>
    <t xml:space="preserve">изгот-е и уст-ка 2х лав-к</t>
  </si>
  <si>
    <t xml:space="preserve">и качели</t>
  </si>
  <si>
    <t xml:space="preserve">сгон</t>
  </si>
  <si>
    <t xml:space="preserve">к/гайка</t>
  </si>
  <si>
    <t xml:space="preserve">муфта</t>
  </si>
  <si>
    <t xml:space="preserve">труба,22</t>
  </si>
  <si>
    <t xml:space="preserve">обсужив-е и рем-т эл-я</t>
  </si>
  <si>
    <t xml:space="preserve">за июль  месяц 2010 года</t>
  </si>
  <si>
    <t xml:space="preserve">кв.83,86,73</t>
  </si>
  <si>
    <t xml:space="preserve">ремонт отопительной системы</t>
  </si>
  <si>
    <t xml:space="preserve">замена стояка х\в кв.70,89,22,86</t>
  </si>
  <si>
    <t xml:space="preserve">матер-лы</t>
  </si>
  <si>
    <t xml:space="preserve">август   м-ц  2010г</t>
  </si>
  <si>
    <t xml:space="preserve">08/2010г</t>
  </si>
  <si>
    <t xml:space="preserve">смена коньковой доски</t>
  </si>
  <si>
    <t xml:space="preserve">оцинков.стали ,рем-ткровли</t>
  </si>
  <si>
    <t xml:space="preserve">за август  месяц 2010 года</t>
  </si>
  <si>
    <t xml:space="preserve">обсужив-е ОООБеловоСтройГарант</t>
  </si>
  <si>
    <t xml:space="preserve">сентябрь  м-ц  2010г</t>
  </si>
  <si>
    <t xml:space="preserve">за сентябрь месяц 2010 года</t>
  </si>
  <si>
    <t xml:space="preserve">октябрь  м-ц  2010г</t>
  </si>
  <si>
    <t xml:space="preserve">10.2010г</t>
  </si>
  <si>
    <t xml:space="preserve">смена водосточных труб</t>
  </si>
  <si>
    <t xml:space="preserve">труба20</t>
  </si>
  <si>
    <t xml:space="preserve">смено остекления</t>
  </si>
  <si>
    <t xml:space="preserve">труба15</t>
  </si>
  <si>
    <t xml:space="preserve">замена стояка отопленитя</t>
  </si>
  <si>
    <t xml:space="preserve">сгон 15</t>
  </si>
  <si>
    <t xml:space="preserve">в кв№ 82</t>
  </si>
  <si>
    <t xml:space="preserve">вентель</t>
  </si>
  <si>
    <t xml:space="preserve">10,2010г</t>
  </si>
  <si>
    <t xml:space="preserve">кв№80</t>
  </si>
  <si>
    <t xml:space="preserve">т руба 20</t>
  </si>
  <si>
    <t xml:space="preserve">и</t>
  </si>
  <si>
    <t xml:space="preserve">*3,5*2,3</t>
  </si>
  <si>
    <t xml:space="preserve">  *1,3  *1,4</t>
  </si>
  <si>
    <t xml:space="preserve">кв№84</t>
  </si>
  <si>
    <t xml:space="preserve">*1,0   *1,1</t>
  </si>
  <si>
    <t xml:space="preserve">установка вентелей</t>
  </si>
  <si>
    <t xml:space="preserve">*0,4   *0,5</t>
  </si>
  <si>
    <t xml:space="preserve">на сброснике</t>
  </si>
  <si>
    <t xml:space="preserve">замена под-го отопленитя</t>
  </si>
  <si>
    <t xml:space="preserve">вентель 20</t>
  </si>
  <si>
    <t xml:space="preserve">вентель 15</t>
  </si>
  <si>
    <t xml:space="preserve">за октябрь месяц 2010 года</t>
  </si>
  <si>
    <t xml:space="preserve">Обслуживание ОООБСГ</t>
  </si>
  <si>
    <t xml:space="preserve">материалы  адс</t>
  </si>
  <si>
    <t xml:space="preserve">материаллы</t>
  </si>
  <si>
    <t xml:space="preserve">ноябрь  м-ц  2010г</t>
  </si>
  <si>
    <t xml:space="preserve">1,11.2010г</t>
  </si>
  <si>
    <t xml:space="preserve">замена  запорной арматуры</t>
  </si>
  <si>
    <t xml:space="preserve">3.11.2010г</t>
  </si>
  <si>
    <t xml:space="preserve">установка запорной арматуры</t>
  </si>
  <si>
    <t xml:space="preserve">сборка 25</t>
  </si>
  <si>
    <t xml:space="preserve">5.11.10г</t>
  </si>
  <si>
    <t xml:space="preserve">замена запорной арматуры</t>
  </si>
  <si>
    <t xml:space="preserve">сборка </t>
  </si>
  <si>
    <t xml:space="preserve">15.11.10г</t>
  </si>
  <si>
    <t xml:space="preserve">гермитизация межпанельных швов</t>
  </si>
  <si>
    <t xml:space="preserve">17.11.10г</t>
  </si>
  <si>
    <t xml:space="preserve">к/гайка15</t>
  </si>
  <si>
    <t xml:space="preserve">резьба15</t>
  </si>
  <si>
    <t xml:space="preserve">сгон 20</t>
  </si>
  <si>
    <t xml:space="preserve">муфта20</t>
  </si>
  <si>
    <t xml:space="preserve">к/гайка20</t>
  </si>
  <si>
    <t xml:space="preserve">резьба20</t>
  </si>
  <si>
    <t xml:space="preserve">сборка 20</t>
  </si>
  <si>
    <t xml:space="preserve">кран 25</t>
  </si>
  <si>
    <t xml:space="preserve">резьба 15</t>
  </si>
  <si>
    <t xml:space="preserve">кран 15</t>
  </si>
  <si>
    <t xml:space="preserve">заглушка 15</t>
  </si>
  <si>
    <t xml:space="preserve">труба 20</t>
  </si>
  <si>
    <t xml:space="preserve">шов</t>
  </si>
  <si>
    <t xml:space="preserve">за ноябрь месяц 2010 года</t>
  </si>
  <si>
    <t xml:space="preserve">декабрь  м-ц  2010г</t>
  </si>
  <si>
    <t xml:space="preserve">17.12.10г</t>
  </si>
  <si>
    <t xml:space="preserve">устройство ограждения контейнеров</t>
  </si>
  <si>
    <t xml:space="preserve">12.2010г</t>
  </si>
  <si>
    <t xml:space="preserve">смена остекления</t>
  </si>
  <si>
    <t xml:space="preserve">конвектор</t>
  </si>
  <si>
    <t xml:space="preserve">заделка отверстий</t>
  </si>
  <si>
    <t xml:space="preserve">13.12.10г</t>
  </si>
  <si>
    <t xml:space="preserve">прочистка вентиляции</t>
  </si>
  <si>
    <t xml:space="preserve">27.12.10г</t>
  </si>
  <si>
    <t xml:space="preserve">уст-ка под-го отопл</t>
  </si>
  <si>
    <t xml:space="preserve">15.12.10г</t>
  </si>
  <si>
    <t xml:space="preserve">уст-ка хомута на полот-ле</t>
  </si>
  <si>
    <t xml:space="preserve">в кв 69</t>
  </si>
  <si>
    <t xml:space="preserve">30.12.10г</t>
  </si>
  <si>
    <t xml:space="preserve">уст-ка соедин-й муфты</t>
  </si>
  <si>
    <t xml:space="preserve">в кв 36</t>
  </si>
  <si>
    <t xml:space="preserve">труба 15</t>
  </si>
  <si>
    <t xml:space="preserve">30,12.10г</t>
  </si>
  <si>
    <t xml:space="preserve">установка под-го отопления</t>
  </si>
  <si>
    <t xml:space="preserve">4час</t>
  </si>
  <si>
    <t xml:space="preserve">за декабрь месяц 2010 года</t>
  </si>
  <si>
    <t xml:space="preserve">н/сальдо</t>
  </si>
  <si>
    <t xml:space="preserve">начисление</t>
  </si>
  <si>
    <t xml:space="preserve">оплата</t>
  </si>
  <si>
    <t xml:space="preserve">к/сальдо</t>
  </si>
  <si>
    <t xml:space="preserve">кап/рем</t>
  </si>
  <si>
    <t xml:space="preserve">январь  м-ц  2011г</t>
  </si>
  <si>
    <t xml:space="preserve">28.01.10г</t>
  </si>
  <si>
    <t xml:space="preserve">восст-е под-го отопления</t>
  </si>
  <si>
    <t xml:space="preserve">труба на15</t>
  </si>
  <si>
    <t xml:space="preserve">материалы   адс</t>
  </si>
  <si>
    <t xml:space="preserve">*1,68</t>
  </si>
  <si>
    <t xml:space="preserve">*2,22</t>
  </si>
  <si>
    <t xml:space="preserve">*0,69</t>
  </si>
  <si>
    <t xml:space="preserve">*1,14</t>
  </si>
  <si>
    <t xml:space="preserve">*0,57</t>
  </si>
  <si>
    <t xml:space="preserve">*0,39</t>
  </si>
  <si>
    <t xml:space="preserve">многоквартирного дома по адресу </t>
  </si>
  <si>
    <t xml:space="preserve">за январь месяц 2011 года</t>
  </si>
  <si>
    <t xml:space="preserve">уборка</t>
  </si>
  <si>
    <t xml:space="preserve">подъезда</t>
  </si>
  <si>
    <t xml:space="preserve">обслуживание и уборка придомовой</t>
  </si>
  <si>
    <t xml:space="preserve">территории и контейн-й площ-ки</t>
  </si>
  <si>
    <t xml:space="preserve">техобслуживание внутридом-х </t>
  </si>
  <si>
    <t xml:space="preserve">инженерных сетей</t>
  </si>
  <si>
    <t xml:space="preserve">аварийное обслуживание </t>
  </si>
  <si>
    <t xml:space="preserve"> внутридомовых</t>
  </si>
  <si>
    <t xml:space="preserve">сетей</t>
  </si>
  <si>
    <t xml:space="preserve">электросетей  </t>
  </si>
  <si>
    <t xml:space="preserve">01.2011г</t>
  </si>
  <si>
    <t xml:space="preserve">02.02.11г</t>
  </si>
  <si>
    <t xml:space="preserve">замена резьбы на стояке отопл.</t>
  </si>
  <si>
    <t xml:space="preserve">8.02.11г</t>
  </si>
  <si>
    <t xml:space="preserve">ремонт подв-й двери</t>
  </si>
  <si>
    <t xml:space="preserve">1.02.11г</t>
  </si>
  <si>
    <t xml:space="preserve">уст-ка замка на чердачн.люк</t>
  </si>
  <si>
    <t xml:space="preserve">22.02.11г</t>
  </si>
  <si>
    <t xml:space="preserve">кв75</t>
  </si>
  <si>
    <t xml:space="preserve">гермитизация примыкания кв.75</t>
  </si>
  <si>
    <t xml:space="preserve">балон</t>
  </si>
  <si>
    <t xml:space="preserve">21.02.11г</t>
  </si>
  <si>
    <t xml:space="preserve">установка тамбурной двери</t>
  </si>
  <si>
    <t xml:space="preserve">02.2011г</t>
  </si>
  <si>
    <t xml:space="preserve">рзамена резьбы на стояке отопл.</t>
  </si>
  <si>
    <t xml:space="preserve">02,2011г</t>
  </si>
  <si>
    <t xml:space="preserve">март  м-ц  2011г</t>
  </si>
  <si>
    <t xml:space="preserve">16.03.11г</t>
  </si>
  <si>
    <t xml:space="preserve">изготовление и установка коз-ка</t>
  </si>
  <si>
    <t xml:space="preserve">28.03.11г</t>
  </si>
  <si>
    <t xml:space="preserve">смена водосточн</t>
  </si>
  <si>
    <t xml:space="preserve">труб</t>
  </si>
  <si>
    <t xml:space="preserve">за март  месяц 2011 года</t>
  </si>
  <si>
    <t xml:space="preserve">возврат</t>
  </si>
  <si>
    <t xml:space="preserve">03,2011г</t>
  </si>
  <si>
    <t xml:space="preserve">апрель  м-ц  2011г</t>
  </si>
  <si>
    <t xml:space="preserve">кв.43</t>
  </si>
  <si>
    <t xml:space="preserve">13.04.11г</t>
  </si>
  <si>
    <t xml:space="preserve">ремонт тамбурной площ-ки</t>
  </si>
  <si>
    <t xml:space="preserve">3-й под-д</t>
  </si>
  <si>
    <t xml:space="preserve">8.04.11г</t>
  </si>
  <si>
    <t xml:space="preserve">гермитизация  в кв.№14</t>
  </si>
  <si>
    <t xml:space="preserve">04.2011г</t>
  </si>
  <si>
    <t xml:space="preserve">вырубка деревьев</t>
  </si>
  <si>
    <t xml:space="preserve">27.04.11г</t>
  </si>
  <si>
    <t xml:space="preserve">замена п/сушителя</t>
  </si>
  <si>
    <t xml:space="preserve">21.04.11г</t>
  </si>
  <si>
    <t xml:space="preserve">18.0411г.</t>
  </si>
  <si>
    <t xml:space="preserve">усановка датчиков движениния</t>
  </si>
  <si>
    <t xml:space="preserve">29.04.11г</t>
  </si>
  <si>
    <t xml:space="preserve">побелка,покраска стен под.№2</t>
  </si>
  <si>
    <t xml:space="preserve">за апрель  месяц 2011 года</t>
  </si>
  <si>
    <t xml:space="preserve">11.05.11г</t>
  </si>
  <si>
    <t xml:space="preserve">установка водост-х труб</t>
  </si>
  <si>
    <t xml:space="preserve">фотореле</t>
  </si>
  <si>
    <t xml:space="preserve">лампа ДНАТ</t>
  </si>
  <si>
    <t xml:space="preserve">25.05.11г</t>
  </si>
  <si>
    <t xml:space="preserve">завоз земли</t>
  </si>
  <si>
    <t xml:space="preserve">вышка</t>
  </si>
  <si>
    <t xml:space="preserve">1час</t>
  </si>
  <si>
    <t xml:space="preserve">замена фотореле</t>
  </si>
  <si>
    <t xml:space="preserve">и ламп</t>
  </si>
  <si>
    <t xml:space="preserve">за май месяц 2011 года</t>
  </si>
  <si>
    <t xml:space="preserve">05.2011г.</t>
  </si>
  <si>
    <t xml:space="preserve"> июнь   м-ц  2011г</t>
  </si>
  <si>
    <t xml:space="preserve">3.06.11г</t>
  </si>
  <si>
    <t xml:space="preserve">замена вентеля х/в в подвале</t>
  </si>
  <si>
    <t xml:space="preserve">кран на25</t>
  </si>
  <si>
    <t xml:space="preserve">27.06.11г</t>
  </si>
  <si>
    <t xml:space="preserve">рем-т меж-х швов кв.75</t>
  </si>
  <si>
    <t xml:space="preserve">1.06.11г</t>
  </si>
  <si>
    <t xml:space="preserve">рем-т канализации </t>
  </si>
  <si>
    <t xml:space="preserve">материталы адс</t>
  </si>
  <si>
    <t xml:space="preserve">а/усл</t>
  </si>
  <si>
    <t xml:space="preserve">кв.48</t>
  </si>
  <si>
    <t xml:space="preserve">крестовина</t>
  </si>
  <si>
    <t xml:space="preserve">тройник</t>
  </si>
  <si>
    <t xml:space="preserve">манжет</t>
  </si>
  <si>
    <t xml:space="preserve">отвод</t>
  </si>
  <si>
    <t xml:space="preserve">за июнь   месяц 2011 года</t>
  </si>
  <si>
    <t xml:space="preserve">06.2011г</t>
  </si>
  <si>
    <t xml:space="preserve">07.2011г</t>
  </si>
  <si>
    <t xml:space="preserve"> июль   м-ц  2011г</t>
  </si>
  <si>
    <t xml:space="preserve"> август   м-ц  2011г</t>
  </si>
  <si>
    <t xml:space="preserve">3.08.11г</t>
  </si>
  <si>
    <t xml:space="preserve">демонтаж вентил-х труб</t>
  </si>
  <si>
    <t xml:space="preserve">за  август  месяц 2011 года</t>
  </si>
  <si>
    <t xml:space="preserve">08.2011г</t>
  </si>
  <si>
    <t xml:space="preserve">сентябрь месяц  2011г</t>
  </si>
  <si>
    <t xml:space="preserve">12.09.11г</t>
  </si>
  <si>
    <t xml:space="preserve">замена шифера</t>
  </si>
  <si>
    <t xml:space="preserve">2.09.11г</t>
  </si>
  <si>
    <t xml:space="preserve">гемитизация</t>
  </si>
  <si>
    <t xml:space="preserve">кв.47</t>
  </si>
  <si>
    <t xml:space="preserve">09.2011г</t>
  </si>
  <si>
    <t xml:space="preserve">установка сбросников</t>
  </si>
  <si>
    <t xml:space="preserve">октябрь месяц  2011г</t>
  </si>
  <si>
    <t xml:space="preserve">10.2011г</t>
  </si>
  <si>
    <t xml:space="preserve">ремонт швов</t>
  </si>
  <si>
    <t xml:space="preserve">     материалы   адс</t>
  </si>
  <si>
    <t xml:space="preserve"> перечисления  по кап/рем</t>
  </si>
  <si>
    <t xml:space="preserve">остаток по дому на к/р</t>
  </si>
  <si>
    <t xml:space="preserve">3.11.11г</t>
  </si>
  <si>
    <t xml:space="preserve">замена стояка канал-ции</t>
  </si>
  <si>
    <t xml:space="preserve">кв.35,38,41</t>
  </si>
  <si>
    <t xml:space="preserve">14.11.11г</t>
  </si>
  <si>
    <t xml:space="preserve">зашивка отв-ий</t>
  </si>
  <si>
    <t xml:space="preserve">11.2011г</t>
  </si>
  <si>
    <t xml:space="preserve">остекление</t>
  </si>
  <si>
    <t xml:space="preserve">ноябрь месяц  2011г</t>
  </si>
  <si>
    <t xml:space="preserve">     материалы  адс</t>
  </si>
  <si>
    <t xml:space="preserve">декабрь месяц  2011г</t>
  </si>
  <si>
    <t xml:space="preserve">14.12.11г</t>
  </si>
  <si>
    <t xml:space="preserve">прочистка вентиляции  в кв.34;40;43</t>
  </si>
  <si>
    <t xml:space="preserve">12.12.11г</t>
  </si>
  <si>
    <t xml:space="preserve">утепл.перекр.</t>
  </si>
  <si>
    <t xml:space="preserve">рем-т черд.люка</t>
  </si>
  <si>
    <t xml:space="preserve">кв.75</t>
  </si>
  <si>
    <t xml:space="preserve">чистка вентил.</t>
  </si>
  <si>
    <t xml:space="preserve">кв.34</t>
  </si>
  <si>
    <t xml:space="preserve">     материалы</t>
  </si>
  <si>
    <t xml:space="preserve">12.2011г</t>
  </si>
  <si>
    <t xml:space="preserve"> Оплачено</t>
  </si>
  <si>
    <t xml:space="preserve">Тек. ремонт.</t>
  </si>
  <si>
    <t xml:space="preserve"> Затраты    труда</t>
  </si>
  <si>
    <t xml:space="preserve">материалы АДС</t>
  </si>
  <si>
    <t xml:space="preserve">01,2012г</t>
  </si>
  <si>
    <t xml:space="preserve">ремонт ХВС и ГВС</t>
  </si>
  <si>
    <t xml:space="preserve">Уборка подъезда, обслуживание и уборка зем.участка</t>
  </si>
  <si>
    <t xml:space="preserve">январь 2012г</t>
  </si>
  <si>
    <t xml:space="preserve">Начислено за месяц</t>
  </si>
  <si>
    <t xml:space="preserve">     материалы АДС</t>
  </si>
  <si>
    <t xml:space="preserve">ремонт ХВС иГВС</t>
  </si>
  <si>
    <t xml:space="preserve">с12.2010г</t>
  </si>
  <si>
    <t xml:space="preserve">Накоплено на конец месяца</t>
  </si>
  <si>
    <t xml:space="preserve">1.2012г</t>
  </si>
  <si>
    <t xml:space="preserve">2.2012гн</t>
  </si>
  <si>
    <t xml:space="preserve">28.02.12г</t>
  </si>
  <si>
    <t xml:space="preserve">монтаж разводки г/в</t>
  </si>
  <si>
    <t xml:space="preserve">февраль2012г</t>
  </si>
  <si>
    <t xml:space="preserve">по т/р</t>
  </si>
  <si>
    <t xml:space="preserve">март 2012г</t>
  </si>
  <si>
    <t xml:space="preserve">03,2012г</t>
  </si>
  <si>
    <t xml:space="preserve">ремонт системы г.в.с.</t>
  </si>
  <si>
    <t xml:space="preserve">3.2012г</t>
  </si>
  <si>
    <t xml:space="preserve">апрель 2012г</t>
  </si>
  <si>
    <t xml:space="preserve">04.2012г</t>
  </si>
  <si>
    <t xml:space="preserve">ремонт системы х.в.с.</t>
  </si>
  <si>
    <t xml:space="preserve">водоотведения   кв. 78</t>
  </si>
  <si>
    <t xml:space="preserve">летний водопровод</t>
  </si>
  <si>
    <t xml:space="preserve">апрель2012г</t>
  </si>
  <si>
    <t xml:space="preserve">4.2012г</t>
  </si>
  <si>
    <t xml:space="preserve">май  2012г</t>
  </si>
  <si>
    <t xml:space="preserve">06.2012г</t>
  </si>
  <si>
    <t xml:space="preserve">завоз песка</t>
  </si>
  <si>
    <t xml:space="preserve">май 2012г</t>
  </si>
  <si>
    <t xml:space="preserve">5.2012г</t>
  </si>
  <si>
    <t xml:space="preserve">июнь  2012г</t>
  </si>
  <si>
    <t xml:space="preserve">6.2012г</t>
  </si>
  <si>
    <t xml:space="preserve">июль  2012г</t>
  </si>
  <si>
    <t xml:space="preserve">текущий ремонт</t>
  </si>
  <si>
    <t xml:space="preserve">07.2012г</t>
  </si>
  <si>
    <t xml:space="preserve">ремонт бетонной отмостки</t>
  </si>
  <si>
    <t xml:space="preserve">ремонт шиферной кровли </t>
  </si>
  <si>
    <t xml:space="preserve">ремонт системы водоотведения кв.72</t>
  </si>
  <si>
    <t xml:space="preserve">замена стояка ГВС    кв.42,40</t>
  </si>
  <si>
    <t xml:space="preserve">замена стояка ГВС   кв. 3,6</t>
  </si>
  <si>
    <t xml:space="preserve">содержание и обслуживание  </t>
  </si>
  <si>
    <t xml:space="preserve">общего имущества многоквартирного</t>
  </si>
  <si>
    <t xml:space="preserve">дома</t>
  </si>
  <si>
    <t xml:space="preserve">за 1 кв.м общей</t>
  </si>
  <si>
    <t xml:space="preserve">площади</t>
  </si>
  <si>
    <t xml:space="preserve">        МКДпо адресу </t>
  </si>
  <si>
    <t xml:space="preserve">август   2012г</t>
  </si>
  <si>
    <t xml:space="preserve">выполненные работы по гекущему ремонту за месяц</t>
  </si>
  <si>
    <t xml:space="preserve">  1,5руб.  за 1м2</t>
  </si>
  <si>
    <t xml:space="preserve">с12.2010г </t>
  </si>
  <si>
    <t xml:space="preserve">7.2012г</t>
  </si>
  <si>
    <t xml:space="preserve">08.2012г</t>
  </si>
  <si>
    <t xml:space="preserve">25639,,82</t>
  </si>
  <si>
    <t xml:space="preserve">8.2012г</t>
  </si>
  <si>
    <t xml:space="preserve">сент2012г 2012г</t>
  </si>
  <si>
    <t xml:space="preserve">09.2012г</t>
  </si>
  <si>
    <t xml:space="preserve">рем-т теплоснабжения кв67</t>
  </si>
  <si>
    <t xml:space="preserve">замена запорнрй арматуры</t>
  </si>
  <si>
    <t xml:space="preserve">сент2012г  2012г</t>
  </si>
  <si>
    <t xml:space="preserve">9.2012г</t>
  </si>
  <si>
    <t xml:space="preserve">октябрь  2012г</t>
  </si>
  <si>
    <t xml:space="preserve">10.2012г</t>
  </si>
  <si>
    <t xml:space="preserve">материаллы АДС</t>
  </si>
  <si>
    <t xml:space="preserve">ремонт системы г.в.с</t>
  </si>
  <si>
    <t xml:space="preserve">октябрь   2012г</t>
  </si>
  <si>
    <t xml:space="preserve">ноябрь  2012г</t>
  </si>
  <si>
    <t xml:space="preserve">11.2012г</t>
  </si>
  <si>
    <t xml:space="preserve">ноябрь   2012г</t>
  </si>
  <si>
    <t xml:space="preserve">прочистка ветиляции</t>
  </si>
  <si>
    <t xml:space="preserve">январь  2013г</t>
  </si>
  <si>
    <t xml:space="preserve">01.2013г</t>
  </si>
  <si>
    <t xml:space="preserve">материаллы адс</t>
  </si>
  <si>
    <t xml:space="preserve">январь   2013г</t>
  </si>
  <si>
    <t xml:space="preserve">01.2013Г</t>
  </si>
  <si>
    <t xml:space="preserve">материаллы  адс</t>
  </si>
  <si>
    <t xml:space="preserve">12.2012г</t>
  </si>
  <si>
    <t xml:space="preserve">02.2013г</t>
  </si>
  <si>
    <t xml:space="preserve">материаллы    адс</t>
  </si>
  <si>
    <t xml:space="preserve">февраль  2013г</t>
  </si>
  <si>
    <t xml:space="preserve">теплоизоляция труб</t>
  </si>
  <si>
    <t xml:space="preserve">февраль   2013г</t>
  </si>
  <si>
    <t xml:space="preserve">март   2013г</t>
  </si>
  <si>
    <t xml:space="preserve">03,2013г</t>
  </si>
  <si>
    <t xml:space="preserve">апрель   2013г</t>
  </si>
  <si>
    <t xml:space="preserve">04.2013г</t>
  </si>
  <si>
    <t xml:space="preserve">оплата ПСД</t>
  </si>
  <si>
    <t xml:space="preserve">тариф</t>
  </si>
  <si>
    <t xml:space="preserve">апрель    2013г</t>
  </si>
  <si>
    <t xml:space="preserve">май    2013г</t>
  </si>
  <si>
    <t xml:space="preserve">05.2013г</t>
  </si>
  <si>
    <t xml:space="preserve">замок</t>
  </si>
  <si>
    <t xml:space="preserve">июнь    2013г</t>
  </si>
  <si>
    <t xml:space="preserve">06.2013г</t>
  </si>
  <si>
    <t xml:space="preserve">ремонт водоотведения кв.3,22</t>
  </si>
  <si>
    <t xml:space="preserve">установка летнего водопровода</t>
  </si>
  <si>
    <t xml:space="preserve">электромонтажные работы</t>
  </si>
  <si>
    <t xml:space="preserve">ремонт балконов</t>
  </si>
  <si>
    <t xml:space="preserve">июль    2013г</t>
  </si>
  <si>
    <t xml:space="preserve">07.2013г</t>
  </si>
  <si>
    <t xml:space="preserve">август 2013г   2013г</t>
  </si>
  <si>
    <t xml:space="preserve">08.2013г</t>
  </si>
  <si>
    <t xml:space="preserve">08.2013Г</t>
  </si>
  <si>
    <t xml:space="preserve">СМЕНА ОСТЕКЛЕНИЯ</t>
  </si>
  <si>
    <t xml:space="preserve">август     2013г</t>
  </si>
  <si>
    <t xml:space="preserve">сняли</t>
  </si>
  <si>
    <t xml:space="preserve">09.2013г</t>
  </si>
  <si>
    <t xml:space="preserve">доснять</t>
  </si>
  <si>
    <t xml:space="preserve">сентябрь   2013г</t>
  </si>
  <si>
    <t xml:space="preserve">ремонт водотведения</t>
  </si>
  <si>
    <t xml:space="preserve">кв.6,8,11</t>
  </si>
  <si>
    <t xml:space="preserve">сентябрь     2013г</t>
  </si>
  <si>
    <t xml:space="preserve">ул.Гастелло, 19</t>
  </si>
  <si>
    <t xml:space="preserve"> июль  2013г</t>
  </si>
  <si>
    <t xml:space="preserve">антена</t>
  </si>
  <si>
    <t xml:space="preserve">дата</t>
  </si>
  <si>
    <t xml:space="preserve">№ акта</t>
  </si>
  <si>
    <t xml:space="preserve">S     МКД</t>
  </si>
  <si>
    <t xml:space="preserve">содержание и обслуживание</t>
  </si>
  <si>
    <t xml:space="preserve">ООО "БеловоСтройГарант"</t>
  </si>
  <si>
    <t xml:space="preserve">Сведения о состоянии лицевого счета</t>
  </si>
  <si>
    <t xml:space="preserve">Адрес:</t>
  </si>
  <si>
    <t xml:space="preserve">пгт.Новый-Городок, ул.Киевская, д.57</t>
  </si>
  <si>
    <t xml:space="preserve">Площадь:</t>
  </si>
  <si>
    <t xml:space="preserve">м2</t>
  </si>
  <si>
    <t xml:space="preserve">Месяц:</t>
  </si>
  <si>
    <t xml:space="preserve">октябрь</t>
  </si>
  <si>
    <t xml:space="preserve">2013г</t>
  </si>
  <si>
    <t xml:space="preserve">Тариф</t>
  </si>
  <si>
    <t xml:space="preserve">Фактич. расходы</t>
  </si>
  <si>
    <t xml:space="preserve">Фактич.остаток ("оплачено-расходы")</t>
  </si>
  <si>
    <t xml:space="preserve">тр оплата</t>
  </si>
  <si>
    <t xml:space="preserve">с/с</t>
  </si>
  <si>
    <t xml:space="preserve">кр</t>
  </si>
  <si>
    <t xml:space="preserve">Содержание и текущий ремонт общего имущества многоквартирного дома</t>
  </si>
  <si>
    <t xml:space="preserve">в том числе:</t>
  </si>
  <si>
    <t xml:space="preserve">Капитальный ремонт</t>
  </si>
  <si>
    <t xml:space="preserve">Сумма</t>
  </si>
  <si>
    <t xml:space="preserve">1.</t>
  </si>
  <si>
    <t xml:space="preserve">Фактические расходы за месяц всего, в т.ч.:</t>
  </si>
  <si>
    <t xml:space="preserve">1.1.</t>
  </si>
  <si>
    <t xml:space="preserve">Содержание:</t>
  </si>
  <si>
    <t xml:space="preserve">1.1.1.</t>
  </si>
  <si>
    <t xml:space="preserve">Уборка подъезда</t>
  </si>
  <si>
    <t xml:space="preserve">1.1.2.</t>
  </si>
  <si>
    <t xml:space="preserve">Обслуживание и уборка придомовой территории</t>
  </si>
  <si>
    <t xml:space="preserve">1.1.3.</t>
  </si>
  <si>
    <t xml:space="preserve">Техническое обслуживание внутридомовых инженерных и электрических сетей</t>
  </si>
  <si>
    <t xml:space="preserve">1.1.5.</t>
  </si>
  <si>
    <t xml:space="preserve">Аварийное обслуживание внутридомовых инженерных сетей</t>
  </si>
  <si>
    <t xml:space="preserve">1.1.6.</t>
  </si>
  <si>
    <t xml:space="preserve">Общехозяйственные</t>
  </si>
  <si>
    <t xml:space="preserve">1.2.</t>
  </si>
  <si>
    <t xml:space="preserve">Выполненные работы:</t>
  </si>
  <si>
    <t xml:space="preserve">Оплата ПСД</t>
  </si>
  <si>
    <t xml:space="preserve">Выполненные работы по текущему ремонту за месяц:</t>
  </si>
  <si>
    <t xml:space="preserve">-замена запорной арматуры</t>
  </si>
  <si>
    <t xml:space="preserve">-ремонт водоотведения</t>
  </si>
  <si>
    <t xml:space="preserve">-благоустройство (щебень)</t>
  </si>
  <si>
    <t xml:space="preserve">Перечисления по КР с МУП СЕЗ</t>
  </si>
  <si>
    <t xml:space="preserve">Остаток денежных средств на начало месяца</t>
  </si>
  <si>
    <t xml:space="preserve">тр</t>
  </si>
  <si>
    <t xml:space="preserve">кр ез</t>
  </si>
  <si>
    <t xml:space="preserve">Остаток денежных средств на конец месяца</t>
  </si>
  <si>
    <t xml:space="preserve">Н.сальдо</t>
  </si>
  <si>
    <t xml:space="preserve">К.сальдо</t>
  </si>
  <si>
    <t xml:space="preserve">Расходы </t>
  </si>
  <si>
    <t xml:space="preserve">Капитальный ремонт, руб.</t>
  </si>
  <si>
    <t xml:space="preserve">Выполненные работы и оказанные услуги за месяц всего, в т.ч.:</t>
  </si>
  <si>
    <t xml:space="preserve">Выполненные работы по  ремонту :</t>
  </si>
  <si>
    <t xml:space="preserve">-ремонт тпелоснабжения</t>
  </si>
  <si>
    <t xml:space="preserve">-установка шайб</t>
  </si>
  <si>
    <t xml:space="preserve">-ремонт системы х.в.с.</t>
  </si>
  <si>
    <t xml:space="preserve">-установка пластиклвых окон</t>
  </si>
  <si>
    <t xml:space="preserve">у нас</t>
  </si>
  <si>
    <t xml:space="preserve">-</t>
  </si>
  <si>
    <t xml:space="preserve">начисл кр</t>
  </si>
  <si>
    <t xml:space="preserve">-прочистка вентиляции (кв.78)</t>
  </si>
  <si>
    <t xml:space="preserve">-прочистка вентиляции (кв.4)</t>
  </si>
  <si>
    <t xml:space="preserve">-ремонт теплоснабжения (кв.39)</t>
  </si>
  <si>
    <t xml:space="preserve">-ремонт системы х.в.с. (кв.34,37,40)</t>
  </si>
  <si>
    <t xml:space="preserve">всего снять с БЦКП</t>
  </si>
  <si>
    <t xml:space="preserve">Долг по КР </t>
  </si>
  <si>
    <t xml:space="preserve">январь</t>
  </si>
  <si>
    <t xml:space="preserve">2014 г</t>
  </si>
  <si>
    <t xml:space="preserve">н.сальдо</t>
  </si>
  <si>
    <t xml:space="preserve">начислено</t>
  </si>
  <si>
    <t xml:space="preserve">к.сальдо</t>
  </si>
  <si>
    <t xml:space="preserve">расход</t>
  </si>
  <si>
    <t xml:space="preserve">янв.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</t>
  </si>
  <si>
    <t xml:space="preserve">февраль</t>
  </si>
  <si>
    <t xml:space="preserve">-устройство продухов</t>
  </si>
  <si>
    <t xml:space="preserve">март</t>
  </si>
  <si>
    <t xml:space="preserve">2268,52 р. не прибавлять на ТР!!!!</t>
  </si>
  <si>
    <t xml:space="preserve">Корректировка КР</t>
  </si>
  <si>
    <t xml:space="preserve">это долг!!!</t>
  </si>
  <si>
    <t xml:space="preserve">-установка табличек</t>
  </si>
  <si>
    <t xml:space="preserve">-прочистка вентиляции</t>
  </si>
  <si>
    <t xml:space="preserve">Исполнитель:гл.экономист Попова Е.О.</t>
  </si>
  <si>
    <t xml:space="preserve">тел.3-39-09</t>
  </si>
  <si>
    <t xml:space="preserve">апрель</t>
  </si>
  <si>
    <t xml:space="preserve">псд</t>
  </si>
  <si>
    <t xml:space="preserve">-подрезка деревьев</t>
  </si>
  <si>
    <t xml:space="preserve">-ремонт чердачного люка</t>
  </si>
  <si>
    <t xml:space="preserve">-установка канализационных люков</t>
  </si>
  <si>
    <t xml:space="preserve">-ремонт тпелоснабжения(кв.38)</t>
  </si>
  <si>
    <t xml:space="preserve">-ремонт тпелоснабжения(кв.77)</t>
  </si>
  <si>
    <t xml:space="preserve">июнь</t>
  </si>
  <si>
    <t xml:space="preserve">-установка летнего водопровода</t>
  </si>
  <si>
    <t xml:space="preserve">июль</t>
  </si>
  <si>
    <t xml:space="preserve">-ремонт системы х.в.с. (подвал)</t>
  </si>
  <si>
    <t xml:space="preserve">-ремонт теплоснабжения (кв.41)</t>
  </si>
  <si>
    <t xml:space="preserve">-почистка вентиляции (кв.89)</t>
  </si>
  <si>
    <t xml:space="preserve">-завоз песка</t>
  </si>
  <si>
    <t xml:space="preserve">-спиливание деревьев</t>
  </si>
  <si>
    <t xml:space="preserve">Прочие услуги</t>
  </si>
  <si>
    <t xml:space="preserve">август</t>
  </si>
  <si>
    <t xml:space="preserve">Корректировка оплаты за  июнь 2014 г.</t>
  </si>
  <si>
    <t xml:space="preserve">Расходы* </t>
  </si>
  <si>
    <t xml:space="preserve">-ремонт лавочек</t>
  </si>
  <si>
    <t xml:space="preserve">-покос травы</t>
  </si>
  <si>
    <t xml:space="preserve">-ремонт теплоснабжения (кв.47)</t>
  </si>
  <si>
    <t xml:space="preserve">-установка дроссельных шайб</t>
  </si>
  <si>
    <t xml:space="preserve">-ремонт асфальтобетонного покрытия</t>
  </si>
  <si>
    <t xml:space="preserve">*софинансирование со статьи КР</t>
  </si>
  <si>
    <t xml:space="preserve">сентябрь</t>
  </si>
  <si>
    <t xml:space="preserve">долг н</t>
  </si>
  <si>
    <t xml:space="preserve">долг к</t>
  </si>
  <si>
    <t xml:space="preserve">* расходы КР за выполненные работы по асф-нию отмостки (08.14 г.) согласно протокола решения общего собрания собственников МКД (длит.снятие)</t>
  </si>
  <si>
    <t xml:space="preserve">На начало месяца</t>
  </si>
  <si>
    <t xml:space="preserve">На конец месяца</t>
  </si>
  <si>
    <t xml:space="preserve">Проверка</t>
  </si>
  <si>
    <t xml:space="preserve">Задолженность по оплате ТР</t>
  </si>
  <si>
    <t xml:space="preserve">Финансовый результат МКД на начало месяца</t>
  </si>
  <si>
    <t xml:space="preserve">Финансовый результат МКД на конец месяца</t>
  </si>
  <si>
    <t xml:space="preserve">2 шт.</t>
  </si>
  <si>
    <t xml:space="preserve">-установка прибора х.в.с.</t>
  </si>
  <si>
    <t xml:space="preserve">1 узел</t>
  </si>
  <si>
    <t xml:space="preserve">-установка замка</t>
  </si>
  <si>
    <t xml:space="preserve">-изоляция трубопроводов</t>
  </si>
  <si>
    <t xml:space="preserve">12 м</t>
  </si>
  <si>
    <t xml:space="preserve">2015 г</t>
  </si>
  <si>
    <t xml:space="preserve">-ремонт водоотведения (кв.46)</t>
  </si>
  <si>
    <t xml:space="preserve">3,3 м</t>
  </si>
  <si>
    <t xml:space="preserve">-ремонт теплоснабжения (кв.67)</t>
  </si>
  <si>
    <t xml:space="preserve">-подъездное освещение</t>
  </si>
  <si>
    <t xml:space="preserve">КР с ЕЗ</t>
  </si>
  <si>
    <t xml:space="preserve">р.</t>
  </si>
  <si>
    <t xml:space="preserve">-ремонт водоотведения (кв.23)</t>
  </si>
  <si>
    <t xml:space="preserve">1 м</t>
  </si>
  <si>
    <t xml:space="preserve">-уличное освещение</t>
  </si>
  <si>
    <t xml:space="preserve">-герметизация шва</t>
  </si>
  <si>
    <t xml:space="preserve">обс опл</t>
  </si>
  <si>
    <t xml:space="preserve">кр начисл</t>
  </si>
  <si>
    <t xml:space="preserve">кр опл</t>
  </si>
  <si>
    <t xml:space="preserve">-вывоз деревьев</t>
  </si>
  <si>
    <t xml:space="preserve">псд к.саль</t>
  </si>
  <si>
    <t xml:space="preserve">-замена запорной арматуры (подвал)</t>
  </si>
  <si>
    <t xml:space="preserve">Исполнитель:гл.экономист Лебедева А.В.</t>
  </si>
  <si>
    <t xml:space="preserve">Корректировка</t>
  </si>
  <si>
    <r>
      <rPr>
        <sz val="14"/>
        <color rgb="FF000000"/>
        <rFont val="Calibri"/>
        <family val="2"/>
        <charset val="204"/>
      </rPr>
      <t xml:space="preserve">Фактич.остаток </t>
    </r>
    <r>
      <rPr>
        <sz val="10"/>
        <rFont val="Arial"/>
        <family val="0"/>
      </rPr>
      <t xml:space="preserve">("коррек.+оплачено-расходы")</t>
    </r>
  </si>
  <si>
    <t xml:space="preserve">Оплата ПСД*</t>
  </si>
  <si>
    <t xml:space="preserve">* за исключением нанимателей муниципальных жилых помещений</t>
  </si>
  <si>
    <t xml:space="preserve">Расходы**</t>
  </si>
  <si>
    <t xml:space="preserve">** расходы КР согласно протокола решения общего собрания собственников МКД (длит.снятие)</t>
  </si>
  <si>
    <t xml:space="preserve">Управление МКД</t>
  </si>
  <si>
    <t xml:space="preserve">-ремонт теплоснабжения кв.50</t>
  </si>
  <si>
    <t xml:space="preserve">-ремонт системы х.в.с. кв. 2, 5</t>
  </si>
  <si>
    <t xml:space="preserve">-ремонт водоотведения кв. 2, 5</t>
  </si>
  <si>
    <t xml:space="preserve">-ремонт теплоснабжения кв.84</t>
  </si>
  <si>
    <t xml:space="preserve">-ремонт межпанельных швов кв.7, 10, 15, 16, 76</t>
  </si>
  <si>
    <t xml:space="preserve">-ремонт карнизного свеса</t>
  </si>
  <si>
    <t xml:space="preserve">псд опл</t>
  </si>
  <si>
    <t xml:space="preserve">-ремонт теплоснабжения (кв.50)</t>
  </si>
  <si>
    <t xml:space="preserve">-освещение теплового узла</t>
  </si>
  <si>
    <t xml:space="preserve">-ремонт теплоснабжения (кв.37, 40)</t>
  </si>
  <si>
    <t xml:space="preserve">-электромонтажные работы (2 под. 1 этаж)</t>
  </si>
  <si>
    <t xml:space="preserve">-очистка канализационной сети</t>
  </si>
  <si>
    <t xml:space="preserve">-ремонт водоотведения (кв.28)</t>
  </si>
  <si>
    <t xml:space="preserve">-замена запорной арматуры (кв. 78)</t>
  </si>
  <si>
    <t xml:space="preserve">-замена запорной арматуры (1 подъезд)</t>
  </si>
  <si>
    <t xml:space="preserve">-ремонт продуха</t>
  </si>
  <si>
    <t xml:space="preserve">-установка аншлагов на фасаде</t>
  </si>
  <si>
    <t xml:space="preserve">-замена датчика движения (1 подъезд)</t>
  </si>
  <si>
    <t xml:space="preserve">ТР</t>
  </si>
  <si>
    <t xml:space="preserve">за 2015 г.</t>
  </si>
  <si>
    <t xml:space="preserve">только жил.площадь с 08.2015 г.</t>
  </si>
  <si>
    <t xml:space="preserve"> начислено всего ж.п.</t>
  </si>
  <si>
    <t xml:space="preserve">оплачено ж.п. всего</t>
  </si>
  <si>
    <t xml:space="preserve">тр вполнено с 08.2015</t>
  </si>
  <si>
    <t xml:space="preserve">-изготовление и монтаж ограждения узла управления</t>
  </si>
  <si>
    <t xml:space="preserve">-навеска замка (4 подъезд)</t>
  </si>
  <si>
    <t xml:space="preserve">-заделка отверстия</t>
  </si>
  <si>
    <t xml:space="preserve">2016 г</t>
  </si>
  <si>
    <t xml:space="preserve">-замена балансировочного клапана (1-6 под.)</t>
  </si>
  <si>
    <t xml:space="preserve">-ремонт системы х.в.с и г.в.с. (кв.8)</t>
  </si>
  <si>
    <t xml:space="preserve">-замена запорной арматуры (кв.33)</t>
  </si>
  <si>
    <t xml:space="preserve">-ремонт водоотведения (кв.55)</t>
  </si>
  <si>
    <t xml:space="preserve">-прочистка вентиляции (кв.14)</t>
  </si>
  <si>
    <t xml:space="preserve">-ремонт коньковой доски</t>
  </si>
  <si>
    <t xml:space="preserve">очистка канал.сети дворовой</t>
  </si>
  <si>
    <t xml:space="preserve">ремонт водосточной трубы</t>
  </si>
  <si>
    <t xml:space="preserve">ремонт водосточной системы</t>
  </si>
  <si>
    <t xml:space="preserve">Ремонт водоотведения кв.54,57,60</t>
  </si>
  <si>
    <t xml:space="preserve">Замена запорной арматуры кв.22</t>
  </si>
  <si>
    <t xml:space="preserve">Замена запорной арматуры 3под.</t>
  </si>
  <si>
    <t xml:space="preserve">Ремонт водоотведения (подвал)</t>
  </si>
  <si>
    <t xml:space="preserve">кв.84 ремонт системы теплоснабжения</t>
  </si>
  <si>
    <t xml:space="preserve">ремонт системы теплоснабжения (подвал) </t>
  </si>
  <si>
    <t xml:space="preserve">ремонт системы теплоснабжения кв.87 </t>
  </si>
  <si>
    <t xml:space="preserve">изготовление и установка лавочек</t>
  </si>
  <si>
    <t xml:space="preserve">кв.79,82,85 ремонт системы теплоснабжения</t>
  </si>
  <si>
    <t xml:space="preserve">замена фитинга кв.40</t>
  </si>
  <si>
    <t xml:space="preserve">ремонт продухов</t>
  </si>
  <si>
    <t xml:space="preserve">установка урн</t>
  </si>
  <si>
    <t xml:space="preserve">(подвал) замена запорной арматуры</t>
  </si>
  <si>
    <t xml:space="preserve">ремонт крыльца</t>
  </si>
  <si>
    <t xml:space="preserve">кв.77ремонт межпанельных швов</t>
  </si>
  <si>
    <t xml:space="preserve">кв.75ремонт системы водоотведения</t>
  </si>
  <si>
    <t xml:space="preserve">2017 г</t>
  </si>
  <si>
    <t xml:space="preserve">одн опл</t>
  </si>
  <si>
    <t xml:space="preserve">ОДН эл/эн</t>
  </si>
  <si>
    <t xml:space="preserve">кв.7,10  ремонт системы х. в.с,водоотведения</t>
  </si>
  <si>
    <t xml:space="preserve">кв.77 ремонт системы х.г.в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.0"/>
    <numFmt numFmtId="167" formatCode="[$-409]d\-mmm"/>
    <numFmt numFmtId="168" formatCode="[$-409]m/d/yyyy"/>
    <numFmt numFmtId="169" formatCode="0.00"/>
    <numFmt numFmtId="170" formatCode="General"/>
    <numFmt numFmtId="171" formatCode="0"/>
    <numFmt numFmtId="172" formatCode="#,##0.00"/>
    <numFmt numFmtId="173" formatCode="#,##0.0"/>
    <numFmt numFmtId="174" formatCode="_(\$* #,##0.00_);_(\$* \(#,##0.00\);_(\$* \-??_);_(@_)"/>
    <numFmt numFmtId="175" formatCode="_-* #,##0.00[$р.-419]_-;\-* #,##0.00[$р.-419]_-;_-* \-??[$р.-419]_-;_-@_-"/>
    <numFmt numFmtId="176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C0"/>
      <name val="Calibri"/>
      <family val="2"/>
      <charset val="204"/>
    </font>
    <font>
      <b val="true"/>
      <sz val="11"/>
      <color rgb="FF0080C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FF00"/>
      <name val="Calibri"/>
      <family val="2"/>
      <charset val="204"/>
    </font>
    <font>
      <b val="true"/>
      <sz val="11"/>
      <color rgb="FF00FF00"/>
      <name val="Calibri"/>
      <family val="2"/>
      <charset val="204"/>
    </font>
    <font>
      <b val="true"/>
      <sz val="10"/>
      <color rgb="FF00FF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i val="true"/>
      <u val="single"/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0"/>
      <color rgb="FF3FB8CD"/>
      <name val="Arial Cyr"/>
      <family val="0"/>
      <charset val="204"/>
    </font>
    <font>
      <b val="true"/>
      <i val="true"/>
      <u val="single"/>
      <sz val="10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4"/>
      <color rgb="FF000000"/>
      <name val="Calibri"/>
      <family val="2"/>
      <charset val="204"/>
    </font>
    <font>
      <b val="true"/>
      <sz val="12"/>
      <color rgb="FFFFFF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8E5E42"/>
        <bgColor rgb="FF958C41"/>
      </patternFill>
    </fill>
    <fill>
      <patternFill patternType="solid">
        <fgColor rgb="FFC0C0C0"/>
        <bgColor rgb="FFC0DCC0"/>
      </patternFill>
    </fill>
    <fill>
      <patternFill patternType="solid">
        <fgColor rgb="FFC0DCC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D9853E"/>
        <bgColor rgb="FFFF808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E0FFE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CFFF"/>
        <bgColor rgb="FF00FFFF"/>
      </patternFill>
    </fill>
    <fill>
      <patternFill patternType="solid">
        <fgColor rgb="FF3FB8CD"/>
        <bgColor rgb="FF00CFFF"/>
      </patternFill>
    </fill>
    <fill>
      <patternFill patternType="solid">
        <fgColor rgb="FF958C41"/>
        <bgColor rgb="FF8E5E42"/>
      </patternFill>
    </fill>
    <fill>
      <patternFill patternType="solid">
        <fgColor rgb="FFA0A0A4"/>
        <bgColor rgb="FFB38FEE"/>
      </patternFill>
    </fill>
    <fill>
      <patternFill patternType="solid">
        <fgColor rgb="FFFF00FF"/>
        <bgColor rgb="FFFF00FF"/>
      </patternFill>
    </fill>
    <fill>
      <patternFill patternType="solid">
        <fgColor rgb="FFB38FEE"/>
        <bgColor rgb="FFA0A0A4"/>
      </patternFill>
    </fill>
    <fill>
      <patternFill patternType="solid">
        <fgColor rgb="FFFF8080"/>
        <bgColor rgb="FFD9853E"/>
      </patternFill>
    </fill>
    <fill>
      <patternFill patternType="solid">
        <fgColor rgb="FF4A3285"/>
        <bgColor rgb="FF624FAC"/>
      </patternFill>
    </fill>
    <fill>
      <patternFill patternType="solid">
        <fgColor rgb="FFA0E0E0"/>
        <bgColor rgb="FFA6CAF0"/>
      </patternFill>
    </fill>
    <fill>
      <patternFill patternType="solid">
        <fgColor rgb="FF8080FF"/>
        <bgColor rgb="FFB38FEE"/>
      </patternFill>
    </fill>
    <fill>
      <patternFill patternType="solid">
        <fgColor rgb="FF488436"/>
        <bgColor rgb="FF286676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9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5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9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3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2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3" fillId="0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3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3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8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6" fillId="0" borderId="9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23" fillId="0" borderId="7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23" fillId="0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3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3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Лист3" xfId="20"/>
    <cellStyle name="Обычный 2" xfId="21"/>
    <cellStyle name="Обычный 3" xfId="22"/>
    <cellStyle name="Обычный_Лист3" xfId="23"/>
    <cellStyle name="Обычный_ноябрь" xfId="24"/>
    <cellStyle name="Обычный_ноябрь 2" xfId="25"/>
    <cellStyle name="Обычный_октябрь" xfId="26"/>
  </cellStyles>
  <dxfs count="91"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488436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488436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488436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48843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286676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E5E42"/>
      <rgbColor rgb="FF800080"/>
      <rgbColor rgb="FF286676"/>
      <rgbColor rgb="FFC0C0C0"/>
      <rgbColor rgb="FF958C41"/>
      <rgbColor rgb="FF8080FF"/>
      <rgbColor rgb="FF993366"/>
      <rgbColor rgb="FFFFFFC0"/>
      <rgbColor rgb="FFA0E0E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0FFE0"/>
      <rgbColor rgb="FFFFFF99"/>
      <rgbColor rgb="FFA6CAF0"/>
      <rgbColor rgb="FFDD9CB3"/>
      <rgbColor rgb="FFB38FEE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externalLink" Target="externalLinks/externalLink1.xml"/><Relationship Id="rId91" Type="http://schemas.openxmlformats.org/officeDocument/2006/relationships/externalLink" Target="externalLinks/externalLink2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0;&#1077;&#1074;&#1089;&#1082;&#1072;&#1103;%20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ic/&#1056;&#1072;&#1073;&#1086;&#1095;&#1080;&#1081;%20&#1089;&#1090;&#1086;&#1083;/&#1051;&#1080;&#1094;&#1077;&#1074;&#1099;&#1077;%20&#1089;&#1095;&#1077;&#1090;&#1072;%20&#1076;&#1086;&#1084;&#1086;&#1074;%20&#1079;&#1072;2013&#1075;/&#1050;&#1080;&#1077;&#1074;%20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2010г"/>
      <sheetName val="янв2011г"/>
      <sheetName val="февраль2011г"/>
      <sheetName val="март2011г"/>
      <sheetName val="апрель2011г"/>
      <sheetName val="май2011г"/>
      <sheetName val="июнь2011г"/>
      <sheetName val="июль2011г"/>
      <sheetName val="август2011г"/>
      <sheetName val="сент2011г"/>
      <sheetName val="окт2011г"/>
      <sheetName val="ноя2011г"/>
      <sheetName val="декаб2011г"/>
      <sheetName val="янв12"/>
      <sheetName val="фквр2012г"/>
      <sheetName val="март2012г"/>
      <sheetName val="апр2012г"/>
      <sheetName val="май2012г"/>
      <sheetName val="июнь2012г"/>
      <sheetName val="июль2012г"/>
      <sheetName val="авг2012г"/>
      <sheetName val="сент2012г"/>
      <sheetName val="окт2012г"/>
      <sheetName val="нояб2012г"/>
      <sheetName val="декаб2012г"/>
      <sheetName val="январь2013г"/>
      <sheetName val="февраль2013г"/>
      <sheetName val="март2013г"/>
      <sheetName val="апрель2013г"/>
      <sheetName val="май2013г"/>
      <sheetName val="июнь2013г"/>
      <sheetName val="июль2013г"/>
      <sheetName val="август2013г"/>
      <sheetName val="сентябрь2013г"/>
      <sheetName val="окт 2013г"/>
      <sheetName val="11 13г"/>
      <sheetName val="12 13г"/>
      <sheetName val="01 14г"/>
      <sheetName val="02 14 г"/>
      <sheetName val="03 14 г"/>
      <sheetName val="04 14 г"/>
      <sheetName val="05 14 г"/>
      <sheetName val="06 14 г"/>
      <sheetName val="07 14 г"/>
      <sheetName val="08 14 г"/>
      <sheetName val="09 14 г"/>
      <sheetName val="10 14 г"/>
      <sheetName val="11 14 г"/>
      <sheetName val="12 14 г"/>
      <sheetName val="01 15 г"/>
      <sheetName val="02 15 г"/>
      <sheetName val="03 15 г"/>
      <sheetName val="04 15 г"/>
      <sheetName val="05 15 г"/>
      <sheetName val="06 15 г"/>
      <sheetName val="07 15 г"/>
      <sheetName val="08 15 г"/>
      <sheetName val="09 15 г"/>
      <sheetName val="10 15 г"/>
      <sheetName val="11 15 г"/>
      <sheetName val="12 15 г"/>
      <sheetName val="01 16 г"/>
      <sheetName val="02 16 г"/>
      <sheetName val="03 16 г"/>
      <sheetName val="04 16 г"/>
      <sheetName val="05 16 г"/>
      <sheetName val="06 16 г"/>
      <sheetName val="07 16 г"/>
      <sheetName val="08 16 г"/>
      <sheetName val="09 16 г"/>
      <sheetName val="10 16 г"/>
      <sheetName val="11 16 г"/>
      <sheetName val="12 16 г"/>
      <sheetName val="01 17 г"/>
      <sheetName val="07 14 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7">
          <cell r="E57" t="str">
            <v>январь  2012г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декабрь"/>
      <sheetName val="нояб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2010г"/>
      <sheetName val="дек2010г"/>
      <sheetName val="янв2011"/>
      <sheetName val="февраль2011г"/>
      <sheetName val="март 2011г"/>
      <sheetName val="апрель2011г"/>
      <sheetName val="май2011г"/>
      <sheetName val="июнь2011г"/>
      <sheetName val="июль2011г"/>
      <sheetName val="август2011г"/>
      <sheetName val="сент2011г"/>
      <sheetName val="окт2011г"/>
      <sheetName val="ноя2011г"/>
      <sheetName val="декаб2011г"/>
      <sheetName val="янв12"/>
      <sheetName val="февр2012г"/>
      <sheetName val="март 2012г"/>
      <sheetName val="апр2012г"/>
      <sheetName val="май2012г"/>
      <sheetName val="июнь2012г"/>
      <sheetName val="июль2012г"/>
      <sheetName val="авг2012г"/>
      <sheetName val="сент2012г"/>
      <sheetName val="окт2012г"/>
      <sheetName val="нояб2012г"/>
      <sheetName val="декаб2012г"/>
      <sheetName val="январь2013г"/>
      <sheetName val="февраль2013г"/>
      <sheetName val="март2013г"/>
      <sheetName val="апрель 2013г"/>
      <sheetName val="май2013г"/>
      <sheetName val="июнь2013г"/>
      <sheetName val="июль2013г"/>
      <sheetName val="июль2013г (2)"/>
      <sheetName val="08 2013г"/>
      <sheetName val="10 13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101">
          <cell r="C101">
            <v>10421.96</v>
          </cell>
          <cell r="D101">
            <v>6198</v>
          </cell>
          <cell r="E101">
            <v>5155.82</v>
          </cell>
        </row>
        <row r="101">
          <cell r="G101">
            <v>11464.14</v>
          </cell>
        </row>
        <row r="102">
          <cell r="C102">
            <v>11464.14</v>
          </cell>
          <cell r="D102">
            <v>6198</v>
          </cell>
          <cell r="E102">
            <v>6198.29</v>
          </cell>
        </row>
        <row r="102">
          <cell r="G102">
            <v>11463.85</v>
          </cell>
        </row>
        <row r="103">
          <cell r="C103">
            <v>11463.85</v>
          </cell>
          <cell r="D103">
            <v>6198</v>
          </cell>
          <cell r="E103">
            <v>5764.82</v>
          </cell>
        </row>
        <row r="103">
          <cell r="G103">
            <v>11897.03</v>
          </cell>
        </row>
        <row r="104">
          <cell r="C104">
            <v>11897.03</v>
          </cell>
          <cell r="D104">
            <v>6198.15</v>
          </cell>
          <cell r="E104">
            <v>5751.11</v>
          </cell>
        </row>
        <row r="104">
          <cell r="G104">
            <v>10592.07</v>
          </cell>
        </row>
        <row r="105">
          <cell r="C105">
            <v>10592.07</v>
          </cell>
          <cell r="D105">
            <v>6197.71</v>
          </cell>
          <cell r="E105">
            <v>3744.17</v>
          </cell>
        </row>
        <row r="105">
          <cell r="G105">
            <v>13045.54</v>
          </cell>
        </row>
        <row r="106">
          <cell r="C106">
            <v>13045.54</v>
          </cell>
          <cell r="D106">
            <v>6197.7</v>
          </cell>
          <cell r="E106">
            <v>6570.4</v>
          </cell>
        </row>
        <row r="106">
          <cell r="G106">
            <v>12672.84</v>
          </cell>
        </row>
      </sheetData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28"/>
  </cols>
  <sheetData>
    <row r="2" customFormat="false" ht="12.75" hidden="false" customHeight="false" outlineLevel="0" collapsed="false">
      <c r="A2" s="1"/>
      <c r="B2" s="2" t="s">
        <v>0</v>
      </c>
      <c r="C2" s="2" t="s">
        <v>1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11815.56</v>
      </c>
      <c r="C8" s="3" t="n">
        <v>27997.48</v>
      </c>
      <c r="D8" s="3" t="n">
        <v>13974.35</v>
      </c>
      <c r="E8" s="3" t="n">
        <v>9404.4</v>
      </c>
      <c r="F8" s="4" t="n">
        <v>23378.75</v>
      </c>
      <c r="G8" s="3" t="n">
        <v>16434.31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29987.43</v>
      </c>
      <c r="C9" s="3" t="n">
        <v>18650.2</v>
      </c>
      <c r="D9" s="3" t="n">
        <v>15174.53</v>
      </c>
      <c r="E9" s="3" t="n">
        <v>6264.94</v>
      </c>
      <c r="F9" s="3" t="n">
        <v>21439.47</v>
      </c>
      <c r="G9" s="3" t="n">
        <v>27198.18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/>
      <c r="B10" s="3"/>
      <c r="C10" s="3" t="n">
        <v>46647.68</v>
      </c>
      <c r="D10" s="3"/>
      <c r="E10" s="3"/>
      <c r="F10" s="3" t="n">
        <v>44818.22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3" t="s">
        <v>15</v>
      </c>
      <c r="B11" s="3" t="n">
        <v>0</v>
      </c>
      <c r="C11" s="3"/>
      <c r="D11" s="3"/>
      <c r="E11" s="3"/>
      <c r="F11" s="3"/>
      <c r="G11" s="3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6" t="s">
        <v>16</v>
      </c>
      <c r="C16" s="7" t="s">
        <v>17</v>
      </c>
      <c r="D16" s="7"/>
      <c r="E16" s="7" t="s">
        <v>18</v>
      </c>
      <c r="F16" s="7"/>
      <c r="G16" s="7"/>
      <c r="H16" s="7"/>
      <c r="I16" s="8" t="s">
        <v>19</v>
      </c>
      <c r="J16" s="8"/>
      <c r="K16" s="8"/>
      <c r="L16" s="8"/>
      <c r="M16" s="8"/>
    </row>
    <row r="17" customFormat="false" ht="12.75" hidden="false" customHeight="false" outlineLevel="0" collapsed="false">
      <c r="A17" s="1"/>
      <c r="B17" s="6"/>
      <c r="C17" s="7"/>
      <c r="D17" s="7"/>
      <c r="E17" s="3" t="s">
        <v>20</v>
      </c>
      <c r="F17" s="3" t="s">
        <v>21</v>
      </c>
      <c r="G17" s="3" t="s">
        <v>22</v>
      </c>
      <c r="H17" s="3" t="s">
        <v>23</v>
      </c>
      <c r="I17" s="3" t="s">
        <v>24</v>
      </c>
      <c r="J17" s="3" t="s">
        <v>25</v>
      </c>
      <c r="K17" s="3" t="s">
        <v>26</v>
      </c>
      <c r="L17" s="3" t="s">
        <v>27</v>
      </c>
      <c r="M17" s="3" t="s">
        <v>28</v>
      </c>
    </row>
    <row r="18" customFormat="false" ht="12.75" hidden="false" customHeight="false" outlineLevel="0" collapsed="false">
      <c r="A18" s="1"/>
      <c r="B18" s="3"/>
      <c r="C18" s="7" t="s">
        <v>29</v>
      </c>
      <c r="D18" s="7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1"/>
      <c r="B19" s="9" t="s">
        <v>30</v>
      </c>
      <c r="C19" s="4" t="s">
        <v>31</v>
      </c>
      <c r="D19" s="3"/>
      <c r="E19" s="4" t="s">
        <v>32</v>
      </c>
      <c r="F19" s="3" t="n">
        <v>330.66</v>
      </c>
      <c r="G19" s="4" t="s">
        <v>33</v>
      </c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4" t="s">
        <v>34</v>
      </c>
      <c r="C20" s="4" t="s">
        <v>31</v>
      </c>
      <c r="D20" s="3"/>
      <c r="E20" s="4" t="s">
        <v>32</v>
      </c>
      <c r="F20" s="3" t="n">
        <v>330.66</v>
      </c>
      <c r="G20" s="4" t="s">
        <v>33</v>
      </c>
      <c r="H20" s="4"/>
      <c r="I20" s="4"/>
      <c r="J20" s="4"/>
      <c r="K20" s="3"/>
      <c r="L20" s="3"/>
      <c r="M20" s="3"/>
    </row>
    <row r="21" customFormat="false" ht="12.75" hidden="false" customHeight="false" outlineLevel="0" collapsed="false">
      <c r="A21" s="1"/>
      <c r="B21" s="4"/>
      <c r="C21" s="4"/>
      <c r="D21" s="3"/>
      <c r="E21" s="4"/>
      <c r="F21" s="3"/>
      <c r="G21" s="4"/>
      <c r="H21" s="3"/>
      <c r="I21" s="4"/>
      <c r="J21" s="3"/>
      <c r="K21" s="3"/>
      <c r="L21" s="3"/>
      <c r="M21" s="3"/>
    </row>
    <row r="22" customFormat="false" ht="12.75" hidden="false" customHeight="false" outlineLevel="0" collapsed="false">
      <c r="A22" s="1"/>
      <c r="B22" s="3"/>
      <c r="C22" s="4"/>
      <c r="D22" s="3"/>
      <c r="E22" s="4"/>
      <c r="F22" s="3"/>
      <c r="G22" s="4"/>
      <c r="H22" s="3"/>
      <c r="I22" s="4"/>
      <c r="J22" s="4"/>
      <c r="K22" s="3"/>
      <c r="L22" s="3"/>
      <c r="M22" s="3"/>
    </row>
    <row r="23" customFormat="false" ht="12.75" hidden="false" customHeight="false" outlineLevel="0" collapsed="false">
      <c r="A23" s="1"/>
      <c r="B23" s="10" t="s">
        <v>35</v>
      </c>
      <c r="C23" s="11" t="s">
        <v>36</v>
      </c>
      <c r="D23" s="12"/>
      <c r="E23" s="1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1"/>
      <c r="B24" s="14"/>
      <c r="C24" s="11" t="s">
        <v>37</v>
      </c>
      <c r="D24" s="12"/>
      <c r="E24" s="15" t="s">
        <v>32</v>
      </c>
      <c r="F24" s="3" t="n">
        <v>144.31</v>
      </c>
      <c r="G24" s="4" t="s">
        <v>33</v>
      </c>
      <c r="H24" s="3" t="n">
        <v>288.62</v>
      </c>
      <c r="I24" s="4"/>
      <c r="J24" s="4" t="s">
        <v>38</v>
      </c>
      <c r="K24" s="3" t="n">
        <v>2</v>
      </c>
      <c r="L24" s="3"/>
      <c r="M24" s="3"/>
    </row>
    <row r="25" customFormat="false" ht="12.75" hidden="false" customHeight="false" outlineLevel="0" collapsed="false">
      <c r="A25" s="1"/>
      <c r="B25" s="4"/>
      <c r="C25" s="10" t="s">
        <v>39</v>
      </c>
      <c r="D25" s="13"/>
      <c r="E25" s="15"/>
      <c r="F25" s="3"/>
      <c r="G25" s="4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1"/>
      <c r="B26" s="4"/>
      <c r="C26" s="16"/>
      <c r="D26" s="17"/>
      <c r="E26" s="4"/>
      <c r="F26" s="3"/>
      <c r="G26" s="4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1"/>
      <c r="B27" s="3"/>
      <c r="C27" s="4"/>
      <c r="D27" s="3"/>
      <c r="E27" s="4"/>
      <c r="F27" s="3"/>
      <c r="G27" s="4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/>
      <c r="D28" s="3"/>
      <c r="E28" s="3"/>
      <c r="F28" s="3"/>
      <c r="G28" s="5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2" t="s">
        <v>40</v>
      </c>
      <c r="H29" s="3" t="n">
        <v>288.62</v>
      </c>
      <c r="I29" s="3"/>
      <c r="J29" s="3"/>
      <c r="K29" s="3"/>
      <c r="L29" s="3" t="s">
        <v>41</v>
      </c>
      <c r="M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 t="s">
        <v>42</v>
      </c>
      <c r="D32" s="3"/>
      <c r="E32" s="18" t="n">
        <v>4451.1</v>
      </c>
      <c r="F32" s="4" t="s">
        <v>43</v>
      </c>
      <c r="G32" s="3"/>
      <c r="H32" s="0" t="n">
        <v>7032.74</v>
      </c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4" t="s">
        <v>44</v>
      </c>
      <c r="G34" s="3"/>
      <c r="H34" s="3" t="n">
        <v>14688.63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 t="s">
        <v>45</v>
      </c>
      <c r="D35" s="3"/>
      <c r="E35" s="3"/>
      <c r="F35" s="3" t="s">
        <v>46</v>
      </c>
      <c r="G35" s="3" t="n">
        <v>5157.85</v>
      </c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4" t="s">
        <v>47</v>
      </c>
      <c r="G36" s="3" t="n">
        <v>641.34</v>
      </c>
      <c r="H36" s="3"/>
      <c r="I36" s="4"/>
      <c r="J36" s="4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 t="s">
        <v>48</v>
      </c>
      <c r="D37" s="3"/>
      <c r="E37" s="3" t="n">
        <v>0.57</v>
      </c>
      <c r="F37" s="3" t="n">
        <v>2537.13</v>
      </c>
      <c r="G37" s="3"/>
      <c r="H37" s="3" t="n">
        <v>3051.99</v>
      </c>
      <c r="I37" s="4"/>
      <c r="J37" s="4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19" t="s">
        <v>49</v>
      </c>
      <c r="D39" s="3"/>
      <c r="E39" s="3"/>
      <c r="F39" s="4" t="s">
        <v>47</v>
      </c>
      <c r="G39" s="3"/>
      <c r="H39" s="3" t="n">
        <v>4568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 t="s">
        <v>50</v>
      </c>
      <c r="D40" s="3"/>
      <c r="E40" s="3"/>
      <c r="F40" s="3" t="n">
        <v>0.32</v>
      </c>
      <c r="G40" s="3"/>
      <c r="H40" s="3" t="n">
        <v>1424.35</v>
      </c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 t="s">
        <v>41</v>
      </c>
      <c r="H41" s="3"/>
      <c r="I41" s="3"/>
      <c r="J41" s="3"/>
      <c r="K41" s="3"/>
      <c r="L41" s="3" t="s">
        <v>41</v>
      </c>
      <c r="M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5"/>
      <c r="C43" s="3"/>
      <c r="D43" s="3"/>
      <c r="E43" s="3"/>
      <c r="F43" s="3"/>
      <c r="G43" s="3" t="s">
        <v>41</v>
      </c>
      <c r="H43" s="3" t="n">
        <v>31054.33</v>
      </c>
      <c r="I43" s="3"/>
      <c r="J43" s="3"/>
      <c r="K43" s="3"/>
      <c r="L43" s="3" t="s">
        <v>41</v>
      </c>
      <c r="M43" s="3"/>
    </row>
    <row r="44" customFormat="false" ht="12.75" hidden="false" customHeight="false" outlineLevel="0" collapsed="false">
      <c r="A44" s="1"/>
      <c r="B44" s="1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 t="s">
        <v>51</v>
      </c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 t="s">
        <v>52</v>
      </c>
      <c r="E48" s="1" t="s">
        <v>53</v>
      </c>
      <c r="F48" s="1" t="n">
        <v>31054.33</v>
      </c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C49" s="1"/>
      <c r="D49" s="1" t="s">
        <v>54</v>
      </c>
      <c r="E49" s="1"/>
      <c r="F49" s="3"/>
      <c r="G49" s="1"/>
      <c r="H49" s="1"/>
      <c r="I49" s="1"/>
      <c r="J49" s="1"/>
      <c r="K49" s="1"/>
      <c r="L49" s="1"/>
      <c r="M49" s="1"/>
    </row>
    <row r="56" customFormat="false" ht="12.75" hidden="false" customHeight="false" outlineLevel="0" collapsed="false">
      <c r="E56" s="0" t="s">
        <v>55</v>
      </c>
    </row>
    <row r="57" customFormat="false" ht="12.75" hidden="false" customHeight="false" outlineLevel="0" collapsed="false">
      <c r="E57" s="0" t="s">
        <v>56</v>
      </c>
    </row>
    <row r="58" customFormat="false" ht="12.75" hidden="false" customHeight="false" outlineLevel="0" collapsed="false">
      <c r="E58" s="0" t="s">
        <v>57</v>
      </c>
    </row>
    <row r="59" customFormat="false" ht="12.75" hidden="false" customHeight="false" outlineLevel="0" collapsed="false">
      <c r="E59" s="0" t="s">
        <v>58</v>
      </c>
    </row>
    <row r="61" customFormat="false" ht="12.75" hidden="false" customHeight="false" outlineLevel="0" collapsed="false">
      <c r="B61" s="20" t="s">
        <v>59</v>
      </c>
      <c r="C61" s="20" t="s">
        <v>60</v>
      </c>
      <c r="D61" s="20"/>
      <c r="E61" s="20"/>
      <c r="F61" s="20" t="s">
        <v>61</v>
      </c>
      <c r="G61" s="20" t="s">
        <v>62</v>
      </c>
    </row>
    <row r="62" customFormat="false" ht="12.75" hidden="false" customHeight="false" outlineLevel="0" collapsed="false">
      <c r="B62" s="21" t="n">
        <v>1</v>
      </c>
      <c r="C62" s="22" t="s">
        <v>63</v>
      </c>
      <c r="D62" s="23"/>
      <c r="E62" s="23"/>
      <c r="F62" s="23" t="s">
        <v>64</v>
      </c>
      <c r="G62" s="24" t="n">
        <v>46647.68</v>
      </c>
    </row>
    <row r="63" customFormat="false" ht="12.75" hidden="false" customHeight="false" outlineLevel="0" collapsed="false">
      <c r="B63" s="25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26" t="n">
        <v>2</v>
      </c>
      <c r="C64" s="27" t="s">
        <v>65</v>
      </c>
      <c r="D64" s="28"/>
      <c r="E64" s="28"/>
      <c r="F64" s="28" t="s">
        <v>64</v>
      </c>
      <c r="G64" s="24" t="n">
        <v>44818.22</v>
      </c>
    </row>
    <row r="65" customFormat="false" ht="12.75" hidden="false" customHeight="false" outlineLevel="0" collapsed="false">
      <c r="B65" s="25" t="n">
        <v>3</v>
      </c>
      <c r="C65" s="19" t="s">
        <v>66</v>
      </c>
      <c r="D65" s="19"/>
      <c r="E65" s="19"/>
      <c r="F65" s="19" t="s">
        <v>64</v>
      </c>
      <c r="G65" s="19"/>
    </row>
    <row r="66" customFormat="false" ht="12.75" hidden="false" customHeight="false" outlineLevel="0" collapsed="false">
      <c r="B66" s="29" t="n">
        <v>4</v>
      </c>
      <c r="C66" s="30" t="s">
        <v>67</v>
      </c>
      <c r="D66" s="31"/>
      <c r="E66" s="31"/>
      <c r="F66" s="31" t="s">
        <v>64</v>
      </c>
      <c r="G66" s="32" t="n">
        <v>31054.33</v>
      </c>
    </row>
    <row r="67" customFormat="false" ht="12.75" hidden="false" customHeight="false" outlineLevel="0" collapsed="false">
      <c r="B67" s="33"/>
      <c r="C67" s="30" t="s">
        <v>14</v>
      </c>
      <c r="D67" s="31"/>
      <c r="E67" s="31"/>
      <c r="F67" s="31"/>
      <c r="G67" s="32"/>
    </row>
    <row r="68" customFormat="false" ht="12.75" hidden="false" customHeight="false" outlineLevel="0" collapsed="false">
      <c r="B68" s="25"/>
      <c r="C68" s="19" t="s">
        <v>68</v>
      </c>
      <c r="D68" s="19"/>
      <c r="E68" s="19"/>
      <c r="F68" s="19" t="s">
        <v>64</v>
      </c>
      <c r="G68" s="19" t="n">
        <v>5799.19</v>
      </c>
    </row>
    <row r="69" customFormat="false" ht="12.75" hidden="false" customHeight="false" outlineLevel="0" collapsed="false">
      <c r="B69" s="25"/>
      <c r="C69" s="19" t="s">
        <v>49</v>
      </c>
      <c r="D69" s="19"/>
      <c r="E69" s="19"/>
      <c r="F69" s="19" t="s">
        <v>64</v>
      </c>
      <c r="G69" s="3" t="n">
        <v>4568</v>
      </c>
    </row>
    <row r="70" customFormat="false" ht="12.75" hidden="false" customHeight="false" outlineLevel="0" collapsed="false">
      <c r="B70" s="25"/>
      <c r="C70" s="19" t="s">
        <v>69</v>
      </c>
      <c r="D70" s="19"/>
      <c r="E70" s="19"/>
      <c r="F70" s="19" t="s">
        <v>64</v>
      </c>
      <c r="G70" s="0" t="n">
        <v>7032.74</v>
      </c>
    </row>
    <row r="71" customFormat="false" ht="12.75" hidden="false" customHeight="false" outlineLevel="0" collapsed="false">
      <c r="B71" s="25"/>
      <c r="C71" s="19" t="s">
        <v>70</v>
      </c>
      <c r="D71" s="19"/>
      <c r="E71" s="19" t="n">
        <v>6</v>
      </c>
      <c r="F71" s="19" t="s">
        <v>38</v>
      </c>
      <c r="G71" s="19"/>
    </row>
    <row r="72" customFormat="false" ht="12.75" hidden="false" customHeight="false" outlineLevel="0" collapsed="false">
      <c r="B72" s="25"/>
      <c r="C72" s="19" t="s">
        <v>71</v>
      </c>
      <c r="D72" s="19"/>
      <c r="E72" s="19" t="n">
        <v>6</v>
      </c>
      <c r="F72" s="19" t="s">
        <v>38</v>
      </c>
      <c r="G72" s="19"/>
    </row>
    <row r="73" customFormat="false" ht="12.75" hidden="false" customHeight="false" outlineLevel="0" collapsed="false">
      <c r="B73" s="25"/>
      <c r="C73" s="19" t="s">
        <v>72</v>
      </c>
      <c r="D73" s="19"/>
      <c r="E73" s="19"/>
      <c r="F73" s="19" t="s">
        <v>64</v>
      </c>
      <c r="G73" s="3" t="n">
        <v>3051.99</v>
      </c>
    </row>
    <row r="74" customFormat="false" ht="12.75" hidden="false" customHeight="false" outlineLevel="0" collapsed="false">
      <c r="B74" s="25"/>
      <c r="C74" s="19" t="s">
        <v>14</v>
      </c>
      <c r="D74" s="19"/>
      <c r="E74" s="19"/>
      <c r="F74" s="19" t="s">
        <v>64</v>
      </c>
      <c r="G74" s="19" t="n">
        <v>8889.44</v>
      </c>
    </row>
    <row r="75" customFormat="false" ht="12.75" hidden="false" customHeight="false" outlineLevel="0" collapsed="false">
      <c r="B75" s="25"/>
      <c r="C75" s="19" t="s">
        <v>73</v>
      </c>
      <c r="D75" s="19"/>
      <c r="E75" s="19"/>
      <c r="F75" s="19"/>
      <c r="G75" s="3" t="n">
        <v>1424.35</v>
      </c>
    </row>
    <row r="76" customFormat="false" ht="12.75" hidden="false" customHeight="false" outlineLevel="0" collapsed="false">
      <c r="B76" s="25"/>
      <c r="C76" s="34" t="s">
        <v>74</v>
      </c>
      <c r="D76" s="19"/>
      <c r="E76" s="19"/>
      <c r="F76" s="19" t="s">
        <v>64</v>
      </c>
      <c r="G76" s="24" t="n">
        <v>288.62</v>
      </c>
    </row>
    <row r="77" customFormat="false" ht="12.75" hidden="false" customHeight="false" outlineLevel="0" collapsed="false">
      <c r="B77" s="25"/>
      <c r="C77" s="11" t="s">
        <v>37</v>
      </c>
      <c r="D77" s="19"/>
      <c r="E77" s="10" t="s">
        <v>39</v>
      </c>
      <c r="F77" s="19"/>
      <c r="G77" s="19" t="n">
        <v>288.62</v>
      </c>
    </row>
    <row r="78" customFormat="false" ht="12.75" hidden="false" customHeight="false" outlineLevel="0" collapsed="false">
      <c r="B78" s="25"/>
      <c r="C78" s="19"/>
      <c r="D78" s="19"/>
      <c r="E78" s="19"/>
      <c r="F78" s="19"/>
      <c r="G78" s="19"/>
    </row>
    <row r="79" customFormat="false" ht="12.75" hidden="false" customHeight="false" outlineLevel="0" collapsed="false">
      <c r="B79" s="25"/>
      <c r="C79" s="19"/>
      <c r="D79" s="19"/>
      <c r="E79" s="19"/>
      <c r="F79" s="19"/>
      <c r="G79" s="19"/>
    </row>
    <row r="80" customFormat="false" ht="12.75" hidden="false" customHeight="false" outlineLevel="0" collapsed="false">
      <c r="B80" s="25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25" t="n">
        <v>5</v>
      </c>
      <c r="C81" s="19" t="s">
        <v>75</v>
      </c>
      <c r="D81" s="19"/>
      <c r="E81" s="19"/>
      <c r="F81" s="19" t="s">
        <v>64</v>
      </c>
      <c r="G81" s="34" t="n">
        <v>62757.57</v>
      </c>
    </row>
    <row r="82" customFormat="false" ht="12.75" hidden="false" customHeight="false" outlineLevel="0" collapsed="false">
      <c r="B82" s="25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25"/>
      <c r="C83" s="19" t="s">
        <v>76</v>
      </c>
      <c r="D83" s="19"/>
      <c r="E83" s="19"/>
      <c r="F83" s="19" t="s">
        <v>64</v>
      </c>
      <c r="G83" s="19"/>
    </row>
    <row r="84" customFormat="false" ht="12.75" hidden="false" customHeight="false" outlineLevel="0" collapsed="false">
      <c r="B84" s="25"/>
      <c r="C84" s="19" t="s">
        <v>77</v>
      </c>
      <c r="D84" s="19"/>
      <c r="E84" s="19"/>
      <c r="F84" s="19"/>
      <c r="G84" s="19"/>
    </row>
    <row r="85" customFormat="false" ht="12.75" hidden="false" customHeight="false" outlineLevel="0" collapsed="false">
      <c r="B85" s="25" t="n">
        <v>6</v>
      </c>
      <c r="C85" s="19" t="s">
        <v>78</v>
      </c>
      <c r="D85" s="19"/>
      <c r="E85" s="19"/>
      <c r="F85" s="19" t="s">
        <v>64</v>
      </c>
      <c r="G85" s="34" t="n">
        <v>3131.51</v>
      </c>
    </row>
    <row r="86" customFormat="false" ht="12.75" hidden="false" customHeight="false" outlineLevel="0" collapsed="false">
      <c r="B86" s="25" t="n">
        <v>7</v>
      </c>
      <c r="C86" s="19" t="s">
        <v>79</v>
      </c>
      <c r="D86" s="19"/>
      <c r="E86" s="19"/>
      <c r="F86" s="19" t="s">
        <v>64</v>
      </c>
      <c r="G86" s="19"/>
    </row>
    <row r="87" customFormat="false" ht="12.75" hidden="false" customHeight="false" outlineLevel="0" collapsed="false">
      <c r="B87" s="25" t="n">
        <v>8</v>
      </c>
      <c r="C87" s="19" t="s">
        <v>65</v>
      </c>
      <c r="D87" s="19"/>
      <c r="E87" s="19"/>
      <c r="F87" s="19" t="s">
        <v>64</v>
      </c>
      <c r="G87" s="19"/>
    </row>
    <row r="88" customFormat="false" ht="12.75" hidden="false" customHeight="false" outlineLevel="0" collapsed="false">
      <c r="B88" s="25" t="n">
        <v>9</v>
      </c>
      <c r="C88" s="19" t="s">
        <v>80</v>
      </c>
      <c r="D88" s="19"/>
      <c r="E88" s="19"/>
      <c r="F88" s="19" t="s">
        <v>64</v>
      </c>
      <c r="G88" s="19"/>
    </row>
    <row r="89" customFormat="false" ht="12.75" hidden="false" customHeight="false" outlineLevel="0" collapsed="false">
      <c r="B89" s="35" t="n">
        <v>10</v>
      </c>
      <c r="C89" s="36" t="s">
        <v>81</v>
      </c>
      <c r="D89" s="36"/>
      <c r="E89" s="36"/>
      <c r="F89" s="36" t="s">
        <v>64</v>
      </c>
      <c r="G89" s="37" t="n">
        <v>79652.97</v>
      </c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3" customFormat="false" ht="12.75" hidden="false" customHeight="false" outlineLevel="0" collapsed="false">
      <c r="D93" s="0" t="s">
        <v>82</v>
      </c>
    </row>
    <row r="94" customFormat="false" ht="12.75" hidden="false" customHeight="false" outlineLevel="0" collapsed="false">
      <c r="D94" s="0" t="s">
        <v>83</v>
      </c>
    </row>
  </sheetData>
  <mergeCells count="5">
    <mergeCell ref="B16:B17"/>
    <mergeCell ref="C16:D17"/>
    <mergeCell ref="E16:H16"/>
    <mergeCell ref="I16:M16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7" min="7" style="0" width="13.85"/>
  </cols>
  <sheetData>
    <row r="2" customFormat="false" ht="12.75" hidden="false" customHeight="false" outlineLevel="0" collapsed="false">
      <c r="A2" s="1"/>
      <c r="B2" s="2" t="s">
        <v>0</v>
      </c>
      <c r="C2" s="2" t="s">
        <v>263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35554.21</v>
      </c>
      <c r="C8" s="3" t="n">
        <v>27996.85</v>
      </c>
      <c r="D8" s="3" t="n">
        <v>24293.54</v>
      </c>
      <c r="E8" s="3"/>
      <c r="F8" s="4" t="n">
        <v>24293.54</v>
      </c>
      <c r="G8" s="3" t="n">
        <v>39257.52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31398.33</v>
      </c>
      <c r="C9" s="3" t="n">
        <v>18649.74</v>
      </c>
      <c r="D9" s="3" t="n">
        <v>17197.11</v>
      </c>
      <c r="E9" s="3"/>
      <c r="F9" s="3" t="n">
        <v>17197.11</v>
      </c>
      <c r="G9" s="3" t="n">
        <v>32850.9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v>46646.11</v>
      </c>
      <c r="D10" s="3"/>
      <c r="E10" s="3"/>
      <c r="F10" s="76" t="n">
        <f aca="false">SUM(F8:F9)</f>
        <v>41490.65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 t="s">
        <v>264</v>
      </c>
      <c r="C16" s="7" t="s">
        <v>265</v>
      </c>
      <c r="D16" s="7"/>
      <c r="E16" s="3"/>
      <c r="F16" s="3"/>
      <c r="G16" s="3"/>
      <c r="H16" s="3"/>
      <c r="I16" s="3"/>
      <c r="J16" s="3"/>
      <c r="K16" s="3" t="n">
        <v>2</v>
      </c>
      <c r="L16" s="3"/>
      <c r="M16" s="3"/>
    </row>
    <row r="17" customFormat="false" ht="12.75" hidden="false" customHeight="false" outlineLevel="0" collapsed="false">
      <c r="A17" s="1"/>
      <c r="B17" s="9"/>
      <c r="C17" s="4" t="s">
        <v>266</v>
      </c>
      <c r="D17" s="3"/>
      <c r="E17" s="4"/>
      <c r="F17" s="3"/>
      <c r="G17" s="4"/>
      <c r="H17" s="3" t="n">
        <v>36038.69</v>
      </c>
      <c r="I17" s="4"/>
      <c r="J17" s="3"/>
      <c r="K17" s="3" t="n">
        <v>2.3</v>
      </c>
      <c r="L17" s="3"/>
      <c r="M17" s="3"/>
    </row>
    <row r="18" customFormat="false" ht="12.75" hidden="false" customHeight="false" outlineLevel="0" collapsed="false">
      <c r="A18" s="1"/>
      <c r="B18" s="66"/>
      <c r="C18" s="4"/>
      <c r="D18" s="3"/>
      <c r="E18" s="4"/>
      <c r="F18" s="3"/>
      <c r="G18" s="4"/>
      <c r="H18" s="4"/>
      <c r="I18" s="4"/>
      <c r="J18" s="4"/>
      <c r="K18" s="3" t="n">
        <v>2</v>
      </c>
      <c r="L18" s="3"/>
      <c r="M18" s="3"/>
    </row>
    <row r="19" customFormat="false" ht="12.75" hidden="false" customHeight="false" outlineLevel="0" collapsed="false">
      <c r="A19" s="1"/>
      <c r="B19" s="66"/>
      <c r="C19" s="4"/>
      <c r="D19" s="3"/>
      <c r="E19" s="4"/>
      <c r="F19" s="3"/>
      <c r="G19" s="4"/>
      <c r="H19" s="3"/>
      <c r="I19" s="4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73"/>
      <c r="C20" s="4"/>
      <c r="D20" s="3"/>
      <c r="E20" s="4"/>
      <c r="F20" s="3"/>
      <c r="G20" s="4"/>
      <c r="H20" s="3"/>
      <c r="I20" s="4"/>
      <c r="J20" s="4"/>
      <c r="K20" s="3"/>
      <c r="L20" s="3"/>
      <c r="M20" s="3"/>
    </row>
    <row r="21" customFormat="false" ht="12.75" hidden="false" customHeight="false" outlineLevel="0" collapsed="false">
      <c r="A21" s="1"/>
      <c r="B21" s="74"/>
      <c r="C21" s="11"/>
      <c r="D21" s="12"/>
      <c r="E21" s="1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1"/>
      <c r="B22" s="14"/>
      <c r="C22" s="11"/>
      <c r="D22" s="12"/>
      <c r="E22" s="15"/>
      <c r="F22" s="3"/>
      <c r="G22" s="4"/>
      <c r="H22" s="3"/>
      <c r="I22" s="4"/>
      <c r="J22" s="4"/>
      <c r="K22" s="3"/>
      <c r="L22" s="3"/>
      <c r="M22" s="3"/>
    </row>
    <row r="23" customFormat="false" ht="12.75" hidden="false" customHeight="false" outlineLevel="0" collapsed="false">
      <c r="A23" s="1"/>
      <c r="B23" s="14"/>
      <c r="C23" s="11"/>
      <c r="D23" s="12"/>
      <c r="E23" s="15"/>
      <c r="F23" s="3"/>
      <c r="G23" s="4"/>
      <c r="H23" s="3"/>
      <c r="I23" s="4"/>
      <c r="J23" s="4"/>
      <c r="K23" s="3"/>
      <c r="L23" s="3"/>
      <c r="M23" s="3"/>
    </row>
    <row r="24" customFormat="false" ht="12.75" hidden="false" customHeight="false" outlineLevel="0" collapsed="false">
      <c r="A24" s="1"/>
      <c r="B24" s="66"/>
      <c r="C24" s="10"/>
      <c r="D24" s="13"/>
      <c r="E24" s="15"/>
      <c r="F24" s="3"/>
      <c r="G24" s="4" t="s">
        <v>41</v>
      </c>
      <c r="H24" s="48" t="n">
        <f aca="false">SUM(H16:H23)</f>
        <v>36038.69</v>
      </c>
      <c r="I24" s="3"/>
      <c r="J24" s="3"/>
      <c r="K24" s="3"/>
      <c r="L24" s="3"/>
      <c r="M24" s="48"/>
    </row>
    <row r="25" customFormat="false" ht="12.75" hidden="false" customHeight="false" outlineLevel="0" collapsed="false">
      <c r="A25" s="1"/>
      <c r="B25" s="14"/>
      <c r="C25" s="11"/>
      <c r="D25" s="12"/>
      <c r="E25" s="15"/>
      <c r="F25" s="3"/>
      <c r="G25" s="4"/>
      <c r="H25" s="3"/>
      <c r="I25" s="4"/>
      <c r="J25" s="4"/>
      <c r="K25" s="3"/>
      <c r="L25" s="3"/>
      <c r="M25" s="3"/>
    </row>
    <row r="26" customFormat="false" ht="12.75" hidden="false" customHeight="false" outlineLevel="0" collapsed="false">
      <c r="A26" s="1"/>
      <c r="B26" s="14"/>
      <c r="C26" s="11"/>
      <c r="D26" s="12"/>
      <c r="E26" s="15"/>
      <c r="F26" s="3"/>
      <c r="G26" s="4"/>
      <c r="H26" s="3"/>
      <c r="I26" s="4"/>
      <c r="J26" s="4"/>
      <c r="K26" s="3"/>
      <c r="L26" s="3"/>
      <c r="M26" s="3"/>
    </row>
    <row r="27" customFormat="false" ht="12.75" hidden="false" customHeight="false" outlineLevel="0" collapsed="false">
      <c r="A27" s="1"/>
      <c r="B27" s="14"/>
      <c r="C27" s="11" t="s">
        <v>36</v>
      </c>
      <c r="D27" s="12"/>
      <c r="E27" s="15"/>
      <c r="F27" s="3"/>
      <c r="G27" s="4"/>
      <c r="H27" s="3"/>
      <c r="I27" s="4"/>
      <c r="J27" s="4"/>
      <c r="K27" s="3"/>
      <c r="L27" s="3"/>
      <c r="M27" s="3"/>
    </row>
    <row r="28" customFormat="false" ht="12.75" hidden="false" customHeight="false" outlineLevel="0" collapsed="false">
      <c r="A28" s="1"/>
      <c r="B28" s="4"/>
      <c r="C28" s="10"/>
      <c r="D28" s="13"/>
      <c r="E28" s="15"/>
      <c r="F28" s="3"/>
      <c r="G28" s="4"/>
      <c r="H28" s="48"/>
      <c r="I28" s="3"/>
      <c r="J28" s="3"/>
      <c r="K28" s="3"/>
      <c r="L28" s="3"/>
      <c r="M28" s="48"/>
    </row>
    <row r="29" customFormat="false" ht="12.75" hidden="false" customHeight="false" outlineLevel="0" collapsed="false">
      <c r="A29" s="1"/>
      <c r="B29" s="3"/>
      <c r="C29" s="4"/>
      <c r="D29" s="3"/>
      <c r="E29" s="4"/>
      <c r="F29" s="3"/>
      <c r="G29" s="4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4"/>
      <c r="D30" s="3"/>
      <c r="E30" s="4"/>
      <c r="F30" s="3"/>
      <c r="G30" s="4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4"/>
      <c r="D31" s="3"/>
      <c r="E31" s="4"/>
      <c r="F31" s="3"/>
      <c r="G31" s="4"/>
      <c r="H31" s="3"/>
      <c r="I31" s="4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4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42</v>
      </c>
      <c r="D36" s="3"/>
      <c r="E36" s="75" t="n">
        <v>4451.1</v>
      </c>
      <c r="F36" s="4" t="s">
        <v>43</v>
      </c>
      <c r="G36" s="3"/>
      <c r="H36" s="0" t="n">
        <v>7032.74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 t="s">
        <v>44</v>
      </c>
      <c r="G38" s="3"/>
      <c r="H38" s="3" t="n">
        <v>14688.63</v>
      </c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45</v>
      </c>
      <c r="D39" s="3"/>
      <c r="E39" s="3"/>
      <c r="F39" s="3" t="s">
        <v>46</v>
      </c>
      <c r="G39" s="3" t="n">
        <v>6447.32</v>
      </c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4"/>
      <c r="G40" s="3"/>
      <c r="H40" s="3"/>
      <c r="I40" s="4"/>
      <c r="J40" s="4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 t="s">
        <v>257</v>
      </c>
      <c r="D41" s="3"/>
      <c r="E41" s="3" t="n">
        <v>0.57</v>
      </c>
      <c r="F41" s="3"/>
      <c r="G41" s="3"/>
      <c r="H41" s="3" t="n">
        <v>2537.13</v>
      </c>
      <c r="I41" s="4"/>
      <c r="J41" s="4"/>
      <c r="K41" s="3"/>
      <c r="L41" s="3"/>
      <c r="M41" s="3"/>
    </row>
    <row r="42" customFormat="false" ht="12.75" hidden="false" customHeight="false" outlineLevel="0" collapsed="false">
      <c r="A42" s="1"/>
      <c r="B42" s="3"/>
      <c r="C42" s="4" t="s">
        <v>49</v>
      </c>
      <c r="D42" s="3"/>
      <c r="E42" s="3"/>
      <c r="F42" s="3"/>
      <c r="G42" s="3" t="n">
        <v>4586</v>
      </c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4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3"/>
      <c r="C44" s="3" t="s">
        <v>50</v>
      </c>
      <c r="D44" s="3"/>
      <c r="E44" s="3"/>
      <c r="F44" s="3" t="n">
        <v>0.32</v>
      </c>
      <c r="G44" s="3"/>
      <c r="H44" s="3" t="n">
        <v>1424.35</v>
      </c>
      <c r="I44" s="3"/>
      <c r="J44" s="3"/>
      <c r="K44" s="3"/>
      <c r="L44" s="3"/>
      <c r="M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"/>
      <c r="B47" s="5"/>
      <c r="C47" s="3"/>
      <c r="D47" s="3"/>
      <c r="E47" s="3"/>
      <c r="F47" s="3"/>
      <c r="G47" s="3" t="s">
        <v>41</v>
      </c>
      <c r="H47" s="3" t="n">
        <f aca="false">SUM(H24:H46)</f>
        <v>61721.54</v>
      </c>
      <c r="I47" s="3"/>
      <c r="J47" s="3"/>
      <c r="K47" s="3"/>
      <c r="L47" s="3" t="s">
        <v>41</v>
      </c>
      <c r="M47" s="3"/>
    </row>
    <row r="48" customFormat="false" ht="12.75" hidden="false" customHeight="false" outlineLevel="0" collapsed="false">
      <c r="A48" s="1"/>
      <c r="B48" s="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 t="s">
        <v>51</v>
      </c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 t="s">
        <v>52</v>
      </c>
      <c r="E52" s="1" t="s">
        <v>53</v>
      </c>
      <c r="F52" s="1"/>
      <c r="G52" s="1" t="n">
        <v>61721.54</v>
      </c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C53" s="1"/>
      <c r="D53" s="1" t="s">
        <v>54</v>
      </c>
      <c r="E53" s="1"/>
      <c r="F53" s="3"/>
      <c r="G53" s="1"/>
      <c r="H53" s="1"/>
      <c r="I53" s="1"/>
      <c r="J53" s="1"/>
      <c r="K53" s="1"/>
      <c r="L53" s="1"/>
      <c r="M53" s="1"/>
    </row>
    <row r="60" customFormat="false" ht="12.75" hidden="false" customHeight="false" outlineLevel="0" collapsed="false">
      <c r="E60" s="0" t="s">
        <v>55</v>
      </c>
    </row>
    <row r="61" customFormat="false" ht="12.75" hidden="false" customHeight="false" outlineLevel="0" collapsed="false">
      <c r="E61" s="0" t="s">
        <v>56</v>
      </c>
    </row>
    <row r="62" customFormat="false" ht="12.75" hidden="false" customHeight="false" outlineLevel="0" collapsed="false">
      <c r="E62" s="0" t="s">
        <v>57</v>
      </c>
    </row>
    <row r="63" customFormat="false" ht="12.75" hidden="false" customHeight="false" outlineLevel="0" collapsed="false">
      <c r="B63" s="0" t="n">
        <v>4451.2</v>
      </c>
      <c r="E63" s="0" t="s">
        <v>267</v>
      </c>
    </row>
    <row r="65" customFormat="false" ht="12.75" hidden="false" customHeight="false" outlineLevel="0" collapsed="false">
      <c r="B65" s="20" t="s">
        <v>59</v>
      </c>
      <c r="C65" s="20" t="s">
        <v>60</v>
      </c>
      <c r="D65" s="20"/>
      <c r="E65" s="20"/>
      <c r="F65" s="20" t="s">
        <v>61</v>
      </c>
      <c r="G65" s="20" t="s">
        <v>62</v>
      </c>
    </row>
    <row r="66" customFormat="false" ht="12.75" hidden="false" customHeight="false" outlineLevel="0" collapsed="false">
      <c r="B66" s="21" t="n">
        <v>1</v>
      </c>
      <c r="C66" s="22" t="s">
        <v>63</v>
      </c>
      <c r="D66" s="23"/>
      <c r="E66" s="23"/>
      <c r="F66" s="23" t="s">
        <v>64</v>
      </c>
      <c r="G66" s="24" t="n">
        <v>46646.11</v>
      </c>
    </row>
    <row r="67" customFormat="false" ht="12.75" hidden="false" customHeight="false" outlineLevel="0" collapsed="false">
      <c r="B67" s="25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26" t="n">
        <v>2</v>
      </c>
      <c r="C68" s="27" t="s">
        <v>65</v>
      </c>
      <c r="D68" s="28"/>
      <c r="E68" s="28"/>
      <c r="F68" s="28" t="s">
        <v>64</v>
      </c>
      <c r="G68" s="24" t="n">
        <v>41490.65</v>
      </c>
    </row>
    <row r="69" customFormat="false" ht="12.75" hidden="false" customHeight="false" outlineLevel="0" collapsed="false">
      <c r="B69" s="25" t="n">
        <v>3</v>
      </c>
      <c r="C69" s="19" t="s">
        <v>66</v>
      </c>
      <c r="D69" s="19"/>
      <c r="E69" s="19"/>
      <c r="F69" s="19" t="s">
        <v>64</v>
      </c>
      <c r="G69" s="19"/>
    </row>
    <row r="70" customFormat="false" ht="12.75" hidden="false" customHeight="false" outlineLevel="0" collapsed="false">
      <c r="B70" s="29" t="n">
        <v>4</v>
      </c>
      <c r="C70" s="30" t="s">
        <v>67</v>
      </c>
      <c r="D70" s="31"/>
      <c r="E70" s="31"/>
      <c r="F70" s="31" t="s">
        <v>64</v>
      </c>
      <c r="G70" s="24" t="n">
        <v>61721.54</v>
      </c>
    </row>
    <row r="71" customFormat="false" ht="12.75" hidden="false" customHeight="false" outlineLevel="0" collapsed="false">
      <c r="B71" s="29"/>
      <c r="C71" s="30" t="s">
        <v>14</v>
      </c>
      <c r="D71" s="31"/>
      <c r="E71" s="31"/>
      <c r="F71" s="31"/>
      <c r="G71" s="24"/>
    </row>
    <row r="72" customFormat="false" ht="12.75" hidden="false" customHeight="false" outlineLevel="0" collapsed="false">
      <c r="B72" s="25" t="n">
        <v>1.97</v>
      </c>
      <c r="C72" s="19" t="s">
        <v>68</v>
      </c>
      <c r="D72" s="19"/>
      <c r="E72" s="19"/>
      <c r="F72" s="19" t="s">
        <v>64</v>
      </c>
      <c r="G72" s="19" t="n">
        <v>6447.32</v>
      </c>
    </row>
    <row r="73" customFormat="false" ht="12.75" hidden="false" customHeight="false" outlineLevel="0" collapsed="false">
      <c r="B73" s="25" t="n">
        <v>1.33</v>
      </c>
      <c r="C73" s="19"/>
      <c r="D73" s="19"/>
      <c r="E73" s="19"/>
      <c r="F73" s="19" t="s">
        <v>64</v>
      </c>
      <c r="G73" s="3"/>
    </row>
    <row r="74" customFormat="false" ht="12.75" hidden="false" customHeight="false" outlineLevel="0" collapsed="false">
      <c r="B74" s="25" t="n">
        <v>1.58</v>
      </c>
      <c r="C74" s="19" t="s">
        <v>69</v>
      </c>
      <c r="D74" s="19"/>
      <c r="E74" s="19"/>
      <c r="F74" s="19" t="s">
        <v>64</v>
      </c>
      <c r="G74" s="69" t="n">
        <v>7032.74</v>
      </c>
    </row>
    <row r="75" customFormat="false" ht="12.75" hidden="false" customHeight="false" outlineLevel="0" collapsed="false">
      <c r="B75" s="25" t="n">
        <v>0.57</v>
      </c>
      <c r="C75" s="3" t="s">
        <v>257</v>
      </c>
      <c r="D75" s="19"/>
      <c r="E75" s="19"/>
      <c r="F75" s="19" t="s">
        <v>64</v>
      </c>
      <c r="G75" s="3" t="n">
        <v>2537.13</v>
      </c>
    </row>
    <row r="76" customFormat="false" ht="12.75" hidden="false" customHeight="false" outlineLevel="0" collapsed="false">
      <c r="B76" s="25"/>
      <c r="C76" s="70" t="s">
        <v>268</v>
      </c>
      <c r="D76" s="19"/>
      <c r="E76" s="19"/>
      <c r="F76" s="19" t="s">
        <v>64</v>
      </c>
      <c r="G76" s="19" t="n">
        <v>8241.31</v>
      </c>
    </row>
    <row r="77" customFormat="false" ht="12.75" hidden="false" customHeight="false" outlineLevel="0" collapsed="false">
      <c r="B77" s="25"/>
      <c r="C77" s="19" t="s">
        <v>73</v>
      </c>
      <c r="D77" s="19"/>
      <c r="E77" s="19"/>
      <c r="F77" s="19"/>
      <c r="G77" s="3" t="n">
        <v>1424.35</v>
      </c>
    </row>
    <row r="78" customFormat="false" ht="12.75" hidden="false" customHeight="false" outlineLevel="0" collapsed="false">
      <c r="B78" s="26"/>
      <c r="C78" s="28" t="s">
        <v>74</v>
      </c>
      <c r="D78" s="28"/>
      <c r="E78" s="28"/>
      <c r="F78" s="28" t="s">
        <v>64</v>
      </c>
      <c r="G78" s="76" t="n">
        <v>36038.69</v>
      </c>
    </row>
    <row r="79" customFormat="false" ht="12.75" hidden="false" customHeight="false" outlineLevel="0" collapsed="false">
      <c r="B79" s="25"/>
      <c r="C79" s="7" t="s">
        <v>265</v>
      </c>
      <c r="D79" s="7"/>
      <c r="E79" s="19"/>
      <c r="F79" s="19" t="s">
        <v>170</v>
      </c>
      <c r="G79" s="19"/>
    </row>
    <row r="80" customFormat="false" ht="12.75" hidden="false" customHeight="false" outlineLevel="0" collapsed="false">
      <c r="B80" s="25"/>
      <c r="C80" s="4" t="s">
        <v>266</v>
      </c>
      <c r="D80" s="19"/>
      <c r="E80" s="19"/>
      <c r="F80" s="19" t="s">
        <v>170</v>
      </c>
      <c r="G80" s="19" t="n">
        <v>36038.69</v>
      </c>
    </row>
    <row r="81" customFormat="false" ht="12.75" hidden="false" customHeight="false" outlineLevel="0" collapsed="false">
      <c r="B81" s="25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25"/>
      <c r="C82" s="4"/>
      <c r="D82" s="19"/>
      <c r="E82" s="19"/>
      <c r="F82" s="19"/>
      <c r="G82" s="4"/>
    </row>
    <row r="83" customFormat="false" ht="12.75" hidden="false" customHeight="false" outlineLevel="0" collapsed="false">
      <c r="B83" s="25"/>
      <c r="C83" s="4"/>
      <c r="D83" s="19"/>
      <c r="E83" s="19"/>
      <c r="F83" s="19"/>
      <c r="G83" s="19"/>
    </row>
    <row r="84" customFormat="false" ht="12.75" hidden="false" customHeight="false" outlineLevel="0" collapsed="false">
      <c r="B84" s="25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25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25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25" t="n">
        <v>5</v>
      </c>
      <c r="C87" s="19" t="s">
        <v>75</v>
      </c>
      <c r="D87" s="19"/>
      <c r="E87" s="19"/>
      <c r="F87" s="19"/>
      <c r="G87" s="31"/>
    </row>
    <row r="88" customFormat="false" ht="12.75" hidden="false" customHeight="false" outlineLevel="0" collapsed="false">
      <c r="B88" s="25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25"/>
      <c r="C89" s="19" t="s">
        <v>76</v>
      </c>
      <c r="D89" s="19"/>
      <c r="E89" s="19"/>
      <c r="F89" s="19" t="s">
        <v>64</v>
      </c>
      <c r="G89" s="19"/>
    </row>
    <row r="90" customFormat="false" ht="12.75" hidden="false" customHeight="false" outlineLevel="0" collapsed="false">
      <c r="B90" s="25"/>
      <c r="C90" s="19" t="s">
        <v>77</v>
      </c>
      <c r="D90" s="19"/>
      <c r="E90" s="19"/>
      <c r="F90" s="19"/>
      <c r="G90" s="19"/>
    </row>
    <row r="91" customFormat="false" ht="12.75" hidden="false" customHeight="false" outlineLevel="0" collapsed="false">
      <c r="B91" s="25" t="n">
        <v>6</v>
      </c>
      <c r="C91" s="19" t="s">
        <v>78</v>
      </c>
      <c r="D91" s="19"/>
      <c r="E91" s="19"/>
      <c r="F91" s="19" t="s">
        <v>64</v>
      </c>
      <c r="G91" s="19" t="n">
        <v>42420.11</v>
      </c>
    </row>
    <row r="92" customFormat="false" ht="12.75" hidden="false" customHeight="false" outlineLevel="0" collapsed="false">
      <c r="B92" s="25" t="n">
        <v>7</v>
      </c>
      <c r="C92" s="19" t="s">
        <v>79</v>
      </c>
      <c r="D92" s="19"/>
      <c r="E92" s="19"/>
      <c r="F92" s="19" t="s">
        <v>64</v>
      </c>
      <c r="G92" s="19"/>
    </row>
    <row r="93" customFormat="false" ht="12.75" hidden="false" customHeight="false" outlineLevel="0" collapsed="false">
      <c r="B93" s="25" t="n">
        <v>8</v>
      </c>
      <c r="C93" s="19" t="s">
        <v>65</v>
      </c>
      <c r="D93" s="19"/>
      <c r="E93" s="19"/>
      <c r="F93" s="19" t="s">
        <v>64</v>
      </c>
      <c r="G93" s="19"/>
    </row>
    <row r="94" customFormat="false" ht="12.75" hidden="false" customHeight="false" outlineLevel="0" collapsed="false">
      <c r="B94" s="25" t="n">
        <v>9</v>
      </c>
      <c r="C94" s="19" t="s">
        <v>80</v>
      </c>
      <c r="D94" s="19"/>
      <c r="E94" s="19"/>
      <c r="F94" s="19" t="s">
        <v>64</v>
      </c>
      <c r="G94" s="19"/>
    </row>
    <row r="95" customFormat="false" ht="12.75" hidden="false" customHeight="false" outlineLevel="0" collapsed="false">
      <c r="B95" s="35" t="n">
        <v>10</v>
      </c>
      <c r="C95" s="36" t="s">
        <v>81</v>
      </c>
      <c r="D95" s="36"/>
      <c r="E95" s="36"/>
      <c r="F95" s="36" t="s">
        <v>64</v>
      </c>
      <c r="G95" s="36" t="n">
        <v>22189.22</v>
      </c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9" customFormat="false" ht="12.75" hidden="false" customHeight="false" outlineLevel="0" collapsed="false">
      <c r="D99" s="0" t="s">
        <v>82</v>
      </c>
    </row>
    <row r="100" customFormat="false" ht="12.75" hidden="false" customHeight="false" outlineLevel="0" collapsed="false">
      <c r="D100" s="0" t="s">
        <v>83</v>
      </c>
    </row>
  </sheetData>
  <mergeCells count="5">
    <mergeCell ref="B14:B15"/>
    <mergeCell ref="C14:D15"/>
    <mergeCell ref="I14:M14"/>
    <mergeCell ref="C16:D16"/>
    <mergeCell ref="C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7" min="7" style="0" width="13.85"/>
  </cols>
  <sheetData>
    <row r="2" customFormat="false" ht="12.75" hidden="false" customHeight="false" outlineLevel="0" collapsed="false">
      <c r="A2" s="1"/>
      <c r="B2" s="2" t="s">
        <v>0</v>
      </c>
      <c r="C2" s="2" t="s">
        <v>269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39257.52</v>
      </c>
      <c r="C8" s="3" t="n">
        <v>27996.86</v>
      </c>
      <c r="D8" s="3" t="n">
        <v>23249.63</v>
      </c>
      <c r="E8" s="3"/>
      <c r="F8" s="4" t="n">
        <v>23249.63</v>
      </c>
      <c r="G8" s="3" t="n">
        <v>39257.52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32850.9</v>
      </c>
      <c r="C9" s="3" t="n">
        <v>18649.77</v>
      </c>
      <c r="D9" s="3" t="n">
        <v>16012.51</v>
      </c>
      <c r="E9" s="3"/>
      <c r="F9" s="3" t="n">
        <v>16012.51</v>
      </c>
      <c r="G9" s="3" t="n">
        <v>35488.23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v>46646.11</v>
      </c>
      <c r="D10" s="3"/>
      <c r="E10" s="3"/>
      <c r="F10" s="76" t="n">
        <f aca="false">SUM(F8:F9)</f>
        <v>39262.14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9"/>
      <c r="C17" s="4"/>
      <c r="D17" s="3"/>
      <c r="E17" s="4"/>
      <c r="F17" s="3"/>
      <c r="G17" s="4"/>
      <c r="H17" s="3"/>
      <c r="I17" s="4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66"/>
      <c r="C18" s="4"/>
      <c r="D18" s="3"/>
      <c r="E18" s="4"/>
      <c r="F18" s="3"/>
      <c r="G18" s="4"/>
      <c r="H18" s="4"/>
      <c r="I18" s="4"/>
      <c r="J18" s="4"/>
      <c r="K18" s="3" t="n">
        <v>2</v>
      </c>
      <c r="L18" s="3"/>
      <c r="M18" s="3"/>
    </row>
    <row r="19" customFormat="false" ht="12.75" hidden="false" customHeight="false" outlineLevel="0" collapsed="false">
      <c r="A19" s="1"/>
      <c r="B19" s="66"/>
      <c r="C19" s="4"/>
      <c r="D19" s="3"/>
      <c r="E19" s="4"/>
      <c r="F19" s="3"/>
      <c r="G19" s="4"/>
      <c r="H19" s="3"/>
      <c r="I19" s="4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73"/>
      <c r="C20" s="4"/>
      <c r="D20" s="3"/>
      <c r="E20" s="4"/>
      <c r="F20" s="3"/>
      <c r="G20" s="4"/>
      <c r="H20" s="3"/>
      <c r="I20" s="4"/>
      <c r="J20" s="4"/>
      <c r="K20" s="3"/>
      <c r="L20" s="3"/>
      <c r="M20" s="3"/>
    </row>
    <row r="21" customFormat="false" ht="12.75" hidden="false" customHeight="false" outlineLevel="0" collapsed="false">
      <c r="A21" s="1"/>
      <c r="B21" s="74"/>
      <c r="C21" s="11"/>
      <c r="D21" s="12"/>
      <c r="E21" s="1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1"/>
      <c r="B22" s="14"/>
      <c r="C22" s="11"/>
      <c r="D22" s="12"/>
      <c r="E22" s="15"/>
      <c r="F22" s="3"/>
      <c r="G22" s="4"/>
      <c r="H22" s="3"/>
      <c r="I22" s="4"/>
      <c r="J22" s="4"/>
      <c r="K22" s="3"/>
      <c r="L22" s="3"/>
      <c r="M22" s="3"/>
    </row>
    <row r="23" customFormat="false" ht="12.75" hidden="false" customHeight="false" outlineLevel="0" collapsed="false">
      <c r="A23" s="1"/>
      <c r="B23" s="14"/>
      <c r="C23" s="11"/>
      <c r="D23" s="12"/>
      <c r="E23" s="15"/>
      <c r="F23" s="3"/>
      <c r="G23" s="4"/>
      <c r="H23" s="3"/>
      <c r="I23" s="4"/>
      <c r="J23" s="4"/>
      <c r="K23" s="3"/>
      <c r="L23" s="3"/>
      <c r="M23" s="3"/>
    </row>
    <row r="24" customFormat="false" ht="12.75" hidden="false" customHeight="false" outlineLevel="0" collapsed="false">
      <c r="A24" s="1"/>
      <c r="B24" s="66"/>
      <c r="C24" s="10"/>
      <c r="D24" s="13"/>
      <c r="E24" s="15"/>
      <c r="F24" s="3"/>
      <c r="G24" s="4" t="s">
        <v>41</v>
      </c>
      <c r="H24" s="48" t="n">
        <f aca="false">SUM(H16:H23)</f>
        <v>0</v>
      </c>
      <c r="I24" s="3"/>
      <c r="J24" s="3"/>
      <c r="K24" s="3"/>
      <c r="L24" s="3"/>
      <c r="M24" s="48"/>
    </row>
    <row r="25" customFormat="false" ht="12.75" hidden="false" customHeight="false" outlineLevel="0" collapsed="false">
      <c r="A25" s="1"/>
      <c r="B25" s="14"/>
      <c r="C25" s="11"/>
      <c r="D25" s="12"/>
      <c r="E25" s="15"/>
      <c r="F25" s="3"/>
      <c r="G25" s="4"/>
      <c r="H25" s="3"/>
      <c r="I25" s="4"/>
      <c r="J25" s="4"/>
      <c r="K25" s="3"/>
      <c r="L25" s="3"/>
      <c r="M25" s="3"/>
    </row>
    <row r="26" customFormat="false" ht="12.75" hidden="false" customHeight="false" outlineLevel="0" collapsed="false">
      <c r="A26" s="1"/>
      <c r="B26" s="14"/>
      <c r="C26" s="11"/>
      <c r="D26" s="12"/>
      <c r="E26" s="15"/>
      <c r="F26" s="3"/>
      <c r="G26" s="4"/>
      <c r="H26" s="3"/>
      <c r="I26" s="4"/>
      <c r="J26" s="4"/>
      <c r="K26" s="3"/>
      <c r="L26" s="3"/>
      <c r="M26" s="3"/>
    </row>
    <row r="27" customFormat="false" ht="12.75" hidden="false" customHeight="false" outlineLevel="0" collapsed="false">
      <c r="A27" s="1"/>
      <c r="B27" s="14"/>
      <c r="C27" s="11" t="s">
        <v>36</v>
      </c>
      <c r="D27" s="12"/>
      <c r="E27" s="15"/>
      <c r="F27" s="3"/>
      <c r="G27" s="4"/>
      <c r="H27" s="3"/>
      <c r="I27" s="4"/>
      <c r="J27" s="4"/>
      <c r="K27" s="3"/>
      <c r="L27" s="3"/>
      <c r="M27" s="3"/>
    </row>
    <row r="28" customFormat="false" ht="12.75" hidden="false" customHeight="false" outlineLevel="0" collapsed="false">
      <c r="A28" s="1"/>
      <c r="B28" s="4"/>
      <c r="C28" s="10"/>
      <c r="D28" s="13"/>
      <c r="E28" s="15"/>
      <c r="F28" s="3"/>
      <c r="G28" s="4"/>
      <c r="H28" s="48"/>
      <c r="I28" s="3"/>
      <c r="J28" s="3"/>
      <c r="K28" s="3"/>
      <c r="L28" s="3"/>
      <c r="M28" s="48"/>
    </row>
    <row r="29" customFormat="false" ht="12.75" hidden="false" customHeight="false" outlineLevel="0" collapsed="false">
      <c r="A29" s="1"/>
      <c r="B29" s="3"/>
      <c r="C29" s="4"/>
      <c r="D29" s="3"/>
      <c r="E29" s="4"/>
      <c r="F29" s="3"/>
      <c r="G29" s="4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4"/>
      <c r="D30" s="3"/>
      <c r="E30" s="4"/>
      <c r="F30" s="3"/>
      <c r="G30" s="4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4"/>
      <c r="D31" s="3"/>
      <c r="E31" s="4"/>
      <c r="F31" s="3"/>
      <c r="G31" s="4"/>
      <c r="H31" s="3"/>
      <c r="I31" s="4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4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42</v>
      </c>
      <c r="D36" s="3"/>
      <c r="E36" s="75" t="n">
        <v>4451.1</v>
      </c>
      <c r="F36" s="4" t="s">
        <v>43</v>
      </c>
      <c r="G36" s="3"/>
      <c r="H36" s="0" t="n">
        <v>7032.74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 t="s">
        <v>44</v>
      </c>
      <c r="G38" s="3"/>
      <c r="H38" s="3" t="n">
        <v>14688.63</v>
      </c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45</v>
      </c>
      <c r="D39" s="3"/>
      <c r="E39" s="3"/>
      <c r="F39" s="3" t="s">
        <v>46</v>
      </c>
      <c r="G39" s="3" t="n">
        <v>6447.32</v>
      </c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4"/>
      <c r="G40" s="3"/>
      <c r="H40" s="3"/>
      <c r="I40" s="4"/>
      <c r="J40" s="4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 t="s">
        <v>257</v>
      </c>
      <c r="D41" s="3"/>
      <c r="E41" s="3" t="n">
        <v>0.57</v>
      </c>
      <c r="F41" s="3"/>
      <c r="G41" s="3"/>
      <c r="H41" s="3" t="n">
        <v>2537.13</v>
      </c>
      <c r="I41" s="4"/>
      <c r="J41" s="4"/>
      <c r="K41" s="3"/>
      <c r="L41" s="3"/>
      <c r="M41" s="3"/>
    </row>
    <row r="42" customFormat="false" ht="12.75" hidden="false" customHeight="false" outlineLevel="0" collapsed="false">
      <c r="A42" s="1"/>
      <c r="B42" s="3"/>
      <c r="C42" s="4" t="s">
        <v>49</v>
      </c>
      <c r="D42" s="3"/>
      <c r="E42" s="3"/>
      <c r="F42" s="3"/>
      <c r="G42" s="3" t="n">
        <v>4586</v>
      </c>
      <c r="H42" s="3" t="n">
        <v>4568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4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3"/>
      <c r="C44" s="3" t="s">
        <v>50</v>
      </c>
      <c r="D44" s="3"/>
      <c r="E44" s="3"/>
      <c r="F44" s="3" t="n">
        <v>0.32</v>
      </c>
      <c r="G44" s="3"/>
      <c r="H44" s="3" t="n">
        <v>1424.35</v>
      </c>
      <c r="I44" s="3"/>
      <c r="J44" s="3"/>
      <c r="K44" s="3"/>
      <c r="L44" s="3"/>
      <c r="M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"/>
      <c r="B47" s="5"/>
      <c r="C47" s="3"/>
      <c r="D47" s="3"/>
      <c r="E47" s="3"/>
      <c r="F47" s="3"/>
      <c r="G47" s="3" t="s">
        <v>41</v>
      </c>
      <c r="H47" s="3" t="n">
        <f aca="false">SUM(H24:H46)</f>
        <v>30250.85</v>
      </c>
      <c r="I47" s="3"/>
      <c r="J47" s="3"/>
      <c r="K47" s="3"/>
      <c r="L47" s="3" t="s">
        <v>41</v>
      </c>
      <c r="M47" s="3"/>
    </row>
    <row r="48" customFormat="false" ht="12.75" hidden="false" customHeight="false" outlineLevel="0" collapsed="false">
      <c r="A48" s="1"/>
      <c r="B48" s="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 t="s">
        <v>51</v>
      </c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 t="s">
        <v>52</v>
      </c>
      <c r="E52" s="1" t="s">
        <v>53</v>
      </c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C53" s="1"/>
      <c r="D53" s="1" t="s">
        <v>54</v>
      </c>
      <c r="E53" s="1"/>
      <c r="F53" s="3"/>
      <c r="G53" s="1"/>
      <c r="H53" s="1"/>
      <c r="I53" s="1"/>
      <c r="J53" s="1"/>
      <c r="K53" s="1"/>
      <c r="L53" s="1"/>
      <c r="M53" s="1"/>
    </row>
    <row r="60" customFormat="false" ht="12.75" hidden="false" customHeight="false" outlineLevel="0" collapsed="false">
      <c r="E60" s="0" t="s">
        <v>55</v>
      </c>
    </row>
    <row r="61" customFormat="false" ht="12.75" hidden="false" customHeight="false" outlineLevel="0" collapsed="false">
      <c r="E61" s="0" t="s">
        <v>56</v>
      </c>
    </row>
    <row r="62" customFormat="false" ht="12.75" hidden="false" customHeight="false" outlineLevel="0" collapsed="false">
      <c r="E62" s="0" t="s">
        <v>57</v>
      </c>
    </row>
    <row r="63" customFormat="false" ht="12.75" hidden="false" customHeight="false" outlineLevel="0" collapsed="false">
      <c r="B63" s="0" t="n">
        <v>4451.2</v>
      </c>
      <c r="E63" s="0" t="s">
        <v>270</v>
      </c>
    </row>
    <row r="65" customFormat="false" ht="12.75" hidden="false" customHeight="false" outlineLevel="0" collapsed="false">
      <c r="B65" s="20" t="s">
        <v>59</v>
      </c>
      <c r="C65" s="20" t="s">
        <v>60</v>
      </c>
      <c r="D65" s="20"/>
      <c r="E65" s="20"/>
      <c r="F65" s="20" t="s">
        <v>61</v>
      </c>
      <c r="G65" s="20" t="s">
        <v>62</v>
      </c>
    </row>
    <row r="66" customFormat="false" ht="12.75" hidden="false" customHeight="false" outlineLevel="0" collapsed="false">
      <c r="B66" s="21" t="n">
        <v>1</v>
      </c>
      <c r="C66" s="22" t="s">
        <v>63</v>
      </c>
      <c r="D66" s="23"/>
      <c r="E66" s="23"/>
      <c r="F66" s="23" t="s">
        <v>64</v>
      </c>
      <c r="G66" s="24" t="n">
        <v>46646.11</v>
      </c>
    </row>
    <row r="67" customFormat="false" ht="12.75" hidden="false" customHeight="false" outlineLevel="0" collapsed="false">
      <c r="B67" s="25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26" t="n">
        <v>2</v>
      </c>
      <c r="C68" s="27" t="s">
        <v>65</v>
      </c>
      <c r="D68" s="28"/>
      <c r="E68" s="28"/>
      <c r="F68" s="28" t="s">
        <v>64</v>
      </c>
      <c r="G68" s="24" t="n">
        <v>39262.14</v>
      </c>
    </row>
    <row r="69" customFormat="false" ht="12.75" hidden="false" customHeight="false" outlineLevel="0" collapsed="false">
      <c r="B69" s="25" t="n">
        <v>3</v>
      </c>
      <c r="C69" s="19" t="s">
        <v>66</v>
      </c>
      <c r="D69" s="19"/>
      <c r="E69" s="19"/>
      <c r="F69" s="19" t="s">
        <v>64</v>
      </c>
      <c r="G69" s="19"/>
    </row>
    <row r="70" customFormat="false" ht="12.75" hidden="false" customHeight="false" outlineLevel="0" collapsed="false">
      <c r="B70" s="29" t="n">
        <v>4</v>
      </c>
      <c r="C70" s="30" t="s">
        <v>67</v>
      </c>
      <c r="D70" s="31"/>
      <c r="E70" s="31"/>
      <c r="F70" s="31" t="s">
        <v>64</v>
      </c>
      <c r="G70" s="24" t="n">
        <v>30250.85</v>
      </c>
    </row>
    <row r="71" customFormat="false" ht="12.75" hidden="false" customHeight="false" outlineLevel="0" collapsed="false">
      <c r="B71" s="29"/>
      <c r="C71" s="30" t="s">
        <v>14</v>
      </c>
      <c r="D71" s="31"/>
      <c r="E71" s="31"/>
      <c r="F71" s="31"/>
      <c r="G71" s="24"/>
    </row>
    <row r="72" customFormat="false" ht="12.75" hidden="false" customHeight="false" outlineLevel="0" collapsed="false">
      <c r="B72" s="25" t="n">
        <v>1.97</v>
      </c>
      <c r="C72" s="19" t="s">
        <v>68</v>
      </c>
      <c r="D72" s="19"/>
      <c r="E72" s="19"/>
      <c r="F72" s="19" t="s">
        <v>64</v>
      </c>
      <c r="G72" s="19" t="n">
        <v>6447.32</v>
      </c>
    </row>
    <row r="73" customFormat="false" ht="12.75" hidden="false" customHeight="false" outlineLevel="0" collapsed="false">
      <c r="B73" s="25" t="n">
        <v>1.33</v>
      </c>
      <c r="C73" s="19"/>
      <c r="D73" s="19"/>
      <c r="E73" s="19"/>
      <c r="F73" s="19" t="s">
        <v>64</v>
      </c>
      <c r="G73" s="3"/>
    </row>
    <row r="74" customFormat="false" ht="12.75" hidden="false" customHeight="false" outlineLevel="0" collapsed="false">
      <c r="B74" s="25" t="n">
        <v>1.58</v>
      </c>
      <c r="C74" s="19" t="s">
        <v>69</v>
      </c>
      <c r="D74" s="19"/>
      <c r="E74" s="19"/>
      <c r="F74" s="19" t="s">
        <v>64</v>
      </c>
      <c r="G74" s="69" t="n">
        <v>7032.74</v>
      </c>
    </row>
    <row r="75" customFormat="false" ht="12.75" hidden="false" customHeight="false" outlineLevel="0" collapsed="false">
      <c r="B75" s="25" t="n">
        <v>0.57</v>
      </c>
      <c r="C75" s="3" t="s">
        <v>257</v>
      </c>
      <c r="D75" s="19"/>
      <c r="E75" s="19"/>
      <c r="F75" s="19" t="s">
        <v>64</v>
      </c>
      <c r="G75" s="3" t="n">
        <v>2537.13</v>
      </c>
    </row>
    <row r="76" customFormat="false" ht="12.75" hidden="false" customHeight="false" outlineLevel="0" collapsed="false">
      <c r="B76" s="25"/>
      <c r="C76" s="70" t="s">
        <v>221</v>
      </c>
      <c r="D76" s="19"/>
      <c r="E76" s="19"/>
      <c r="F76" s="19" t="s">
        <v>64</v>
      </c>
      <c r="G76" s="19" t="n">
        <v>8241.31</v>
      </c>
    </row>
    <row r="77" customFormat="false" ht="12.75" hidden="false" customHeight="false" outlineLevel="0" collapsed="false">
      <c r="B77" s="25"/>
      <c r="C77" s="19" t="s">
        <v>73</v>
      </c>
      <c r="D77" s="19"/>
      <c r="E77" s="19"/>
      <c r="F77" s="19"/>
      <c r="G77" s="3" t="n">
        <v>1424.35</v>
      </c>
    </row>
    <row r="78" customFormat="false" ht="12.75" hidden="false" customHeight="false" outlineLevel="0" collapsed="false">
      <c r="B78" s="26"/>
      <c r="C78" s="27" t="s">
        <v>74</v>
      </c>
      <c r="D78" s="28"/>
      <c r="E78" s="28"/>
      <c r="F78" s="28" t="s">
        <v>64</v>
      </c>
      <c r="G78" s="71" t="n">
        <v>4568</v>
      </c>
    </row>
    <row r="79" customFormat="false" ht="12.75" hidden="false" customHeight="false" outlineLevel="0" collapsed="false">
      <c r="B79" s="25"/>
      <c r="C79" s="7" t="s">
        <v>49</v>
      </c>
      <c r="D79" s="7"/>
      <c r="E79" s="19"/>
      <c r="F79" s="19" t="s">
        <v>170</v>
      </c>
      <c r="G79" s="19" t="n">
        <v>4568</v>
      </c>
    </row>
    <row r="80" customFormat="false" ht="12.75" hidden="false" customHeight="false" outlineLevel="0" collapsed="false">
      <c r="B80" s="25"/>
      <c r="C80" s="4"/>
      <c r="D80" s="19"/>
      <c r="E80" s="19"/>
      <c r="F80" s="19" t="s">
        <v>170</v>
      </c>
      <c r="G80" s="19"/>
    </row>
    <row r="81" customFormat="false" ht="12.75" hidden="false" customHeight="false" outlineLevel="0" collapsed="false">
      <c r="B81" s="25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25"/>
      <c r="C82" s="4"/>
      <c r="D82" s="19"/>
      <c r="E82" s="19"/>
      <c r="F82" s="19"/>
      <c r="G82" s="4"/>
    </row>
    <row r="83" customFormat="false" ht="12.75" hidden="false" customHeight="false" outlineLevel="0" collapsed="false">
      <c r="B83" s="25"/>
      <c r="C83" s="4"/>
      <c r="D83" s="19"/>
      <c r="E83" s="19"/>
      <c r="F83" s="19"/>
      <c r="G83" s="19"/>
    </row>
    <row r="84" customFormat="false" ht="12.75" hidden="false" customHeight="false" outlineLevel="0" collapsed="false">
      <c r="B84" s="25"/>
      <c r="C84" s="19"/>
      <c r="D84" s="19"/>
      <c r="E84" s="19"/>
      <c r="F84" s="19"/>
      <c r="G84" s="19"/>
      <c r="M84" s="68"/>
    </row>
    <row r="85" customFormat="false" ht="12.75" hidden="false" customHeight="false" outlineLevel="0" collapsed="false">
      <c r="B85" s="25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25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25" t="n">
        <v>5</v>
      </c>
      <c r="C87" s="19" t="s">
        <v>75</v>
      </c>
      <c r="D87" s="19"/>
      <c r="E87" s="19"/>
      <c r="F87" s="19"/>
      <c r="G87" s="31"/>
    </row>
    <row r="88" customFormat="false" ht="12.75" hidden="false" customHeight="false" outlineLevel="0" collapsed="false">
      <c r="B88" s="25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25"/>
      <c r="C89" s="19" t="s">
        <v>76</v>
      </c>
      <c r="D89" s="19"/>
      <c r="E89" s="19"/>
      <c r="F89" s="19" t="s">
        <v>64</v>
      </c>
      <c r="G89" s="19"/>
    </row>
    <row r="90" customFormat="false" ht="12.75" hidden="false" customHeight="false" outlineLevel="0" collapsed="false">
      <c r="B90" s="25"/>
      <c r="C90" s="19" t="s">
        <v>77</v>
      </c>
      <c r="D90" s="19"/>
      <c r="E90" s="19"/>
      <c r="F90" s="19"/>
      <c r="G90" s="19"/>
    </row>
    <row r="91" customFormat="false" ht="12.75" hidden="false" customHeight="false" outlineLevel="0" collapsed="false">
      <c r="B91" s="25" t="n">
        <v>6</v>
      </c>
      <c r="C91" s="34" t="s">
        <v>78</v>
      </c>
      <c r="D91" s="19"/>
      <c r="E91" s="19"/>
      <c r="F91" s="19" t="s">
        <v>64</v>
      </c>
      <c r="G91" s="37" t="n">
        <v>22189.22</v>
      </c>
    </row>
    <row r="92" customFormat="false" ht="12.75" hidden="false" customHeight="false" outlineLevel="0" collapsed="false">
      <c r="B92" s="25" t="n">
        <v>7</v>
      </c>
      <c r="C92" s="19" t="s">
        <v>79</v>
      </c>
      <c r="D92" s="19"/>
      <c r="E92" s="19"/>
      <c r="F92" s="19" t="s">
        <v>64</v>
      </c>
      <c r="G92" s="19"/>
    </row>
    <row r="93" customFormat="false" ht="12.75" hidden="false" customHeight="false" outlineLevel="0" collapsed="false">
      <c r="B93" s="25" t="n">
        <v>8</v>
      </c>
      <c r="C93" s="19" t="s">
        <v>65</v>
      </c>
      <c r="D93" s="19"/>
      <c r="E93" s="19"/>
      <c r="F93" s="19" t="s">
        <v>64</v>
      </c>
      <c r="G93" s="19"/>
    </row>
    <row r="94" customFormat="false" ht="12.75" hidden="false" customHeight="false" outlineLevel="0" collapsed="false">
      <c r="B94" s="25" t="n">
        <v>9</v>
      </c>
      <c r="C94" s="19" t="s">
        <v>80</v>
      </c>
      <c r="D94" s="19"/>
      <c r="E94" s="19"/>
      <c r="F94" s="19" t="s">
        <v>64</v>
      </c>
      <c r="G94" s="19"/>
    </row>
    <row r="95" customFormat="false" ht="12.75" hidden="false" customHeight="false" outlineLevel="0" collapsed="false">
      <c r="B95" s="35" t="n">
        <v>10</v>
      </c>
      <c r="C95" s="37" t="s">
        <v>81</v>
      </c>
      <c r="D95" s="36"/>
      <c r="E95" s="36"/>
      <c r="F95" s="36" t="s">
        <v>64</v>
      </c>
      <c r="G95" s="37" t="n">
        <v>31182.51</v>
      </c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9" customFormat="false" ht="12.75" hidden="false" customHeight="false" outlineLevel="0" collapsed="false">
      <c r="D99" s="0" t="s">
        <v>82</v>
      </c>
    </row>
    <row r="100" customFormat="false" ht="12.75" hidden="false" customHeight="false" outlineLevel="0" collapsed="false">
      <c r="D100" s="0" t="s">
        <v>83</v>
      </c>
    </row>
  </sheetData>
  <mergeCells count="5">
    <mergeCell ref="B14:B15"/>
    <mergeCell ref="C14:D15"/>
    <mergeCell ref="I14:M14"/>
    <mergeCell ref="C16:D16"/>
    <mergeCell ref="C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3.7"/>
    <col collapsed="false" customWidth="true" hidden="false" outlineLevel="0" max="7" min="7" style="0" width="13.85"/>
    <col collapsed="false" customWidth="true" hidden="false" outlineLevel="0" max="12" min="12" style="0" width="6.99"/>
  </cols>
  <sheetData>
    <row r="2" customFormat="false" ht="12.75" hidden="false" customHeight="false" outlineLevel="0" collapsed="false">
      <c r="A2" s="1"/>
      <c r="B2" s="2" t="s">
        <v>0</v>
      </c>
      <c r="C2" s="2" t="s">
        <v>271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44004.75</v>
      </c>
      <c r="C8" s="3" t="n">
        <v>28000.62</v>
      </c>
      <c r="D8" s="3" t="n">
        <v>26680.52</v>
      </c>
      <c r="E8" s="3"/>
      <c r="F8" s="4" t="n">
        <v>26680.52</v>
      </c>
      <c r="G8" s="3" t="n">
        <v>45324.85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35488.23</v>
      </c>
      <c r="C9" s="3" t="n">
        <v>18652.32</v>
      </c>
      <c r="D9" s="3" t="n">
        <v>18647.57</v>
      </c>
      <c r="E9" s="3"/>
      <c r="F9" s="3" t="n">
        <v>18647.57</v>
      </c>
      <c r="G9" s="3" t="n">
        <v>35492.98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46652.94</v>
      </c>
      <c r="D10" s="3"/>
      <c r="E10" s="3"/>
      <c r="F10" s="76" t="n">
        <f aca="false">SUM(F8:F9)</f>
        <v>45328.09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 t="s">
        <v>272</v>
      </c>
      <c r="C16" s="7" t="s">
        <v>273</v>
      </c>
      <c r="D16" s="7"/>
      <c r="E16" s="3"/>
      <c r="F16" s="3"/>
      <c r="G16" s="3"/>
      <c r="H16" s="3" t="n">
        <v>16968</v>
      </c>
      <c r="I16" s="3" t="s">
        <v>274</v>
      </c>
      <c r="J16" s="3" t="s">
        <v>90</v>
      </c>
      <c r="K16" s="3" t="n">
        <v>2</v>
      </c>
      <c r="L16" s="3"/>
      <c r="M16" s="3" t="n">
        <v>152.8</v>
      </c>
    </row>
    <row r="17" customFormat="false" ht="12.75" hidden="false" customHeight="false" outlineLevel="0" collapsed="false">
      <c r="A17" s="1"/>
      <c r="B17" s="9"/>
      <c r="C17" s="4" t="s">
        <v>275</v>
      </c>
      <c r="D17" s="3"/>
      <c r="E17" s="4"/>
      <c r="F17" s="3"/>
      <c r="G17" s="4"/>
      <c r="H17" s="3" t="n">
        <v>194</v>
      </c>
      <c r="I17" s="4" t="s">
        <v>276</v>
      </c>
      <c r="J17" s="3" t="s">
        <v>90</v>
      </c>
      <c r="K17" s="3" t="n">
        <v>0.5</v>
      </c>
      <c r="L17" s="3"/>
      <c r="M17" s="3" t="n">
        <v>29.45</v>
      </c>
    </row>
    <row r="18" customFormat="false" ht="12.75" hidden="false" customHeight="false" outlineLevel="0" collapsed="false">
      <c r="A18" s="1"/>
      <c r="B18" s="66" t="s">
        <v>272</v>
      </c>
      <c r="C18" s="4" t="s">
        <v>277</v>
      </c>
      <c r="D18" s="3"/>
      <c r="E18" s="4"/>
      <c r="F18" s="3"/>
      <c r="G18" s="4"/>
      <c r="H18" s="4" t="n">
        <v>1322.64</v>
      </c>
      <c r="I18" s="4" t="s">
        <v>278</v>
      </c>
      <c r="J18" s="4" t="s">
        <v>38</v>
      </c>
      <c r="K18" s="3" t="n">
        <v>1</v>
      </c>
      <c r="L18" s="3"/>
      <c r="M18" s="3" t="n">
        <v>15</v>
      </c>
    </row>
    <row r="19" customFormat="false" ht="12.75" hidden="false" customHeight="false" outlineLevel="0" collapsed="false">
      <c r="A19" s="1"/>
      <c r="B19" s="66"/>
      <c r="C19" s="4" t="s">
        <v>279</v>
      </c>
      <c r="D19" s="3"/>
      <c r="E19" s="4"/>
      <c r="F19" s="3"/>
      <c r="G19" s="4"/>
      <c r="H19" s="3"/>
      <c r="I19" s="4" t="s">
        <v>280</v>
      </c>
      <c r="J19" s="3" t="s">
        <v>38</v>
      </c>
      <c r="K19" s="3" t="n">
        <v>1</v>
      </c>
      <c r="L19" s="3"/>
      <c r="M19" s="3" t="n">
        <v>136</v>
      </c>
    </row>
    <row r="20" customFormat="false" ht="12.75" hidden="false" customHeight="false" outlineLevel="0" collapsed="false">
      <c r="A20" s="1"/>
      <c r="B20" s="73" t="s">
        <v>281</v>
      </c>
      <c r="C20" s="4" t="s">
        <v>277</v>
      </c>
      <c r="D20" s="3"/>
      <c r="E20" s="4"/>
      <c r="F20" s="3"/>
      <c r="G20" s="4"/>
      <c r="H20" s="3" t="n">
        <v>1981.17</v>
      </c>
      <c r="I20" s="4"/>
      <c r="J20" s="4"/>
      <c r="K20" s="3"/>
      <c r="L20" s="3" t="s">
        <v>41</v>
      </c>
      <c r="M20" s="3" t="n">
        <f aca="false">SUM(M16:M19)</f>
        <v>333.25</v>
      </c>
    </row>
    <row r="21" customFormat="false" ht="12.75" hidden="false" customHeight="false" outlineLevel="0" collapsed="false">
      <c r="A21" s="1"/>
      <c r="B21" s="74"/>
      <c r="C21" s="11" t="s">
        <v>282</v>
      </c>
      <c r="D21" s="12"/>
      <c r="E21" s="13"/>
      <c r="F21" s="3"/>
      <c r="G21" s="3"/>
      <c r="H21" s="3"/>
      <c r="I21" s="3" t="s">
        <v>283</v>
      </c>
      <c r="J21" s="3" t="s">
        <v>284</v>
      </c>
      <c r="K21" s="3" t="s">
        <v>285</v>
      </c>
      <c r="L21" s="3" t="n">
        <v>175.72</v>
      </c>
      <c r="M21" s="3" t="n">
        <v>267.4</v>
      </c>
    </row>
    <row r="22" customFormat="false" ht="12.75" hidden="false" customHeight="false" outlineLevel="0" collapsed="false">
      <c r="A22" s="1"/>
      <c r="B22" s="14" t="s">
        <v>272</v>
      </c>
      <c r="C22" s="4" t="s">
        <v>277</v>
      </c>
      <c r="D22" s="12"/>
      <c r="E22" s="15"/>
      <c r="F22" s="3"/>
      <c r="G22" s="4"/>
      <c r="H22" s="3" t="n">
        <v>2440.97</v>
      </c>
      <c r="I22" s="4" t="s">
        <v>92</v>
      </c>
      <c r="J22" s="4" t="s">
        <v>93</v>
      </c>
      <c r="K22" s="3" t="s">
        <v>286</v>
      </c>
      <c r="L22" s="3" t="n">
        <v>52</v>
      </c>
      <c r="M22" s="3" t="n">
        <v>144</v>
      </c>
    </row>
    <row r="23" customFormat="false" ht="12.75" hidden="false" customHeight="false" outlineLevel="0" collapsed="false">
      <c r="A23" s="1"/>
      <c r="B23" s="14"/>
      <c r="C23" s="11" t="s">
        <v>287</v>
      </c>
      <c r="D23" s="12"/>
      <c r="E23" s="15"/>
      <c r="F23" s="3"/>
      <c r="G23" s="4"/>
      <c r="H23" s="3"/>
      <c r="I23" s="4" t="s">
        <v>95</v>
      </c>
      <c r="J23" s="4" t="s">
        <v>93</v>
      </c>
      <c r="K23" s="3" t="s">
        <v>288</v>
      </c>
      <c r="L23" s="3" t="n">
        <v>500</v>
      </c>
      <c r="M23" s="3" t="n">
        <v>550</v>
      </c>
    </row>
    <row r="24" customFormat="false" ht="12.75" hidden="false" customHeight="false" outlineLevel="0" collapsed="false">
      <c r="A24" s="1"/>
      <c r="B24" s="66" t="s">
        <v>272</v>
      </c>
      <c r="C24" s="10" t="s">
        <v>289</v>
      </c>
      <c r="D24" s="13"/>
      <c r="E24" s="15"/>
      <c r="F24" s="3"/>
      <c r="G24" s="4"/>
      <c r="H24" s="48" t="n">
        <v>1231.51</v>
      </c>
      <c r="I24" s="3" t="s">
        <v>132</v>
      </c>
      <c r="J24" s="3" t="s">
        <v>133</v>
      </c>
      <c r="K24" s="3" t="s">
        <v>290</v>
      </c>
      <c r="L24" s="3" t="n">
        <v>24</v>
      </c>
      <c r="M24" s="48" t="n">
        <v>30</v>
      </c>
    </row>
    <row r="25" customFormat="false" ht="12.75" hidden="false" customHeight="false" outlineLevel="0" collapsed="false">
      <c r="A25" s="1"/>
      <c r="B25" s="14"/>
      <c r="C25" s="11" t="s">
        <v>291</v>
      </c>
      <c r="D25" s="12"/>
      <c r="E25" s="15"/>
      <c r="F25" s="3"/>
      <c r="G25" s="4"/>
      <c r="H25" s="3"/>
      <c r="I25" s="4"/>
      <c r="J25" s="4"/>
      <c r="K25" s="3" t="s">
        <v>41</v>
      </c>
      <c r="L25" s="3" t="n">
        <v>751.72</v>
      </c>
      <c r="M25" s="3" t="n">
        <f aca="false">SUM(M21:M24)</f>
        <v>991.4</v>
      </c>
    </row>
    <row r="26" customFormat="false" ht="12.75" hidden="false" customHeight="false" outlineLevel="0" collapsed="false">
      <c r="A26" s="1"/>
      <c r="B26" s="14" t="s">
        <v>272</v>
      </c>
      <c r="C26" s="11" t="s">
        <v>292</v>
      </c>
      <c r="D26" s="12"/>
      <c r="E26" s="15"/>
      <c r="F26" s="3"/>
      <c r="G26" s="4"/>
      <c r="H26" s="3" t="n">
        <v>2873.64</v>
      </c>
      <c r="I26" s="4" t="s">
        <v>293</v>
      </c>
      <c r="J26" s="4" t="s">
        <v>38</v>
      </c>
      <c r="K26" s="3" t="n">
        <v>2</v>
      </c>
      <c r="L26" s="3"/>
      <c r="M26" s="3" t="n">
        <v>352</v>
      </c>
    </row>
    <row r="27" customFormat="false" ht="12.75" hidden="false" customHeight="false" outlineLevel="0" collapsed="false">
      <c r="A27" s="1"/>
      <c r="B27" s="14"/>
      <c r="C27" s="3" t="s">
        <v>49</v>
      </c>
      <c r="D27" s="12"/>
      <c r="E27" s="15"/>
      <c r="F27" s="3"/>
      <c r="G27" s="4"/>
      <c r="H27" s="3" t="n">
        <v>4586</v>
      </c>
      <c r="I27" s="4" t="s">
        <v>294</v>
      </c>
      <c r="J27" s="4" t="s">
        <v>38</v>
      </c>
      <c r="K27" s="3" t="n">
        <v>142</v>
      </c>
      <c r="L27" s="3"/>
      <c r="M27" s="3" t="n">
        <v>1420</v>
      </c>
    </row>
    <row r="28" customFormat="false" ht="12.75" hidden="false" customHeight="false" outlineLevel="0" collapsed="false">
      <c r="A28" s="1"/>
      <c r="B28" s="4"/>
      <c r="C28" s="10"/>
      <c r="D28" s="13"/>
      <c r="E28" s="15"/>
      <c r="F28" s="3"/>
      <c r="G28" s="4" t="s">
        <v>41</v>
      </c>
      <c r="H28" s="48" t="n">
        <f aca="false">SUM(H16:H27)</f>
        <v>31597.93</v>
      </c>
      <c r="I28" s="3" t="s">
        <v>278</v>
      </c>
      <c r="J28" s="3" t="s">
        <v>38</v>
      </c>
      <c r="K28" s="3" t="n">
        <v>10</v>
      </c>
      <c r="L28" s="3"/>
      <c r="M28" s="48" t="n">
        <v>160</v>
      </c>
    </row>
    <row r="29" customFormat="false" ht="12.75" hidden="false" customHeight="false" outlineLevel="0" collapsed="false">
      <c r="A29" s="1"/>
      <c r="B29" s="3"/>
      <c r="C29" s="4"/>
      <c r="D29" s="3"/>
      <c r="E29" s="4"/>
      <c r="F29" s="3"/>
      <c r="G29" s="4"/>
      <c r="H29" s="3"/>
      <c r="I29" s="3" t="s">
        <v>255</v>
      </c>
      <c r="J29" s="3" t="s">
        <v>38</v>
      </c>
      <c r="K29" s="3" t="n">
        <v>10</v>
      </c>
      <c r="L29" s="3"/>
      <c r="M29" s="3" t="n">
        <v>190</v>
      </c>
    </row>
    <row r="30" customFormat="false" ht="12.75" hidden="false" customHeight="false" outlineLevel="0" collapsed="false">
      <c r="A30" s="1"/>
      <c r="B30" s="3"/>
      <c r="C30" s="4"/>
      <c r="D30" s="3"/>
      <c r="E30" s="4"/>
      <c r="F30" s="3"/>
      <c r="G30" s="4"/>
      <c r="H30" s="3"/>
      <c r="I30" s="3" t="s">
        <v>254</v>
      </c>
      <c r="J30" s="3" t="s">
        <v>38</v>
      </c>
      <c r="K30" s="3" t="n">
        <v>10</v>
      </c>
      <c r="L30" s="3"/>
      <c r="M30" s="3" t="n">
        <v>165</v>
      </c>
    </row>
    <row r="31" customFormat="false" ht="12.75" hidden="false" customHeight="false" outlineLevel="0" collapsed="false">
      <c r="A31" s="1"/>
      <c r="B31" s="3"/>
      <c r="C31" s="4"/>
      <c r="D31" s="3"/>
      <c r="E31" s="4"/>
      <c r="F31" s="3"/>
      <c r="G31" s="4"/>
      <c r="H31" s="3"/>
      <c r="I31" s="4" t="s">
        <v>135</v>
      </c>
      <c r="J31" s="3" t="s">
        <v>38</v>
      </c>
      <c r="K31" s="3" t="n">
        <v>11</v>
      </c>
      <c r="L31" s="3"/>
      <c r="M31" s="3" t="n">
        <v>220</v>
      </c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 t="s">
        <v>41</v>
      </c>
      <c r="M32" s="3" t="n">
        <f aca="false">SUM(M26:M31)</f>
        <v>2507</v>
      </c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4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42</v>
      </c>
      <c r="D36" s="3"/>
      <c r="E36" s="75" t="n">
        <v>4451.1</v>
      </c>
      <c r="F36" s="4" t="s">
        <v>43</v>
      </c>
      <c r="G36" s="3"/>
      <c r="H36" s="0" t="n">
        <v>7032.74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 t="s">
        <v>44</v>
      </c>
      <c r="G38" s="3"/>
      <c r="H38" s="3" t="n">
        <v>14688.63</v>
      </c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45</v>
      </c>
      <c r="D39" s="3"/>
      <c r="E39" s="3"/>
      <c r="F39" s="3" t="s">
        <v>46</v>
      </c>
      <c r="G39" s="3" t="n">
        <v>6447.32</v>
      </c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4"/>
      <c r="G40" s="3"/>
      <c r="H40" s="3"/>
      <c r="I40" s="4"/>
      <c r="J40" s="4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 t="s">
        <v>257</v>
      </c>
      <c r="D41" s="3"/>
      <c r="E41" s="3" t="n">
        <v>0.57</v>
      </c>
      <c r="F41" s="3"/>
      <c r="G41" s="3"/>
      <c r="H41" s="3" t="n">
        <v>2537.13</v>
      </c>
      <c r="I41" s="4"/>
      <c r="J41" s="4"/>
      <c r="K41" s="3"/>
      <c r="L41" s="3"/>
      <c r="M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4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3"/>
      <c r="C44" s="3" t="s">
        <v>50</v>
      </c>
      <c r="D44" s="3"/>
      <c r="E44" s="3"/>
      <c r="F44" s="3" t="n">
        <v>0.32</v>
      </c>
      <c r="G44" s="3"/>
      <c r="H44" s="3" t="n">
        <v>1424.35</v>
      </c>
      <c r="I44" s="3"/>
      <c r="J44" s="3"/>
      <c r="K44" s="3"/>
      <c r="L44" s="3"/>
      <c r="M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"/>
      <c r="B47" s="5"/>
      <c r="C47" s="3"/>
      <c r="D47" s="3"/>
      <c r="E47" s="3"/>
      <c r="F47" s="3"/>
      <c r="G47" s="3" t="s">
        <v>41</v>
      </c>
      <c r="H47" s="3" t="n">
        <v>57280.78</v>
      </c>
      <c r="I47" s="3"/>
      <c r="J47" s="3"/>
      <c r="K47" s="3"/>
      <c r="L47" s="3" t="s">
        <v>41</v>
      </c>
      <c r="M47" s="3" t="n">
        <v>4583.37</v>
      </c>
    </row>
    <row r="48" customFormat="false" ht="12.75" hidden="false" customHeight="false" outlineLevel="0" collapsed="false">
      <c r="A48" s="1"/>
      <c r="B48" s="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 t="s">
        <v>51</v>
      </c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 t="s">
        <v>52</v>
      </c>
      <c r="E52" s="1" t="s">
        <v>53</v>
      </c>
      <c r="F52" s="1"/>
      <c r="G52" s="1" t="n">
        <v>61864.15</v>
      </c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C53" s="1"/>
      <c r="D53" s="1" t="s">
        <v>54</v>
      </c>
      <c r="E53" s="1"/>
      <c r="F53" s="3"/>
      <c r="G53" s="1"/>
      <c r="H53" s="1"/>
      <c r="I53" s="1"/>
      <c r="J53" s="1"/>
      <c r="K53" s="1"/>
      <c r="L53" s="1"/>
      <c r="M53" s="1"/>
    </row>
    <row r="60" customFormat="false" ht="12.75" hidden="false" customHeight="false" outlineLevel="0" collapsed="false">
      <c r="E60" s="0" t="s">
        <v>55</v>
      </c>
    </row>
    <row r="61" customFormat="false" ht="12.75" hidden="false" customHeight="false" outlineLevel="0" collapsed="false">
      <c r="E61" s="0" t="s">
        <v>56</v>
      </c>
    </row>
    <row r="62" customFormat="false" ht="12.75" hidden="false" customHeight="false" outlineLevel="0" collapsed="false">
      <c r="E62" s="0" t="s">
        <v>57</v>
      </c>
    </row>
    <row r="63" customFormat="false" ht="12.75" hidden="false" customHeight="false" outlineLevel="0" collapsed="false">
      <c r="B63" s="0" t="n">
        <v>4451.2</v>
      </c>
      <c r="E63" s="0" t="s">
        <v>295</v>
      </c>
    </row>
    <row r="65" customFormat="false" ht="12.75" hidden="false" customHeight="false" outlineLevel="0" collapsed="false">
      <c r="B65" s="20" t="s">
        <v>59</v>
      </c>
      <c r="C65" s="20" t="s">
        <v>60</v>
      </c>
      <c r="D65" s="20"/>
      <c r="E65" s="20"/>
      <c r="F65" s="20" t="s">
        <v>61</v>
      </c>
      <c r="G65" s="20" t="s">
        <v>62</v>
      </c>
    </row>
    <row r="66" customFormat="false" ht="12.75" hidden="false" customHeight="false" outlineLevel="0" collapsed="false">
      <c r="B66" s="21" t="n">
        <v>1</v>
      </c>
      <c r="C66" s="23" t="s">
        <v>63</v>
      </c>
      <c r="D66" s="23"/>
      <c r="E66" s="23"/>
      <c r="F66" s="23" t="s">
        <v>64</v>
      </c>
      <c r="G66" s="3" t="n">
        <v>46646.11</v>
      </c>
    </row>
    <row r="67" customFormat="false" ht="12.75" hidden="false" customHeight="false" outlineLevel="0" collapsed="false">
      <c r="B67" s="25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26" t="n">
        <v>2</v>
      </c>
      <c r="C68" s="28" t="s">
        <v>65</v>
      </c>
      <c r="D68" s="28"/>
      <c r="E68" s="28"/>
      <c r="F68" s="28" t="s">
        <v>64</v>
      </c>
      <c r="G68" s="3" t="n">
        <v>45328.09</v>
      </c>
    </row>
    <row r="69" customFormat="false" ht="12.75" hidden="false" customHeight="false" outlineLevel="0" collapsed="false">
      <c r="B69" s="25" t="n">
        <v>3</v>
      </c>
      <c r="C69" s="19" t="s">
        <v>66</v>
      </c>
      <c r="D69" s="19"/>
      <c r="E69" s="19"/>
      <c r="F69" s="19" t="s">
        <v>64</v>
      </c>
      <c r="G69" s="19"/>
    </row>
    <row r="70" customFormat="false" ht="12.75" hidden="false" customHeight="false" outlineLevel="0" collapsed="false">
      <c r="B70" s="29" t="n">
        <v>4</v>
      </c>
      <c r="C70" s="31" t="s">
        <v>67</v>
      </c>
      <c r="D70" s="31"/>
      <c r="E70" s="31"/>
      <c r="F70" s="31" t="s">
        <v>64</v>
      </c>
      <c r="G70" s="3" t="n">
        <v>61864.15</v>
      </c>
    </row>
    <row r="71" customFormat="false" ht="12.75" hidden="false" customHeight="false" outlineLevel="0" collapsed="false">
      <c r="B71" s="25" t="n">
        <v>1.97</v>
      </c>
      <c r="C71" s="19" t="s">
        <v>68</v>
      </c>
      <c r="D71" s="19"/>
      <c r="E71" s="19"/>
      <c r="F71" s="19" t="s">
        <v>64</v>
      </c>
      <c r="G71" s="19" t="n">
        <v>6447.32</v>
      </c>
    </row>
    <row r="72" customFormat="false" ht="12.75" hidden="false" customHeight="false" outlineLevel="0" collapsed="false">
      <c r="B72" s="25" t="n">
        <v>1.33</v>
      </c>
      <c r="C72" s="19"/>
      <c r="D72" s="19"/>
      <c r="E72" s="19"/>
      <c r="F72" s="19" t="s">
        <v>64</v>
      </c>
      <c r="G72" s="3"/>
    </row>
    <row r="73" customFormat="false" ht="12.75" hidden="false" customHeight="false" outlineLevel="0" collapsed="false">
      <c r="B73" s="25" t="n">
        <v>1.58</v>
      </c>
      <c r="C73" s="19" t="s">
        <v>69</v>
      </c>
      <c r="D73" s="19"/>
      <c r="E73" s="19"/>
      <c r="F73" s="19" t="s">
        <v>64</v>
      </c>
      <c r="G73" s="69" t="n">
        <v>7032.74</v>
      </c>
    </row>
    <row r="74" customFormat="false" ht="12.75" hidden="false" customHeight="false" outlineLevel="0" collapsed="false">
      <c r="B74" s="25" t="n">
        <v>0.57</v>
      </c>
      <c r="C74" s="3" t="s">
        <v>257</v>
      </c>
      <c r="D74" s="19"/>
      <c r="E74" s="19"/>
      <c r="F74" s="19" t="s">
        <v>64</v>
      </c>
      <c r="G74" s="3" t="n">
        <v>2537.13</v>
      </c>
    </row>
    <row r="75" customFormat="false" ht="12.75" hidden="false" customHeight="false" outlineLevel="0" collapsed="false">
      <c r="B75" s="25"/>
      <c r="C75" s="19" t="s">
        <v>296</v>
      </c>
      <c r="D75" s="19"/>
      <c r="E75" s="19"/>
      <c r="F75" s="19" t="s">
        <v>64</v>
      </c>
      <c r="G75" s="19" t="n">
        <v>8241.31</v>
      </c>
    </row>
    <row r="76" customFormat="false" ht="12.75" hidden="false" customHeight="false" outlineLevel="0" collapsed="false">
      <c r="B76" s="25"/>
      <c r="C76" s="19" t="s">
        <v>73</v>
      </c>
      <c r="D76" s="19"/>
      <c r="E76" s="19"/>
      <c r="F76" s="19"/>
      <c r="G76" s="3" t="n">
        <v>1424.35</v>
      </c>
    </row>
    <row r="77" customFormat="false" ht="12.75" hidden="false" customHeight="false" outlineLevel="0" collapsed="false">
      <c r="B77" s="26"/>
      <c r="C77" s="28" t="s">
        <v>74</v>
      </c>
      <c r="D77" s="28"/>
      <c r="E77" s="28"/>
      <c r="F77" s="28" t="s">
        <v>64</v>
      </c>
      <c r="G77" s="76" t="n">
        <v>36163.3</v>
      </c>
    </row>
    <row r="78" customFormat="false" ht="12.75" hidden="false" customHeight="false" outlineLevel="0" collapsed="false">
      <c r="B78" s="25"/>
      <c r="C78" s="7" t="s">
        <v>297</v>
      </c>
      <c r="D78" s="7"/>
      <c r="E78" s="19"/>
      <c r="F78" s="19" t="s">
        <v>170</v>
      </c>
      <c r="G78" s="19" t="n">
        <v>4568</v>
      </c>
    </row>
    <row r="79" customFormat="false" ht="12.75" hidden="false" customHeight="false" outlineLevel="0" collapsed="false">
      <c r="B79" s="25"/>
      <c r="C79" s="7" t="s">
        <v>273</v>
      </c>
      <c r="D79" s="7"/>
      <c r="E79" s="19"/>
      <c r="F79" s="19" t="s">
        <v>170</v>
      </c>
      <c r="G79" s="3" t="n">
        <v>16968</v>
      </c>
    </row>
    <row r="80" customFormat="false" ht="12.75" hidden="false" customHeight="false" outlineLevel="0" collapsed="false">
      <c r="B80" s="25"/>
      <c r="C80" s="4" t="s">
        <v>275</v>
      </c>
      <c r="D80" s="3"/>
      <c r="E80" s="19"/>
      <c r="F80" s="19"/>
      <c r="G80" s="3" t="n">
        <v>194</v>
      </c>
    </row>
    <row r="81" customFormat="false" ht="12.75" hidden="false" customHeight="false" outlineLevel="0" collapsed="false">
      <c r="B81" s="25"/>
      <c r="C81" s="4" t="s">
        <v>277</v>
      </c>
      <c r="D81" s="3"/>
      <c r="E81" s="19"/>
      <c r="F81" s="19"/>
      <c r="G81" s="4" t="n">
        <v>1322.64</v>
      </c>
    </row>
    <row r="82" customFormat="false" ht="12.75" hidden="false" customHeight="false" outlineLevel="0" collapsed="false">
      <c r="B82" s="25"/>
      <c r="C82" s="4" t="s">
        <v>279</v>
      </c>
      <c r="D82" s="3"/>
      <c r="E82" s="19"/>
      <c r="F82" s="19"/>
      <c r="G82" s="3"/>
    </row>
    <row r="83" customFormat="false" ht="12.75" hidden="false" customHeight="false" outlineLevel="0" collapsed="false">
      <c r="B83" s="25"/>
      <c r="C83" s="4" t="s">
        <v>277</v>
      </c>
      <c r="D83" s="3"/>
      <c r="E83" s="19"/>
      <c r="F83" s="19"/>
      <c r="G83" s="3" t="n">
        <v>1981.17</v>
      </c>
    </row>
    <row r="84" customFormat="false" ht="12.75" hidden="false" customHeight="false" outlineLevel="0" collapsed="false">
      <c r="B84" s="25"/>
      <c r="C84" s="11" t="s">
        <v>282</v>
      </c>
      <c r="D84" s="12"/>
      <c r="E84" s="19"/>
      <c r="F84" s="19"/>
      <c r="G84" s="3"/>
    </row>
    <row r="85" customFormat="false" ht="12.75" hidden="false" customHeight="false" outlineLevel="0" collapsed="false">
      <c r="B85" s="25"/>
      <c r="C85" s="4" t="s">
        <v>277</v>
      </c>
      <c r="D85" s="12"/>
      <c r="E85" s="77"/>
      <c r="F85" s="78"/>
      <c r="G85" s="3" t="n">
        <v>2440.97</v>
      </c>
    </row>
    <row r="86" customFormat="false" ht="12.75" hidden="false" customHeight="false" outlineLevel="0" collapsed="false">
      <c r="B86" s="25"/>
      <c r="C86" s="11" t="s">
        <v>287</v>
      </c>
      <c r="D86" s="12"/>
      <c r="E86" s="77"/>
      <c r="F86" s="78"/>
      <c r="G86" s="3"/>
    </row>
    <row r="87" customFormat="false" ht="12.75" hidden="false" customHeight="false" outlineLevel="0" collapsed="false">
      <c r="B87" s="25"/>
      <c r="C87" s="10" t="s">
        <v>289</v>
      </c>
      <c r="D87" s="13"/>
      <c r="E87" s="77"/>
      <c r="F87" s="78"/>
      <c r="G87" s="48" t="n">
        <v>1231.51</v>
      </c>
    </row>
    <row r="88" customFormat="false" ht="12.75" hidden="false" customHeight="false" outlineLevel="0" collapsed="false">
      <c r="B88" s="79"/>
      <c r="C88" s="11" t="s">
        <v>291</v>
      </c>
      <c r="D88" s="12"/>
      <c r="E88" s="77"/>
      <c r="F88" s="78"/>
      <c r="G88" s="3"/>
    </row>
    <row r="89" customFormat="false" ht="12.75" hidden="false" customHeight="false" outlineLevel="0" collapsed="false">
      <c r="B89" s="80"/>
      <c r="C89" s="11" t="s">
        <v>292</v>
      </c>
      <c r="D89" s="12"/>
      <c r="E89" s="19"/>
      <c r="F89" s="19"/>
      <c r="G89" s="3" t="n">
        <v>2873.64</v>
      </c>
    </row>
    <row r="90" customFormat="false" ht="12.75" hidden="false" customHeight="false" outlineLevel="0" collapsed="false">
      <c r="B90" s="80"/>
      <c r="C90" s="11" t="s">
        <v>298</v>
      </c>
      <c r="D90" s="12"/>
      <c r="E90" s="19"/>
      <c r="F90" s="19"/>
      <c r="G90" s="3" t="n">
        <v>4583.37</v>
      </c>
    </row>
    <row r="91" customFormat="false" ht="12.75" hidden="false" customHeight="false" outlineLevel="0" collapsed="false">
      <c r="B91" s="25" t="n">
        <v>5</v>
      </c>
      <c r="C91" s="19" t="s">
        <v>75</v>
      </c>
      <c r="D91" s="19"/>
      <c r="E91" s="19"/>
      <c r="F91" s="19"/>
      <c r="G91" s="31"/>
    </row>
    <row r="92" customFormat="false" ht="12.75" hidden="false" customHeight="false" outlineLevel="0" collapsed="false">
      <c r="B92" s="25"/>
      <c r="C92" s="19"/>
      <c r="D92" s="19"/>
      <c r="E92" s="19"/>
      <c r="F92" s="19"/>
      <c r="G92" s="19"/>
    </row>
    <row r="93" customFormat="false" ht="12.75" hidden="false" customHeight="false" outlineLevel="0" collapsed="false">
      <c r="B93" s="25"/>
      <c r="C93" s="19" t="s">
        <v>76</v>
      </c>
      <c r="D93" s="19"/>
      <c r="E93" s="19"/>
      <c r="F93" s="19" t="s">
        <v>64</v>
      </c>
      <c r="G93" s="19"/>
    </row>
    <row r="94" customFormat="false" ht="12.75" hidden="false" customHeight="false" outlineLevel="0" collapsed="false">
      <c r="B94" s="25"/>
      <c r="C94" s="19" t="s">
        <v>77</v>
      </c>
      <c r="D94" s="19"/>
      <c r="E94" s="19"/>
      <c r="F94" s="19"/>
      <c r="G94" s="19"/>
    </row>
    <row r="95" customFormat="false" ht="12.75" hidden="false" customHeight="false" outlineLevel="0" collapsed="false">
      <c r="B95" s="25" t="n">
        <v>6</v>
      </c>
      <c r="C95" s="19" t="s">
        <v>78</v>
      </c>
      <c r="D95" s="19"/>
      <c r="E95" s="19"/>
      <c r="F95" s="19" t="s">
        <v>64</v>
      </c>
      <c r="G95" s="37" t="n">
        <v>31182.51</v>
      </c>
    </row>
    <row r="96" customFormat="false" ht="12.75" hidden="false" customHeight="false" outlineLevel="0" collapsed="false">
      <c r="B96" s="25" t="n">
        <v>7</v>
      </c>
      <c r="C96" s="19" t="s">
        <v>79</v>
      </c>
      <c r="D96" s="19"/>
      <c r="E96" s="19"/>
      <c r="F96" s="19" t="s">
        <v>64</v>
      </c>
      <c r="G96" s="19"/>
    </row>
    <row r="97" customFormat="false" ht="12.75" hidden="false" customHeight="false" outlineLevel="0" collapsed="false">
      <c r="B97" s="25" t="n">
        <v>8</v>
      </c>
      <c r="C97" s="19" t="s">
        <v>65</v>
      </c>
      <c r="D97" s="19"/>
      <c r="E97" s="19"/>
      <c r="F97" s="19" t="s">
        <v>64</v>
      </c>
      <c r="G97" s="19"/>
    </row>
    <row r="98" customFormat="false" ht="12.75" hidden="false" customHeight="false" outlineLevel="0" collapsed="false">
      <c r="B98" s="25" t="n">
        <v>9</v>
      </c>
      <c r="C98" s="19" t="s">
        <v>80</v>
      </c>
      <c r="D98" s="19"/>
      <c r="E98" s="19"/>
      <c r="F98" s="19" t="s">
        <v>64</v>
      </c>
      <c r="G98" s="19"/>
    </row>
    <row r="99" customFormat="false" ht="12.75" hidden="false" customHeight="false" outlineLevel="0" collapsed="false">
      <c r="B99" s="35" t="n">
        <v>10</v>
      </c>
      <c r="C99" s="36" t="s">
        <v>81</v>
      </c>
      <c r="D99" s="36"/>
      <c r="E99" s="36"/>
      <c r="F99" s="36" t="s">
        <v>64</v>
      </c>
      <c r="G99" s="36" t="n">
        <v>14646.45</v>
      </c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</row>
    <row r="103" customFormat="false" ht="12.75" hidden="false" customHeight="false" outlineLevel="0" collapsed="false">
      <c r="D103" s="0" t="s">
        <v>82</v>
      </c>
    </row>
    <row r="104" customFormat="false" ht="12.75" hidden="false" customHeight="false" outlineLevel="0" collapsed="false">
      <c r="D104" s="0" t="s">
        <v>83</v>
      </c>
    </row>
  </sheetData>
  <mergeCells count="6">
    <mergeCell ref="B14:B15"/>
    <mergeCell ref="C14:D15"/>
    <mergeCell ref="I14:M14"/>
    <mergeCell ref="C16:D16"/>
    <mergeCell ref="C78:D78"/>
    <mergeCell ref="C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3.7"/>
    <col collapsed="false" customWidth="true" hidden="false" outlineLevel="0" max="7" min="7" style="0" width="13.85"/>
    <col collapsed="false" customWidth="true" hidden="false" outlineLevel="0" max="12" min="12" style="0" width="4.28"/>
  </cols>
  <sheetData>
    <row r="2" customFormat="false" ht="12.75" hidden="false" customHeight="false" outlineLevel="0" collapsed="false">
      <c r="A2" s="1"/>
      <c r="B2" s="2" t="s">
        <v>0</v>
      </c>
      <c r="C2" s="2" t="s">
        <v>299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45324.85</v>
      </c>
      <c r="C8" s="3" t="n">
        <v>28000.63</v>
      </c>
      <c r="D8" s="3" t="n">
        <v>25501.62</v>
      </c>
      <c r="E8" s="3"/>
      <c r="F8" s="4" t="n">
        <v>25501.62</v>
      </c>
      <c r="G8" s="3" t="n">
        <v>47823.84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35492.98</v>
      </c>
      <c r="C9" s="3" t="n">
        <v>18562.28</v>
      </c>
      <c r="D9" s="3" t="n">
        <v>17379.8</v>
      </c>
      <c r="E9" s="3"/>
      <c r="F9" s="3" t="n">
        <v>17379.8</v>
      </c>
      <c r="G9" s="3" t="n">
        <v>36765.46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46562.91</v>
      </c>
      <c r="D10" s="3"/>
      <c r="E10" s="3"/>
      <c r="F10" s="76" t="n">
        <f aca="false">SUM(F8:F9)</f>
        <v>42881.42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 t="s">
        <v>300</v>
      </c>
      <c r="C16" s="7" t="s">
        <v>301</v>
      </c>
      <c r="D16" s="7"/>
      <c r="E16" s="3"/>
      <c r="F16" s="3"/>
      <c r="G16" s="3"/>
      <c r="H16" s="3" t="n">
        <v>1953.3</v>
      </c>
      <c r="I16" s="3" t="s">
        <v>274</v>
      </c>
      <c r="J16" s="3" t="s">
        <v>90</v>
      </c>
      <c r="K16" s="3" t="n">
        <v>2.5</v>
      </c>
      <c r="L16" s="3"/>
      <c r="M16" s="3" t="n">
        <v>190</v>
      </c>
    </row>
    <row r="17" customFormat="false" ht="12.75" hidden="false" customHeight="false" outlineLevel="0" collapsed="false">
      <c r="A17" s="1"/>
      <c r="B17" s="9" t="s">
        <v>302</v>
      </c>
      <c r="C17" s="4" t="s">
        <v>303</v>
      </c>
      <c r="D17" s="3"/>
      <c r="E17" s="4"/>
      <c r="F17" s="3"/>
      <c r="G17" s="4"/>
      <c r="H17" s="3" t="n">
        <v>429</v>
      </c>
      <c r="I17" s="4" t="s">
        <v>276</v>
      </c>
      <c r="J17" s="3" t="s">
        <v>90</v>
      </c>
      <c r="K17" s="3" t="n">
        <v>0.5</v>
      </c>
      <c r="L17" s="3"/>
      <c r="M17" s="3" t="n">
        <v>33</v>
      </c>
    </row>
    <row r="18" customFormat="false" ht="12.75" hidden="false" customHeight="false" outlineLevel="0" collapsed="false">
      <c r="A18" s="1"/>
      <c r="B18" s="66" t="n">
        <v>40497</v>
      </c>
      <c r="C18" s="4" t="s">
        <v>87</v>
      </c>
      <c r="D18" s="3"/>
      <c r="E18" s="4"/>
      <c r="F18" s="3"/>
      <c r="G18" s="4"/>
      <c r="H18" s="4" t="n">
        <v>594.66</v>
      </c>
      <c r="I18" s="4" t="s">
        <v>304</v>
      </c>
      <c r="J18" s="4" t="s">
        <v>38</v>
      </c>
      <c r="K18" s="3" t="n">
        <v>2</v>
      </c>
      <c r="L18" s="3"/>
      <c r="M18" s="3" t="n">
        <v>225</v>
      </c>
    </row>
    <row r="19" customFormat="false" ht="12.75" hidden="false" customHeight="false" outlineLevel="0" collapsed="false">
      <c r="A19" s="1"/>
      <c r="B19" s="66" t="s">
        <v>305</v>
      </c>
      <c r="C19" s="4" t="s">
        <v>306</v>
      </c>
      <c r="D19" s="3"/>
      <c r="E19" s="4"/>
      <c r="F19" s="3"/>
      <c r="G19" s="4"/>
      <c r="H19" s="3" t="n">
        <v>330.66</v>
      </c>
      <c r="I19" s="4" t="s">
        <v>307</v>
      </c>
      <c r="J19" s="3" t="s">
        <v>38</v>
      </c>
      <c r="K19" s="3" t="n">
        <v>1</v>
      </c>
      <c r="L19" s="3"/>
      <c r="M19" s="3" t="n">
        <v>202</v>
      </c>
    </row>
    <row r="20" customFormat="false" ht="12.75" hidden="false" customHeight="false" outlineLevel="0" collapsed="false">
      <c r="A20" s="1"/>
      <c r="B20" s="73" t="s">
        <v>308</v>
      </c>
      <c r="C20" s="4" t="s">
        <v>309</v>
      </c>
      <c r="D20" s="3"/>
      <c r="E20" s="4"/>
      <c r="F20" s="3"/>
      <c r="G20" s="4"/>
      <c r="H20" s="3" t="n">
        <v>969.48</v>
      </c>
      <c r="I20" s="4" t="s">
        <v>135</v>
      </c>
      <c r="J20" s="4" t="s">
        <v>38</v>
      </c>
      <c r="K20" s="3" t="n">
        <v>5</v>
      </c>
      <c r="L20" s="3"/>
      <c r="M20" s="3" t="n">
        <v>50</v>
      </c>
    </row>
    <row r="21" customFormat="false" ht="12.75" hidden="false" customHeight="false" outlineLevel="0" collapsed="false">
      <c r="A21" s="1"/>
      <c r="B21" s="74" t="s">
        <v>310</v>
      </c>
      <c r="C21" s="11" t="s">
        <v>289</v>
      </c>
      <c r="D21" s="12"/>
      <c r="E21" s="13"/>
      <c r="F21" s="3"/>
      <c r="G21" s="3"/>
      <c r="H21" s="3" t="n">
        <v>1752.3</v>
      </c>
      <c r="I21" s="3"/>
      <c r="J21" s="3"/>
      <c r="K21" s="3"/>
      <c r="L21" s="3" t="s">
        <v>41</v>
      </c>
      <c r="M21" s="3" t="n">
        <v>700</v>
      </c>
    </row>
    <row r="22" customFormat="false" ht="12.75" hidden="false" customHeight="false" outlineLevel="0" collapsed="false">
      <c r="A22" s="1"/>
      <c r="B22" s="14"/>
      <c r="C22" s="3" t="s">
        <v>49</v>
      </c>
      <c r="D22" s="12"/>
      <c r="E22" s="15"/>
      <c r="F22" s="3"/>
      <c r="G22" s="4"/>
      <c r="H22" s="3" t="n">
        <v>4586</v>
      </c>
      <c r="I22" s="4" t="s">
        <v>294</v>
      </c>
      <c r="J22" s="4" t="s">
        <v>38</v>
      </c>
      <c r="K22" s="3" t="n">
        <v>3</v>
      </c>
      <c r="L22" s="3"/>
      <c r="M22" s="3" t="n">
        <v>474</v>
      </c>
    </row>
    <row r="23" customFormat="false" ht="12.75" hidden="false" customHeight="false" outlineLevel="0" collapsed="false">
      <c r="A23" s="1"/>
      <c r="B23" s="14"/>
      <c r="C23" s="11"/>
      <c r="D23" s="12"/>
      <c r="E23" s="15"/>
      <c r="F23" s="3"/>
      <c r="G23" s="4"/>
      <c r="H23" s="3"/>
      <c r="I23" s="4"/>
      <c r="J23" s="4"/>
      <c r="K23" s="3"/>
      <c r="L23" s="3"/>
      <c r="M23" s="3"/>
    </row>
    <row r="24" customFormat="false" ht="12.75" hidden="false" customHeight="false" outlineLevel="0" collapsed="false">
      <c r="A24" s="1"/>
      <c r="B24" s="66"/>
      <c r="C24" s="10"/>
      <c r="D24" s="13"/>
      <c r="E24" s="15"/>
      <c r="F24" s="3"/>
      <c r="G24" s="4"/>
      <c r="H24" s="48"/>
      <c r="I24" s="3"/>
      <c r="J24" s="3"/>
      <c r="K24" s="3"/>
      <c r="L24" s="3"/>
      <c r="M24" s="48"/>
    </row>
    <row r="25" customFormat="false" ht="12.75" hidden="false" customHeight="false" outlineLevel="0" collapsed="false">
      <c r="A25" s="1"/>
      <c r="B25" s="14"/>
      <c r="C25" s="11"/>
      <c r="D25" s="12"/>
      <c r="E25" s="15"/>
      <c r="F25" s="3"/>
      <c r="G25" s="4"/>
      <c r="H25" s="3"/>
      <c r="I25" s="4"/>
      <c r="J25" s="4"/>
      <c r="K25" s="3" t="s">
        <v>41</v>
      </c>
      <c r="L25" s="3"/>
      <c r="M25" s="3"/>
    </row>
    <row r="26" customFormat="false" ht="12.75" hidden="false" customHeight="false" outlineLevel="0" collapsed="false">
      <c r="A26" s="1"/>
      <c r="B26" s="14"/>
      <c r="C26" s="11"/>
      <c r="D26" s="12"/>
      <c r="E26" s="15"/>
      <c r="F26" s="3"/>
      <c r="G26" s="4"/>
      <c r="H26" s="3"/>
      <c r="I26" s="4" t="s">
        <v>293</v>
      </c>
      <c r="J26" s="4" t="s">
        <v>38</v>
      </c>
      <c r="K26" s="3" t="n">
        <v>2</v>
      </c>
      <c r="L26" s="3"/>
      <c r="M26" s="3" t="n">
        <v>336</v>
      </c>
    </row>
    <row r="27" customFormat="false" ht="12.75" hidden="false" customHeight="false" outlineLevel="0" collapsed="false">
      <c r="A27" s="1"/>
      <c r="B27" s="14"/>
      <c r="C27" s="3"/>
      <c r="D27" s="12"/>
      <c r="E27" s="15"/>
      <c r="F27" s="3"/>
      <c r="G27" s="4"/>
      <c r="H27" s="3"/>
      <c r="I27" s="4" t="s">
        <v>294</v>
      </c>
      <c r="J27" s="4" t="s">
        <v>38</v>
      </c>
      <c r="K27" s="3" t="n">
        <v>2</v>
      </c>
      <c r="L27" s="3"/>
      <c r="M27" s="3" t="n">
        <v>474</v>
      </c>
    </row>
    <row r="28" customFormat="false" ht="12.75" hidden="false" customHeight="false" outlineLevel="0" collapsed="false">
      <c r="A28" s="1"/>
      <c r="B28" s="4"/>
      <c r="C28" s="10"/>
      <c r="D28" s="13"/>
      <c r="E28" s="15"/>
      <c r="F28" s="3"/>
      <c r="G28" s="4" t="s">
        <v>41</v>
      </c>
      <c r="H28" s="48" t="n">
        <f aca="false">SUM(H16:H27)</f>
        <v>10615.4</v>
      </c>
      <c r="I28" s="3" t="s">
        <v>278</v>
      </c>
      <c r="J28" s="3" t="s">
        <v>38</v>
      </c>
      <c r="K28" s="3" t="n">
        <v>2</v>
      </c>
      <c r="L28" s="3"/>
      <c r="M28" s="48" t="n">
        <v>45</v>
      </c>
    </row>
    <row r="29" customFormat="false" ht="12.75" hidden="false" customHeight="false" outlineLevel="0" collapsed="false">
      <c r="A29" s="1"/>
      <c r="B29" s="3"/>
      <c r="C29" s="4"/>
      <c r="D29" s="3"/>
      <c r="E29" s="4"/>
      <c r="F29" s="3"/>
      <c r="G29" s="4"/>
      <c r="H29" s="3"/>
      <c r="I29" s="3" t="s">
        <v>255</v>
      </c>
      <c r="J29" s="3" t="s">
        <v>38</v>
      </c>
      <c r="K29" s="3" t="n">
        <v>1</v>
      </c>
      <c r="L29" s="3"/>
      <c r="M29" s="3" t="n">
        <v>54</v>
      </c>
    </row>
    <row r="30" customFormat="false" ht="12.75" hidden="false" customHeight="false" outlineLevel="0" collapsed="false">
      <c r="A30" s="1"/>
      <c r="B30" s="3"/>
      <c r="C30" s="4"/>
      <c r="D30" s="3"/>
      <c r="E30" s="4"/>
      <c r="F30" s="3"/>
      <c r="G30" s="4"/>
      <c r="H30" s="3"/>
      <c r="I30" s="3" t="s">
        <v>311</v>
      </c>
      <c r="J30" s="3" t="s">
        <v>38</v>
      </c>
      <c r="K30" s="3" t="n">
        <v>1</v>
      </c>
      <c r="L30" s="3"/>
      <c r="M30" s="3" t="n">
        <v>30</v>
      </c>
    </row>
    <row r="31" customFormat="false" ht="12.75" hidden="false" customHeight="false" outlineLevel="0" collapsed="false">
      <c r="A31" s="1"/>
      <c r="B31" s="3"/>
      <c r="C31" s="4"/>
      <c r="D31" s="3"/>
      <c r="E31" s="4"/>
      <c r="F31" s="3"/>
      <c r="G31" s="4"/>
      <c r="H31" s="3"/>
      <c r="I31" s="4" t="s">
        <v>312</v>
      </c>
      <c r="J31" s="3" t="s">
        <v>38</v>
      </c>
      <c r="K31" s="3" t="n">
        <v>2</v>
      </c>
      <c r="L31" s="3"/>
      <c r="M31" s="3" t="n">
        <v>100</v>
      </c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 t="s">
        <v>313</v>
      </c>
      <c r="J32" s="3" t="s">
        <v>38</v>
      </c>
      <c r="K32" s="3" t="n">
        <v>2</v>
      </c>
      <c r="L32" s="3"/>
      <c r="M32" s="3" t="n">
        <v>40</v>
      </c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4"/>
      <c r="H33" s="3"/>
      <c r="I33" s="3" t="s">
        <v>314</v>
      </c>
      <c r="J33" s="3" t="s">
        <v>38</v>
      </c>
      <c r="K33" s="3" t="n">
        <v>2</v>
      </c>
      <c r="L33" s="3"/>
      <c r="M33" s="3" t="n">
        <v>44</v>
      </c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 t="s">
        <v>315</v>
      </c>
      <c r="J34" s="3" t="s">
        <v>38</v>
      </c>
      <c r="K34" s="3" t="n">
        <v>1</v>
      </c>
      <c r="L34" s="3"/>
      <c r="M34" s="3" t="n">
        <v>24</v>
      </c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4" t="s">
        <v>316</v>
      </c>
      <c r="J35" s="3" t="s">
        <v>38</v>
      </c>
      <c r="K35" s="3" t="n">
        <v>2</v>
      </c>
      <c r="L35" s="3"/>
      <c r="M35" s="3" t="n">
        <v>48</v>
      </c>
    </row>
    <row r="36" customFormat="false" ht="12.75" hidden="false" customHeight="false" outlineLevel="0" collapsed="false">
      <c r="A36" s="1"/>
      <c r="B36" s="3"/>
      <c r="C36" s="3" t="s">
        <v>42</v>
      </c>
      <c r="D36" s="3"/>
      <c r="E36" s="75" t="n">
        <v>4451.1</v>
      </c>
      <c r="F36" s="4" t="s">
        <v>43</v>
      </c>
      <c r="G36" s="3"/>
      <c r="H36" s="0" t="n">
        <v>7032.74</v>
      </c>
      <c r="I36" s="3" t="s">
        <v>92</v>
      </c>
      <c r="J36" s="3" t="s">
        <v>93</v>
      </c>
      <c r="K36" s="3" t="n">
        <v>1.7</v>
      </c>
      <c r="L36" s="3"/>
      <c r="M36" s="3" t="n">
        <v>68</v>
      </c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 t="s">
        <v>95</v>
      </c>
      <c r="J37" s="3" t="s">
        <v>93</v>
      </c>
      <c r="K37" s="3" t="n">
        <v>0.8</v>
      </c>
      <c r="L37" s="3"/>
      <c r="M37" s="3" t="n">
        <v>400</v>
      </c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 t="s">
        <v>44</v>
      </c>
      <c r="G38" s="3"/>
      <c r="H38" s="3" t="n">
        <v>14688.63</v>
      </c>
      <c r="I38" s="3" t="s">
        <v>132</v>
      </c>
      <c r="J38" s="3" t="s">
        <v>133</v>
      </c>
      <c r="K38" s="3" t="n">
        <v>0.28</v>
      </c>
      <c r="L38" s="3"/>
      <c r="M38" s="3" t="n">
        <v>24</v>
      </c>
    </row>
    <row r="39" customFormat="false" ht="12.75" hidden="false" customHeight="false" outlineLevel="0" collapsed="false">
      <c r="A39" s="1"/>
      <c r="B39" s="3"/>
      <c r="C39" s="3" t="s">
        <v>45</v>
      </c>
      <c r="D39" s="3"/>
      <c r="E39" s="3"/>
      <c r="F39" s="3" t="s">
        <v>46</v>
      </c>
      <c r="G39" s="3" t="n">
        <v>6447.32</v>
      </c>
      <c r="H39" s="3"/>
      <c r="I39" s="3"/>
      <c r="J39" s="3"/>
      <c r="K39" s="3"/>
      <c r="L39" s="3" t="s">
        <v>41</v>
      </c>
      <c r="M39" s="3" t="n">
        <v>1687</v>
      </c>
    </row>
    <row r="40" customFormat="false" ht="12.75" hidden="false" customHeight="false" outlineLevel="0" collapsed="false">
      <c r="A40" s="1"/>
      <c r="B40" s="3"/>
      <c r="C40" s="3"/>
      <c r="D40" s="3"/>
      <c r="E40" s="3"/>
      <c r="F40" s="4"/>
      <c r="G40" s="3"/>
      <c r="H40" s="3"/>
      <c r="I40" s="4" t="s">
        <v>317</v>
      </c>
      <c r="J40" s="4" t="s">
        <v>38</v>
      </c>
      <c r="K40" s="3" t="n">
        <v>2</v>
      </c>
      <c r="L40" s="3"/>
      <c r="M40" s="3" t="n">
        <v>136</v>
      </c>
    </row>
    <row r="41" customFormat="false" ht="12.75" hidden="false" customHeight="false" outlineLevel="0" collapsed="false">
      <c r="A41" s="1"/>
      <c r="B41" s="3"/>
      <c r="C41" s="3" t="s">
        <v>257</v>
      </c>
      <c r="D41" s="3"/>
      <c r="E41" s="3" t="n">
        <v>0.57</v>
      </c>
      <c r="F41" s="3"/>
      <c r="G41" s="3"/>
      <c r="H41" s="3" t="n">
        <v>2537.13</v>
      </c>
      <c r="I41" s="4" t="s">
        <v>318</v>
      </c>
      <c r="J41" s="4" t="s">
        <v>38</v>
      </c>
      <c r="K41" s="3" t="n">
        <v>2</v>
      </c>
      <c r="L41" s="3"/>
      <c r="M41" s="3" t="n">
        <v>316</v>
      </c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 t="s">
        <v>202</v>
      </c>
      <c r="J42" s="3" t="s">
        <v>38</v>
      </c>
      <c r="K42" s="3" t="n">
        <v>2</v>
      </c>
      <c r="L42" s="3"/>
      <c r="M42" s="3" t="n">
        <v>30</v>
      </c>
    </row>
    <row r="43" customFormat="false" ht="12.75" hidden="false" customHeight="false" outlineLevel="0" collapsed="false">
      <c r="A43" s="1"/>
      <c r="B43" s="3"/>
      <c r="C43" s="3"/>
      <c r="D43" s="3"/>
      <c r="E43" s="3"/>
      <c r="F43" s="4"/>
      <c r="G43" s="3"/>
      <c r="H43" s="3"/>
      <c r="I43" s="3" t="s">
        <v>319</v>
      </c>
      <c r="J43" s="3" t="s">
        <v>38</v>
      </c>
      <c r="K43" s="3" t="n">
        <v>2</v>
      </c>
      <c r="L43" s="3"/>
      <c r="M43" s="3" t="n">
        <v>20</v>
      </c>
    </row>
    <row r="44" customFormat="false" ht="12.75" hidden="false" customHeight="false" outlineLevel="0" collapsed="false">
      <c r="A44" s="1"/>
      <c r="B44" s="3"/>
      <c r="C44" s="3" t="s">
        <v>50</v>
      </c>
      <c r="D44" s="3"/>
      <c r="E44" s="3"/>
      <c r="F44" s="3" t="n">
        <v>0.32</v>
      </c>
      <c r="G44" s="3"/>
      <c r="H44" s="3" t="n">
        <v>1424.35</v>
      </c>
      <c r="I44" s="3" t="s">
        <v>320</v>
      </c>
      <c r="J44" s="3" t="s">
        <v>38</v>
      </c>
      <c r="K44" s="3" t="n">
        <v>2</v>
      </c>
      <c r="L44" s="3"/>
      <c r="M44" s="3" t="n">
        <v>272</v>
      </c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 t="s">
        <v>321</v>
      </c>
      <c r="J45" s="3" t="s">
        <v>38</v>
      </c>
      <c r="K45" s="3" t="n">
        <v>1</v>
      </c>
      <c r="L45" s="3"/>
      <c r="M45" s="3" t="n">
        <v>15</v>
      </c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 t="s">
        <v>322</v>
      </c>
      <c r="J46" s="3" t="s">
        <v>90</v>
      </c>
      <c r="K46" s="3" t="n">
        <v>0.5</v>
      </c>
      <c r="L46" s="3"/>
      <c r="M46" s="3" t="n">
        <v>38.2</v>
      </c>
    </row>
    <row r="47" customFormat="false" ht="12.75" hidden="false" customHeight="false" outlineLevel="0" collapsed="false">
      <c r="A47" s="1" t="s">
        <v>323</v>
      </c>
      <c r="B47" s="5"/>
      <c r="C47" s="3"/>
      <c r="D47" s="3"/>
      <c r="E47" s="3"/>
      <c r="F47" s="3"/>
      <c r="G47" s="3"/>
      <c r="H47" s="3"/>
      <c r="I47" s="3" t="s">
        <v>92</v>
      </c>
      <c r="J47" s="3" t="s">
        <v>93</v>
      </c>
      <c r="K47" s="3" t="n">
        <v>1.7</v>
      </c>
      <c r="L47" s="3"/>
      <c r="M47" s="3" t="n">
        <v>102</v>
      </c>
    </row>
    <row r="48" customFormat="false" ht="12.75" hidden="false" customHeight="false" outlineLevel="0" collapsed="false">
      <c r="A48" s="1"/>
      <c r="B48" s="5"/>
      <c r="C48" s="3"/>
      <c r="D48" s="3"/>
      <c r="E48" s="3"/>
      <c r="F48" s="3"/>
      <c r="G48" s="3"/>
      <c r="H48" s="3"/>
      <c r="I48" s="3" t="s">
        <v>95</v>
      </c>
      <c r="J48" s="3" t="s">
        <v>93</v>
      </c>
      <c r="K48" s="3" t="n">
        <v>0.9</v>
      </c>
      <c r="L48" s="3"/>
      <c r="M48" s="3" t="n">
        <v>450</v>
      </c>
    </row>
    <row r="49" customFormat="false" ht="12.75" hidden="false" customHeight="false" outlineLevel="0" collapsed="false">
      <c r="A49" s="1"/>
      <c r="B49" s="5"/>
      <c r="C49" s="3"/>
      <c r="D49" s="3"/>
      <c r="E49" s="3"/>
      <c r="F49" s="3"/>
      <c r="G49" s="3"/>
      <c r="H49" s="3"/>
      <c r="I49" s="3" t="s">
        <v>132</v>
      </c>
      <c r="J49" s="3" t="s">
        <v>133</v>
      </c>
      <c r="K49" s="3" t="n">
        <v>0.6</v>
      </c>
      <c r="L49" s="3"/>
      <c r="M49" s="3" t="n">
        <v>42</v>
      </c>
    </row>
    <row r="50" customFormat="false" ht="12.75" hidden="false" customHeight="false" outlineLevel="0" collapsed="false">
      <c r="A50" s="1"/>
      <c r="B50" s="5"/>
      <c r="C50" s="3"/>
      <c r="D50" s="3"/>
      <c r="E50" s="3"/>
      <c r="F50" s="3"/>
      <c r="G50" s="3" t="s">
        <v>41</v>
      </c>
      <c r="H50" s="3" t="n">
        <f aca="false">SUM(H28:H49)</f>
        <v>36298.25</v>
      </c>
      <c r="I50" s="3"/>
      <c r="J50" s="3"/>
      <c r="K50" s="3"/>
      <c r="L50" s="3" t="s">
        <v>41</v>
      </c>
      <c r="M50" s="3" t="n">
        <f aca="false">SUM(M40:M49)</f>
        <v>1421.2</v>
      </c>
    </row>
    <row r="51" customFormat="false" ht="12.75" hidden="false" customHeight="false" outlineLevel="0" collapsed="false">
      <c r="A51" s="1"/>
      <c r="B51" s="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1"/>
      <c r="B52" s="1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 t="s">
        <v>51</v>
      </c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 t="s">
        <v>52</v>
      </c>
      <c r="E56" s="1" t="s">
        <v>53</v>
      </c>
      <c r="F56" s="1"/>
      <c r="G56" s="1" t="n">
        <v>61864.15</v>
      </c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C57" s="1"/>
      <c r="D57" s="1" t="s">
        <v>54</v>
      </c>
      <c r="E57" s="1"/>
      <c r="F57" s="3"/>
      <c r="G57" s="1"/>
      <c r="H57" s="1"/>
      <c r="I57" s="1"/>
      <c r="J57" s="1"/>
      <c r="K57" s="1"/>
      <c r="L57" s="1"/>
      <c r="M57" s="1"/>
    </row>
    <row r="64" customFormat="false" ht="12.75" hidden="false" customHeight="false" outlineLevel="0" collapsed="false">
      <c r="E64" s="0" t="s">
        <v>55</v>
      </c>
    </row>
    <row r="65" customFormat="false" ht="12.75" hidden="false" customHeight="false" outlineLevel="0" collapsed="false">
      <c r="E65" s="0" t="s">
        <v>56</v>
      </c>
    </row>
    <row r="66" customFormat="false" ht="12.75" hidden="false" customHeight="false" outlineLevel="0" collapsed="false">
      <c r="E66" s="0" t="s">
        <v>57</v>
      </c>
    </row>
    <row r="67" customFormat="false" ht="12.75" hidden="false" customHeight="false" outlineLevel="0" collapsed="false">
      <c r="B67" s="0" t="n">
        <v>4451.2</v>
      </c>
      <c r="E67" s="0" t="s">
        <v>324</v>
      </c>
    </row>
    <row r="69" customFormat="false" ht="12.75" hidden="false" customHeight="false" outlineLevel="0" collapsed="false">
      <c r="B69" s="20" t="s">
        <v>59</v>
      </c>
      <c r="C69" s="20" t="s">
        <v>60</v>
      </c>
      <c r="D69" s="20"/>
      <c r="E69" s="20"/>
      <c r="F69" s="20" t="s">
        <v>61</v>
      </c>
      <c r="G69" s="20" t="s">
        <v>62</v>
      </c>
    </row>
    <row r="70" customFormat="false" ht="12.75" hidden="false" customHeight="false" outlineLevel="0" collapsed="false">
      <c r="B70" s="21" t="n">
        <v>1</v>
      </c>
      <c r="C70" s="22" t="s">
        <v>63</v>
      </c>
      <c r="D70" s="23"/>
      <c r="E70" s="23"/>
      <c r="F70" s="23" t="s">
        <v>64</v>
      </c>
      <c r="G70" s="3" t="n">
        <v>46646.11</v>
      </c>
    </row>
    <row r="71" customFormat="false" ht="12.75" hidden="false" customHeight="false" outlineLevel="0" collapsed="false">
      <c r="B71" s="25"/>
      <c r="C71" s="19"/>
      <c r="D71" s="19"/>
      <c r="E71" s="19"/>
      <c r="F71" s="19"/>
      <c r="G71" s="19"/>
    </row>
    <row r="72" customFormat="false" ht="12.75" hidden="false" customHeight="false" outlineLevel="0" collapsed="false">
      <c r="B72" s="26" t="n">
        <v>2</v>
      </c>
      <c r="C72" s="27" t="s">
        <v>65</v>
      </c>
      <c r="D72" s="28"/>
      <c r="E72" s="28"/>
      <c r="F72" s="28" t="s">
        <v>64</v>
      </c>
      <c r="G72" s="3" t="n">
        <v>42881.42</v>
      </c>
    </row>
    <row r="73" customFormat="false" ht="12.75" hidden="false" customHeight="false" outlineLevel="0" collapsed="false">
      <c r="B73" s="25" t="n">
        <v>3</v>
      </c>
      <c r="C73" s="19" t="s">
        <v>66</v>
      </c>
      <c r="D73" s="19"/>
      <c r="E73" s="19"/>
      <c r="F73" s="19" t="s">
        <v>64</v>
      </c>
      <c r="G73" s="19"/>
    </row>
    <row r="74" customFormat="false" ht="12.75" hidden="false" customHeight="false" outlineLevel="0" collapsed="false">
      <c r="B74" s="29" t="n">
        <v>4</v>
      </c>
      <c r="C74" s="30" t="s">
        <v>67</v>
      </c>
      <c r="D74" s="31"/>
      <c r="E74" s="31"/>
      <c r="F74" s="31" t="s">
        <v>64</v>
      </c>
      <c r="G74" s="3" t="n">
        <v>40580.45</v>
      </c>
    </row>
    <row r="75" customFormat="false" ht="12.75" hidden="false" customHeight="false" outlineLevel="0" collapsed="false">
      <c r="B75" s="29"/>
      <c r="C75" s="30"/>
      <c r="D75" s="31"/>
      <c r="E75" s="31"/>
      <c r="F75" s="31"/>
      <c r="G75" s="3"/>
    </row>
    <row r="76" customFormat="false" ht="12.75" hidden="false" customHeight="false" outlineLevel="0" collapsed="false">
      <c r="B76" s="25" t="n">
        <v>1.97</v>
      </c>
      <c r="C76" s="19" t="s">
        <v>68</v>
      </c>
      <c r="D76" s="19"/>
      <c r="E76" s="19"/>
      <c r="F76" s="19" t="s">
        <v>64</v>
      </c>
      <c r="G76" s="19" t="n">
        <v>6447.32</v>
      </c>
    </row>
    <row r="77" customFormat="false" ht="12.75" hidden="false" customHeight="false" outlineLevel="0" collapsed="false">
      <c r="B77" s="25" t="n">
        <v>1.33</v>
      </c>
      <c r="C77" s="19"/>
      <c r="D77" s="19"/>
      <c r="E77" s="19"/>
      <c r="F77" s="19" t="s">
        <v>64</v>
      </c>
      <c r="G77" s="3"/>
    </row>
    <row r="78" customFormat="false" ht="12.75" hidden="false" customHeight="false" outlineLevel="0" collapsed="false">
      <c r="B78" s="25" t="n">
        <v>1.58</v>
      </c>
      <c r="C78" s="19" t="s">
        <v>69</v>
      </c>
      <c r="D78" s="19"/>
      <c r="E78" s="19"/>
      <c r="F78" s="19" t="s">
        <v>64</v>
      </c>
      <c r="G78" s="69" t="n">
        <v>7032.74</v>
      </c>
    </row>
    <row r="79" customFormat="false" ht="12.75" hidden="false" customHeight="false" outlineLevel="0" collapsed="false">
      <c r="B79" s="25" t="n">
        <v>0.57</v>
      </c>
      <c r="C79" s="3" t="s">
        <v>257</v>
      </c>
      <c r="D79" s="19"/>
      <c r="E79" s="19"/>
      <c r="F79" s="19" t="s">
        <v>64</v>
      </c>
      <c r="G79" s="3" t="n">
        <v>2537.13</v>
      </c>
    </row>
    <row r="80" customFormat="false" ht="12.75" hidden="false" customHeight="false" outlineLevel="0" collapsed="false">
      <c r="B80" s="25"/>
      <c r="C80" s="19" t="s">
        <v>296</v>
      </c>
      <c r="D80" s="19"/>
      <c r="E80" s="19"/>
      <c r="F80" s="19" t="s">
        <v>64</v>
      </c>
      <c r="G80" s="19" t="n">
        <v>8241.31</v>
      </c>
    </row>
    <row r="81" customFormat="false" ht="12.75" hidden="false" customHeight="false" outlineLevel="0" collapsed="false">
      <c r="B81" s="25"/>
      <c r="C81" s="19" t="s">
        <v>73</v>
      </c>
      <c r="D81" s="19"/>
      <c r="E81" s="19"/>
      <c r="F81" s="19"/>
      <c r="G81" s="3" t="n">
        <v>1424.35</v>
      </c>
    </row>
    <row r="82" customFormat="false" ht="12.75" hidden="false" customHeight="false" outlineLevel="0" collapsed="false">
      <c r="B82" s="26"/>
      <c r="C82" s="27" t="s">
        <v>74</v>
      </c>
      <c r="D82" s="28"/>
      <c r="E82" s="28"/>
      <c r="F82" s="28" t="s">
        <v>64</v>
      </c>
      <c r="G82" s="76"/>
    </row>
    <row r="83" customFormat="false" ht="12.75" hidden="false" customHeight="false" outlineLevel="0" collapsed="false">
      <c r="B83" s="25"/>
      <c r="C83" s="7" t="s">
        <v>112</v>
      </c>
      <c r="D83" s="7"/>
      <c r="E83" s="19"/>
      <c r="F83" s="19" t="s">
        <v>170</v>
      </c>
      <c r="G83" s="19" t="n">
        <v>4586</v>
      </c>
    </row>
    <row r="84" customFormat="false" ht="12.75" hidden="false" customHeight="false" outlineLevel="0" collapsed="false">
      <c r="B84" s="25"/>
      <c r="C84" s="7" t="s">
        <v>301</v>
      </c>
      <c r="D84" s="7"/>
      <c r="E84" s="19"/>
      <c r="F84" s="19" t="s">
        <v>170</v>
      </c>
      <c r="G84" s="3" t="n">
        <v>1953.3</v>
      </c>
    </row>
    <row r="85" customFormat="false" ht="12.75" hidden="false" customHeight="false" outlineLevel="0" collapsed="false">
      <c r="B85" s="25"/>
      <c r="C85" s="7" t="s">
        <v>303</v>
      </c>
      <c r="D85" s="7"/>
      <c r="E85" s="19"/>
      <c r="F85" s="19"/>
      <c r="G85" s="3" t="n">
        <v>429</v>
      </c>
    </row>
    <row r="86" customFormat="false" ht="12.75" hidden="false" customHeight="false" outlineLevel="0" collapsed="false">
      <c r="B86" s="25"/>
      <c r="C86" s="4" t="s">
        <v>87</v>
      </c>
      <c r="D86" s="3"/>
      <c r="E86" s="19"/>
      <c r="F86" s="19"/>
      <c r="G86" s="4" t="n">
        <v>594.66</v>
      </c>
    </row>
    <row r="87" customFormat="false" ht="12.75" hidden="false" customHeight="false" outlineLevel="0" collapsed="false">
      <c r="B87" s="25"/>
      <c r="C87" s="4" t="s">
        <v>309</v>
      </c>
      <c r="D87" s="3"/>
      <c r="E87" s="19"/>
      <c r="F87" s="19"/>
      <c r="G87" s="3" t="n">
        <v>969.48</v>
      </c>
    </row>
    <row r="88" customFormat="false" ht="12.75" hidden="false" customHeight="false" outlineLevel="0" collapsed="false">
      <c r="B88" s="25"/>
      <c r="C88" s="11" t="s">
        <v>289</v>
      </c>
      <c r="D88" s="3"/>
      <c r="E88" s="19"/>
      <c r="F88" s="19"/>
      <c r="G88" s="3" t="n">
        <v>1752.3</v>
      </c>
    </row>
    <row r="89" customFormat="false" ht="12.75" hidden="false" customHeight="false" outlineLevel="0" collapsed="false">
      <c r="B89" s="25"/>
      <c r="C89" s="4" t="s">
        <v>306</v>
      </c>
      <c r="D89" s="3"/>
      <c r="E89" s="19"/>
      <c r="F89" s="19"/>
      <c r="G89" s="3" t="n">
        <v>330.66</v>
      </c>
    </row>
    <row r="90" customFormat="false" ht="12.75" hidden="false" customHeight="false" outlineLevel="0" collapsed="false">
      <c r="B90" s="25"/>
      <c r="C90" s="3" t="s">
        <v>49</v>
      </c>
      <c r="D90" s="3"/>
      <c r="E90" s="19"/>
      <c r="F90" s="19"/>
      <c r="G90" s="3" t="n">
        <v>4282.2</v>
      </c>
    </row>
    <row r="91" customFormat="false" ht="12.75" hidden="false" customHeight="false" outlineLevel="0" collapsed="false">
      <c r="B91" s="25"/>
      <c r="C91" s="11"/>
      <c r="D91" s="12"/>
      <c r="E91" s="19"/>
      <c r="F91" s="19"/>
      <c r="G91" s="3"/>
    </row>
    <row r="92" customFormat="false" ht="12.75" hidden="false" customHeight="false" outlineLevel="0" collapsed="false">
      <c r="B92" s="25"/>
      <c r="C92" s="4"/>
      <c r="D92" s="12"/>
      <c r="E92" s="77"/>
      <c r="F92" s="78"/>
      <c r="G92" s="3"/>
    </row>
    <row r="93" customFormat="false" ht="12.75" hidden="false" customHeight="false" outlineLevel="0" collapsed="false">
      <c r="B93" s="25"/>
      <c r="C93" s="11" t="s">
        <v>287</v>
      </c>
      <c r="D93" s="12"/>
      <c r="E93" s="77"/>
      <c r="F93" s="78"/>
      <c r="G93" s="3"/>
    </row>
    <row r="94" customFormat="false" ht="12.75" hidden="false" customHeight="false" outlineLevel="0" collapsed="false">
      <c r="B94" s="25"/>
      <c r="C94" s="10" t="s">
        <v>289</v>
      </c>
      <c r="D94" s="13"/>
      <c r="E94" s="77"/>
      <c r="F94" s="78"/>
      <c r="G94" s="48"/>
    </row>
    <row r="95" customFormat="false" ht="12.75" hidden="false" customHeight="false" outlineLevel="0" collapsed="false">
      <c r="B95" s="79"/>
      <c r="C95" s="11" t="s">
        <v>291</v>
      </c>
      <c r="D95" s="12"/>
      <c r="E95" s="77"/>
      <c r="F95" s="78"/>
      <c r="G95" s="3"/>
    </row>
    <row r="96" customFormat="false" ht="12.75" hidden="false" customHeight="false" outlineLevel="0" collapsed="false">
      <c r="B96" s="80"/>
      <c r="C96" s="11" t="s">
        <v>292</v>
      </c>
      <c r="D96" s="12"/>
      <c r="E96" s="19"/>
      <c r="F96" s="19"/>
      <c r="G96" s="3"/>
    </row>
    <row r="97" customFormat="false" ht="12.75" hidden="false" customHeight="false" outlineLevel="0" collapsed="false">
      <c r="B97" s="80"/>
      <c r="C97" s="11" t="s">
        <v>298</v>
      </c>
      <c r="D97" s="12"/>
      <c r="E97" s="19"/>
      <c r="F97" s="19"/>
      <c r="G97" s="3"/>
    </row>
    <row r="98" customFormat="false" ht="12.75" hidden="false" customHeight="false" outlineLevel="0" collapsed="false">
      <c r="B98" s="25" t="n">
        <v>5</v>
      </c>
      <c r="C98" s="19" t="s">
        <v>75</v>
      </c>
      <c r="D98" s="19"/>
      <c r="E98" s="19"/>
      <c r="F98" s="19"/>
      <c r="G98" s="31"/>
    </row>
    <row r="99" customFormat="false" ht="12.75" hidden="false" customHeight="false" outlineLevel="0" collapsed="false">
      <c r="B99" s="25"/>
      <c r="C99" s="19"/>
      <c r="D99" s="19"/>
      <c r="E99" s="19"/>
      <c r="F99" s="19"/>
      <c r="G99" s="19"/>
    </row>
    <row r="100" customFormat="false" ht="12.75" hidden="false" customHeight="false" outlineLevel="0" collapsed="false">
      <c r="B100" s="25"/>
      <c r="C100" s="19" t="s">
        <v>76</v>
      </c>
      <c r="D100" s="19"/>
      <c r="E100" s="19"/>
      <c r="F100" s="19" t="s">
        <v>64</v>
      </c>
      <c r="G100" s="19"/>
    </row>
    <row r="101" customFormat="false" ht="12.75" hidden="false" customHeight="false" outlineLevel="0" collapsed="false">
      <c r="B101" s="25"/>
      <c r="C101" s="19" t="s">
        <v>77</v>
      </c>
      <c r="D101" s="19"/>
      <c r="E101" s="19"/>
      <c r="F101" s="19"/>
      <c r="G101" s="19"/>
    </row>
    <row r="102" customFormat="false" ht="12.75" hidden="false" customHeight="false" outlineLevel="0" collapsed="false">
      <c r="B102" s="25" t="n">
        <v>6</v>
      </c>
      <c r="C102" s="19" t="s">
        <v>78</v>
      </c>
      <c r="D102" s="19"/>
      <c r="E102" s="19"/>
      <c r="F102" s="19" t="s">
        <v>64</v>
      </c>
      <c r="G102" s="37" t="n">
        <v>14646.45</v>
      </c>
    </row>
    <row r="103" customFormat="false" ht="12.75" hidden="false" customHeight="false" outlineLevel="0" collapsed="false">
      <c r="B103" s="25" t="n">
        <v>7</v>
      </c>
      <c r="C103" s="19" t="s">
        <v>79</v>
      </c>
      <c r="D103" s="19"/>
      <c r="E103" s="19"/>
      <c r="F103" s="19" t="s">
        <v>64</v>
      </c>
      <c r="G103" s="19"/>
    </row>
    <row r="104" customFormat="false" ht="12.75" hidden="false" customHeight="false" outlineLevel="0" collapsed="false">
      <c r="B104" s="25" t="n">
        <v>8</v>
      </c>
      <c r="C104" s="19" t="s">
        <v>65</v>
      </c>
      <c r="D104" s="19"/>
      <c r="E104" s="19"/>
      <c r="F104" s="19" t="s">
        <v>64</v>
      </c>
      <c r="G104" s="19"/>
    </row>
    <row r="105" customFormat="false" ht="12.75" hidden="false" customHeight="false" outlineLevel="0" collapsed="false">
      <c r="B105" s="25" t="n">
        <v>9</v>
      </c>
      <c r="C105" s="19" t="s">
        <v>80</v>
      </c>
      <c r="D105" s="19"/>
      <c r="E105" s="19"/>
      <c r="F105" s="19" t="s">
        <v>64</v>
      </c>
      <c r="G105" s="19"/>
    </row>
    <row r="106" customFormat="false" ht="12.75" hidden="false" customHeight="false" outlineLevel="0" collapsed="false">
      <c r="B106" s="35" t="n">
        <v>10</v>
      </c>
      <c r="C106" s="36" t="s">
        <v>81</v>
      </c>
      <c r="D106" s="36"/>
      <c r="E106" s="36"/>
      <c r="F106" s="36" t="s">
        <v>64</v>
      </c>
      <c r="G106" s="36" t="n">
        <v>16947.42</v>
      </c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</row>
    <row r="110" customFormat="false" ht="12.75" hidden="false" customHeight="false" outlineLevel="0" collapsed="false">
      <c r="D110" s="0" t="s">
        <v>82</v>
      </c>
    </row>
    <row r="111" customFormat="false" ht="12.75" hidden="false" customHeight="false" outlineLevel="0" collapsed="false">
      <c r="D111" s="0" t="s">
        <v>83</v>
      </c>
    </row>
  </sheetData>
  <mergeCells count="7">
    <mergeCell ref="B14:B15"/>
    <mergeCell ref="C14:D15"/>
    <mergeCell ref="I14:M14"/>
    <mergeCell ref="C16:D16"/>
    <mergeCell ref="C83:D83"/>
    <mergeCell ref="C84:D84"/>
    <mergeCell ref="C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20.7"/>
    <col collapsed="false" customWidth="true" hidden="false" outlineLevel="0" max="7" min="7" style="0" width="13.85"/>
  </cols>
  <sheetData>
    <row r="2" customFormat="false" ht="12.75" hidden="false" customHeight="false" outlineLevel="0" collapsed="false">
      <c r="A2" s="1"/>
      <c r="B2" s="2" t="s">
        <v>0</v>
      </c>
      <c r="C2" s="2" t="s">
        <v>325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47823.84</v>
      </c>
      <c r="C8" s="3" t="n">
        <v>28000.63</v>
      </c>
      <c r="D8" s="3" t="n">
        <v>36518.62</v>
      </c>
      <c r="E8" s="3"/>
      <c r="F8" s="4" t="n">
        <v>36518.62</v>
      </c>
      <c r="G8" s="3" t="n">
        <v>39305.85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36765.46</v>
      </c>
      <c r="C9" s="3" t="n">
        <v>18652.28</v>
      </c>
      <c r="D9" s="3" t="n">
        <v>25289.49</v>
      </c>
      <c r="E9" s="3"/>
      <c r="F9" s="3" t="n">
        <v>25289.49</v>
      </c>
      <c r="G9" s="3" t="n">
        <v>30128.25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46652.91</v>
      </c>
      <c r="D10" s="3"/>
      <c r="E10" s="3"/>
      <c r="F10" s="76" t="n">
        <f aca="false">SUM(F8:F9)</f>
        <v>61808.11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 t="s">
        <v>274</v>
      </c>
      <c r="J16" s="3" t="s">
        <v>90</v>
      </c>
      <c r="K16" s="3" t="n">
        <v>15</v>
      </c>
      <c r="L16" s="3"/>
      <c r="M16" s="3" t="n">
        <v>1146</v>
      </c>
    </row>
    <row r="17" customFormat="false" ht="12.75" hidden="false" customHeight="false" outlineLevel="0" collapsed="false">
      <c r="A17" s="1"/>
      <c r="B17" s="9" t="s">
        <v>326</v>
      </c>
      <c r="C17" s="4" t="s">
        <v>327</v>
      </c>
      <c r="D17" s="3"/>
      <c r="E17" s="4"/>
      <c r="F17" s="3"/>
      <c r="G17" s="4"/>
      <c r="H17" s="3" t="n">
        <v>9033.6</v>
      </c>
      <c r="I17" s="3" t="s">
        <v>313</v>
      </c>
      <c r="J17" s="3" t="s">
        <v>38</v>
      </c>
      <c r="K17" s="3" t="n">
        <v>0.5</v>
      </c>
      <c r="L17" s="3"/>
      <c r="M17" s="3" t="n">
        <v>20</v>
      </c>
    </row>
    <row r="18" customFormat="false" ht="12.75" hidden="false" customHeight="false" outlineLevel="0" collapsed="false">
      <c r="A18" s="1"/>
      <c r="B18" s="66" t="s">
        <v>328</v>
      </c>
      <c r="C18" s="4" t="s">
        <v>329</v>
      </c>
      <c r="D18" s="3"/>
      <c r="E18" s="4"/>
      <c r="F18" s="3"/>
      <c r="G18" s="4"/>
      <c r="H18" s="4"/>
      <c r="I18" s="4" t="s">
        <v>330</v>
      </c>
      <c r="J18" s="4" t="s">
        <v>38</v>
      </c>
      <c r="K18" s="3" t="n">
        <v>2</v>
      </c>
      <c r="L18" s="3"/>
      <c r="M18" s="3" t="n">
        <v>4500</v>
      </c>
    </row>
    <row r="19" customFormat="false" ht="12.75" hidden="false" customHeight="false" outlineLevel="0" collapsed="false">
      <c r="A19" s="1"/>
      <c r="B19" s="66"/>
      <c r="C19" s="4" t="s">
        <v>331</v>
      </c>
      <c r="D19" s="3"/>
      <c r="E19" s="4"/>
      <c r="F19" s="3"/>
      <c r="G19" s="4"/>
      <c r="H19" s="3" t="n">
        <v>1528.84</v>
      </c>
      <c r="I19" s="3" t="s">
        <v>255</v>
      </c>
      <c r="J19" s="3" t="s">
        <v>38</v>
      </c>
      <c r="K19" s="3" t="n">
        <v>1</v>
      </c>
      <c r="L19" s="3"/>
      <c r="M19" s="3" t="n">
        <v>22</v>
      </c>
    </row>
    <row r="20" customFormat="false" ht="12.75" hidden="false" customHeight="false" outlineLevel="0" collapsed="false">
      <c r="A20" s="1"/>
      <c r="B20" s="73" t="s">
        <v>332</v>
      </c>
      <c r="C20" s="4" t="s">
        <v>333</v>
      </c>
      <c r="D20" s="3"/>
      <c r="E20" s="4"/>
      <c r="F20" s="3"/>
      <c r="G20" s="4"/>
      <c r="H20" s="3" t="n">
        <v>464</v>
      </c>
      <c r="I20" s="3" t="s">
        <v>315</v>
      </c>
      <c r="J20" s="4" t="s">
        <v>38</v>
      </c>
      <c r="K20" s="3" t="n">
        <v>5</v>
      </c>
      <c r="L20" s="3"/>
      <c r="M20" s="3" t="n">
        <v>12</v>
      </c>
    </row>
    <row r="21" customFormat="false" ht="12.75" hidden="false" customHeight="false" outlineLevel="0" collapsed="false">
      <c r="A21" s="1"/>
      <c r="B21" s="74" t="s">
        <v>334</v>
      </c>
      <c r="C21" s="11" t="s">
        <v>335</v>
      </c>
      <c r="D21" s="12"/>
      <c r="E21" s="13"/>
      <c r="F21" s="3"/>
      <c r="G21" s="3"/>
      <c r="H21" s="3" t="n">
        <v>1833.9</v>
      </c>
      <c r="I21" s="3" t="s">
        <v>92</v>
      </c>
      <c r="J21" s="3" t="s">
        <v>93</v>
      </c>
      <c r="K21" s="3" t="n">
        <v>2.1</v>
      </c>
      <c r="L21" s="3"/>
      <c r="M21" s="3" t="n">
        <v>88</v>
      </c>
    </row>
    <row r="22" customFormat="false" ht="12.75" hidden="false" customHeight="false" outlineLevel="0" collapsed="false">
      <c r="A22" s="1"/>
      <c r="B22" s="14"/>
      <c r="C22" s="3" t="s">
        <v>49</v>
      </c>
      <c r="D22" s="12"/>
      <c r="E22" s="15"/>
      <c r="F22" s="3"/>
      <c r="G22" s="4"/>
      <c r="H22" s="3" t="n">
        <v>4586</v>
      </c>
      <c r="I22" s="3" t="s">
        <v>95</v>
      </c>
      <c r="J22" s="4" t="s">
        <v>93</v>
      </c>
      <c r="K22" s="3" t="n">
        <v>1.1</v>
      </c>
      <c r="L22" s="3"/>
      <c r="M22" s="3" t="n">
        <v>550</v>
      </c>
    </row>
    <row r="23" customFormat="false" ht="12.75" hidden="false" customHeight="false" outlineLevel="0" collapsed="false">
      <c r="A23" s="1"/>
      <c r="B23" s="14" t="s">
        <v>336</v>
      </c>
      <c r="C23" s="11" t="s">
        <v>337</v>
      </c>
      <c r="D23" s="12"/>
      <c r="E23" s="15"/>
      <c r="F23" s="3"/>
      <c r="G23" s="4"/>
      <c r="H23" s="3" t="n">
        <v>165.33</v>
      </c>
      <c r="I23" s="4"/>
      <c r="J23" s="4"/>
      <c r="K23" s="3"/>
      <c r="L23" s="3" t="s">
        <v>41</v>
      </c>
      <c r="M23" s="3" t="n">
        <f aca="false">SUM(M16:M22)</f>
        <v>6338</v>
      </c>
    </row>
    <row r="24" customFormat="false" ht="12.75" hidden="false" customHeight="false" outlineLevel="0" collapsed="false">
      <c r="A24" s="1"/>
      <c r="B24" s="66"/>
      <c r="C24" s="10" t="s">
        <v>338</v>
      </c>
      <c r="D24" s="13"/>
      <c r="E24" s="15"/>
      <c r="F24" s="3"/>
      <c r="G24" s="4"/>
      <c r="H24" s="48"/>
      <c r="I24" s="3"/>
      <c r="J24" s="3"/>
      <c r="K24" s="3"/>
      <c r="L24" s="3"/>
      <c r="M24" s="48"/>
    </row>
    <row r="25" customFormat="false" ht="12.75" hidden="false" customHeight="false" outlineLevel="0" collapsed="false">
      <c r="A25" s="1"/>
      <c r="B25" s="14" t="s">
        <v>339</v>
      </c>
      <c r="C25" s="11" t="s">
        <v>340</v>
      </c>
      <c r="D25" s="12"/>
      <c r="E25" s="15"/>
      <c r="F25" s="3"/>
      <c r="G25" s="4"/>
      <c r="H25" s="3"/>
      <c r="I25" s="4"/>
      <c r="J25" s="4"/>
      <c r="K25" s="3"/>
      <c r="L25" s="3"/>
      <c r="M25" s="3"/>
    </row>
    <row r="26" customFormat="false" ht="12.75" hidden="false" customHeight="false" outlineLevel="0" collapsed="false">
      <c r="A26" s="1"/>
      <c r="B26" s="14"/>
      <c r="C26" s="11" t="s">
        <v>341</v>
      </c>
      <c r="D26" s="12"/>
      <c r="E26" s="15"/>
      <c r="F26" s="3"/>
      <c r="G26" s="4"/>
      <c r="H26" s="3" t="n">
        <v>330.6</v>
      </c>
      <c r="I26" s="4" t="s">
        <v>342</v>
      </c>
      <c r="J26" s="4" t="s">
        <v>90</v>
      </c>
      <c r="K26" s="3" t="n">
        <v>15</v>
      </c>
      <c r="L26" s="3"/>
      <c r="M26" s="3" t="n">
        <v>972</v>
      </c>
    </row>
    <row r="27" customFormat="false" ht="12.75" hidden="false" customHeight="false" outlineLevel="0" collapsed="false">
      <c r="A27" s="1"/>
      <c r="B27" s="14" t="s">
        <v>343</v>
      </c>
      <c r="C27" s="3" t="s">
        <v>344</v>
      </c>
      <c r="D27" s="12"/>
      <c r="E27" s="15" t="s">
        <v>131</v>
      </c>
      <c r="F27" s="3" t="s">
        <v>345</v>
      </c>
      <c r="G27" s="4"/>
      <c r="H27" s="3" t="n">
        <v>2395.2</v>
      </c>
      <c r="I27" s="4" t="s">
        <v>330</v>
      </c>
      <c r="J27" s="4" t="n">
        <v>1</v>
      </c>
      <c r="K27" s="3"/>
      <c r="L27" s="3"/>
      <c r="M27" s="3" t="n">
        <v>4500</v>
      </c>
    </row>
    <row r="28" customFormat="false" ht="12.75" hidden="false" customHeight="false" outlineLevel="0" collapsed="false">
      <c r="A28" s="1"/>
      <c r="B28" s="14"/>
      <c r="C28" s="14"/>
      <c r="D28" s="12"/>
      <c r="E28" s="15"/>
      <c r="F28" s="3"/>
      <c r="G28" s="4"/>
      <c r="H28" s="3"/>
      <c r="I28" s="4" t="s">
        <v>92</v>
      </c>
      <c r="J28" s="4" t="s">
        <v>93</v>
      </c>
      <c r="K28" s="3" t="n">
        <v>1.8</v>
      </c>
      <c r="L28" s="3"/>
      <c r="M28" s="3" t="n">
        <v>72</v>
      </c>
    </row>
    <row r="29" customFormat="false" ht="12.75" hidden="false" customHeight="false" outlineLevel="0" collapsed="false">
      <c r="A29" s="1"/>
      <c r="B29" s="14"/>
      <c r="C29" s="14"/>
      <c r="D29" s="12"/>
      <c r="E29" s="15"/>
      <c r="F29" s="3"/>
      <c r="G29" s="4"/>
      <c r="H29" s="3"/>
      <c r="I29" s="3" t="s">
        <v>95</v>
      </c>
      <c r="J29" s="4" t="s">
        <v>93</v>
      </c>
      <c r="K29" s="3" t="n">
        <v>1</v>
      </c>
      <c r="L29" s="3"/>
      <c r="M29" s="3" t="n">
        <v>500</v>
      </c>
    </row>
    <row r="30" customFormat="false" ht="12.75" hidden="false" customHeight="false" outlineLevel="0" collapsed="false">
      <c r="A30" s="1"/>
      <c r="B30" s="4"/>
      <c r="C30" s="10"/>
      <c r="D30" s="13"/>
      <c r="E30" s="15"/>
      <c r="F30" s="3"/>
      <c r="G30" s="4" t="s">
        <v>41</v>
      </c>
      <c r="H30" s="48" t="n">
        <f aca="false">SUM(H16:H27)</f>
        <v>20337.47</v>
      </c>
      <c r="I30" s="3" t="s">
        <v>132</v>
      </c>
      <c r="J30" s="3" t="s">
        <v>133</v>
      </c>
      <c r="K30" s="3" t="n">
        <v>0.5</v>
      </c>
      <c r="L30" s="3"/>
      <c r="M30" s="48" t="n">
        <v>35</v>
      </c>
    </row>
    <row r="31" customFormat="false" ht="12.75" hidden="false" customHeight="false" outlineLevel="0" collapsed="false">
      <c r="A31" s="1"/>
      <c r="B31" s="3"/>
      <c r="C31" s="4"/>
      <c r="D31" s="3"/>
      <c r="E31" s="4"/>
      <c r="F31" s="3"/>
      <c r="G31" s="4"/>
      <c r="H31" s="3"/>
      <c r="I31" s="3"/>
      <c r="J31" s="3"/>
      <c r="K31" s="3"/>
      <c r="L31" s="3" t="s">
        <v>41</v>
      </c>
      <c r="M31" s="3" t="n">
        <f aca="false">SUM(M26:M30)</f>
        <v>6079</v>
      </c>
    </row>
    <row r="32" customFormat="false" ht="12.75" hidden="false" customHeight="false" outlineLevel="0" collapsed="false">
      <c r="A32" s="1"/>
      <c r="B32" s="3"/>
      <c r="C32" s="4"/>
      <c r="D32" s="3"/>
      <c r="E32" s="4"/>
      <c r="F32" s="3"/>
      <c r="G32" s="4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4"/>
      <c r="D33" s="3"/>
      <c r="E33" s="4"/>
      <c r="F33" s="3"/>
      <c r="G33" s="4"/>
      <c r="H33" s="3"/>
      <c r="I33" s="4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4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4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 t="s">
        <v>42</v>
      </c>
      <c r="D38" s="3"/>
      <c r="E38" s="75" t="n">
        <v>4451.6</v>
      </c>
      <c r="F38" s="4" t="s">
        <v>43</v>
      </c>
      <c r="G38" s="3"/>
      <c r="H38" s="0" t="n">
        <v>7033.53</v>
      </c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4" t="s">
        <v>44</v>
      </c>
      <c r="G40" s="3"/>
      <c r="H40" s="3" t="n">
        <v>14690.28</v>
      </c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 t="s">
        <v>45</v>
      </c>
      <c r="D41" s="3"/>
      <c r="E41" s="3"/>
      <c r="F41" s="3" t="s">
        <v>46</v>
      </c>
      <c r="G41" s="3" t="n">
        <v>6447.32</v>
      </c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4"/>
      <c r="G42" s="3"/>
      <c r="H42" s="3"/>
      <c r="I42" s="4"/>
      <c r="J42" s="4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 t="s">
        <v>257</v>
      </c>
      <c r="D43" s="3"/>
      <c r="E43" s="3" t="n">
        <v>0.57</v>
      </c>
      <c r="F43" s="3"/>
      <c r="G43" s="3"/>
      <c r="H43" s="3" t="n">
        <v>2537.41</v>
      </c>
      <c r="I43" s="4"/>
      <c r="J43" s="4"/>
      <c r="K43" s="3"/>
      <c r="L43" s="3"/>
      <c r="M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4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"/>
      <c r="B46" s="3"/>
      <c r="C46" s="3" t="s">
        <v>50</v>
      </c>
      <c r="D46" s="3"/>
      <c r="E46" s="3"/>
      <c r="F46" s="3" t="n">
        <v>0.32</v>
      </c>
      <c r="G46" s="3"/>
      <c r="H46" s="3" t="n">
        <v>1424.51</v>
      </c>
      <c r="I46" s="3"/>
      <c r="J46" s="3"/>
      <c r="K46" s="3"/>
      <c r="L46" s="3"/>
      <c r="M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" t="s">
        <v>323</v>
      </c>
      <c r="B49" s="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1"/>
      <c r="B50" s="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1"/>
      <c r="B51" s="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1"/>
      <c r="B52" s="5"/>
      <c r="C52" s="3"/>
      <c r="D52" s="3"/>
      <c r="E52" s="3"/>
      <c r="F52" s="3"/>
      <c r="G52" s="3" t="s">
        <v>41</v>
      </c>
      <c r="H52" s="3" t="n">
        <f aca="false">SUM(H30:H51)</f>
        <v>46023.2</v>
      </c>
      <c r="I52" s="3"/>
      <c r="J52" s="3"/>
      <c r="K52" s="3"/>
      <c r="L52" s="3"/>
      <c r="M52" s="3"/>
    </row>
    <row r="53" customFormat="false" ht="12.75" hidden="false" customHeight="false" outlineLevel="0" collapsed="false">
      <c r="A53" s="1"/>
      <c r="B53" s="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1"/>
      <c r="B54" s="1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 t="s">
        <v>51</v>
      </c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 t="s">
        <v>52</v>
      </c>
      <c r="E58" s="1" t="s">
        <v>53</v>
      </c>
      <c r="F58" s="1"/>
      <c r="G58" s="1" t="n">
        <v>58440.2</v>
      </c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C59" s="1"/>
      <c r="D59" s="1" t="s">
        <v>54</v>
      </c>
      <c r="E59" s="1"/>
      <c r="F59" s="3"/>
      <c r="G59" s="1"/>
      <c r="H59" s="1"/>
      <c r="I59" s="1"/>
      <c r="J59" s="1"/>
      <c r="K59" s="1"/>
      <c r="L59" s="1"/>
      <c r="M59" s="1"/>
    </row>
    <row r="66" customFormat="false" ht="12.75" hidden="false" customHeight="false" outlineLevel="0" collapsed="false">
      <c r="E66" s="0" t="s">
        <v>55</v>
      </c>
    </row>
    <row r="67" customFormat="false" ht="12.75" hidden="false" customHeight="false" outlineLevel="0" collapsed="false">
      <c r="E67" s="0" t="s">
        <v>56</v>
      </c>
    </row>
    <row r="68" customFormat="false" ht="12.75" hidden="false" customHeight="false" outlineLevel="0" collapsed="false">
      <c r="E68" s="0" t="s">
        <v>57</v>
      </c>
    </row>
    <row r="69" customFormat="false" ht="12.75" hidden="false" customHeight="false" outlineLevel="0" collapsed="false">
      <c r="B69" s="0" t="n">
        <v>4451.6</v>
      </c>
      <c r="E69" s="0" t="s">
        <v>346</v>
      </c>
    </row>
    <row r="71" customFormat="false" ht="12.75" hidden="false" customHeight="false" outlineLevel="0" collapsed="false">
      <c r="B71" s="20" t="s">
        <v>59</v>
      </c>
      <c r="C71" s="20" t="s">
        <v>60</v>
      </c>
      <c r="D71" s="20"/>
      <c r="E71" s="20"/>
      <c r="F71" s="20" t="s">
        <v>61</v>
      </c>
      <c r="G71" s="20" t="s">
        <v>62</v>
      </c>
    </row>
    <row r="72" customFormat="false" ht="12.75" hidden="false" customHeight="false" outlineLevel="0" collapsed="false">
      <c r="B72" s="21" t="n">
        <v>1</v>
      </c>
      <c r="C72" s="22" t="s">
        <v>63</v>
      </c>
      <c r="D72" s="23"/>
      <c r="E72" s="23"/>
      <c r="F72" s="23" t="s">
        <v>64</v>
      </c>
      <c r="G72" s="3" t="n">
        <v>46646.11</v>
      </c>
    </row>
    <row r="73" customFormat="false" ht="12.75" hidden="false" customHeight="false" outlineLevel="0" collapsed="false">
      <c r="B73" s="25"/>
      <c r="C73" s="19"/>
      <c r="D73" s="19"/>
      <c r="E73" s="19"/>
      <c r="F73" s="19"/>
      <c r="G73" s="19"/>
    </row>
    <row r="74" customFormat="false" ht="12.75" hidden="false" customHeight="false" outlineLevel="0" collapsed="false">
      <c r="B74" s="26" t="n">
        <v>2</v>
      </c>
      <c r="C74" s="27" t="s">
        <v>65</v>
      </c>
      <c r="D74" s="28"/>
      <c r="E74" s="28"/>
      <c r="F74" s="28" t="s">
        <v>64</v>
      </c>
      <c r="G74" s="3" t="n">
        <v>61808.11</v>
      </c>
    </row>
    <row r="75" customFormat="false" ht="12.75" hidden="false" customHeight="false" outlineLevel="0" collapsed="false">
      <c r="B75" s="25" t="n">
        <v>3</v>
      </c>
      <c r="C75" s="19" t="s">
        <v>66</v>
      </c>
      <c r="D75" s="19"/>
      <c r="E75" s="19"/>
      <c r="F75" s="19" t="s">
        <v>64</v>
      </c>
      <c r="G75" s="19"/>
    </row>
    <row r="76" customFormat="false" ht="12.75" hidden="false" customHeight="false" outlineLevel="0" collapsed="false">
      <c r="B76" s="29" t="n">
        <v>4</v>
      </c>
      <c r="C76" s="30" t="s">
        <v>67</v>
      </c>
      <c r="D76" s="31"/>
      <c r="E76" s="31"/>
      <c r="F76" s="31" t="s">
        <v>64</v>
      </c>
      <c r="G76" s="3" t="n">
        <v>58440.2</v>
      </c>
    </row>
    <row r="77" customFormat="false" ht="12.75" hidden="false" customHeight="false" outlineLevel="0" collapsed="false">
      <c r="B77" s="29"/>
      <c r="C77" s="30"/>
      <c r="D77" s="31"/>
      <c r="E77" s="31"/>
      <c r="F77" s="31"/>
      <c r="G77" s="3"/>
    </row>
    <row r="78" customFormat="false" ht="12.75" hidden="false" customHeight="false" outlineLevel="0" collapsed="false">
      <c r="B78" s="25" t="n">
        <v>1.97</v>
      </c>
      <c r="C78" s="19" t="s">
        <v>68</v>
      </c>
      <c r="D78" s="19"/>
      <c r="E78" s="19"/>
      <c r="F78" s="19" t="s">
        <v>64</v>
      </c>
      <c r="G78" s="19" t="n">
        <v>6447.32</v>
      </c>
    </row>
    <row r="79" customFormat="false" ht="12.75" hidden="false" customHeight="false" outlineLevel="0" collapsed="false">
      <c r="B79" s="25" t="n">
        <v>1.33</v>
      </c>
      <c r="C79" s="19"/>
      <c r="D79" s="19"/>
      <c r="E79" s="19"/>
      <c r="F79" s="19" t="s">
        <v>64</v>
      </c>
      <c r="G79" s="3"/>
    </row>
    <row r="80" customFormat="false" ht="12.75" hidden="false" customHeight="false" outlineLevel="0" collapsed="false">
      <c r="B80" s="25" t="n">
        <v>1.58</v>
      </c>
      <c r="C80" s="19" t="s">
        <v>69</v>
      </c>
      <c r="D80" s="19"/>
      <c r="E80" s="19"/>
      <c r="F80" s="19" t="s">
        <v>64</v>
      </c>
      <c r="G80" s="69" t="n">
        <v>7033.53</v>
      </c>
    </row>
    <row r="81" customFormat="false" ht="12.75" hidden="false" customHeight="false" outlineLevel="0" collapsed="false">
      <c r="B81" s="25" t="n">
        <v>0.57</v>
      </c>
      <c r="C81" s="3" t="s">
        <v>257</v>
      </c>
      <c r="D81" s="19"/>
      <c r="E81" s="19"/>
      <c r="F81" s="19" t="s">
        <v>64</v>
      </c>
      <c r="G81" s="3" t="n">
        <v>2537.41</v>
      </c>
    </row>
    <row r="82" customFormat="false" ht="12.75" hidden="false" customHeight="false" outlineLevel="0" collapsed="false">
      <c r="B82" s="25"/>
      <c r="C82" s="19" t="s">
        <v>296</v>
      </c>
      <c r="D82" s="19"/>
      <c r="E82" s="19"/>
      <c r="F82" s="19" t="s">
        <v>64</v>
      </c>
      <c r="G82" s="19" t="n">
        <v>8242.96</v>
      </c>
    </row>
    <row r="83" customFormat="false" ht="12.75" hidden="false" customHeight="false" outlineLevel="0" collapsed="false">
      <c r="B83" s="25"/>
      <c r="C83" s="19" t="s">
        <v>73</v>
      </c>
      <c r="D83" s="19"/>
      <c r="E83" s="19"/>
      <c r="F83" s="19"/>
      <c r="G83" s="3" t="n">
        <v>1424.51</v>
      </c>
    </row>
    <row r="84" customFormat="false" ht="12.75" hidden="false" customHeight="false" outlineLevel="0" collapsed="false">
      <c r="B84" s="26"/>
      <c r="C84" s="27" t="s">
        <v>74</v>
      </c>
      <c r="D84" s="28"/>
      <c r="E84" s="28"/>
      <c r="F84" s="28" t="s">
        <v>64</v>
      </c>
      <c r="G84" s="76"/>
    </row>
    <row r="85" customFormat="false" ht="12.75" hidden="false" customHeight="false" outlineLevel="0" collapsed="false">
      <c r="B85" s="25"/>
      <c r="C85" s="7" t="s">
        <v>49</v>
      </c>
      <c r="D85" s="7"/>
      <c r="E85" s="19"/>
      <c r="F85" s="19" t="s">
        <v>170</v>
      </c>
      <c r="G85" s="19" t="n">
        <v>4586</v>
      </c>
    </row>
    <row r="86" customFormat="false" ht="12.75" hidden="false" customHeight="false" outlineLevel="0" collapsed="false">
      <c r="B86" s="25"/>
      <c r="C86" s="7" t="s">
        <v>327</v>
      </c>
      <c r="D86" s="7"/>
      <c r="E86" s="19"/>
      <c r="F86" s="19" t="s">
        <v>170</v>
      </c>
      <c r="G86" s="3" t="n">
        <v>9033.6</v>
      </c>
    </row>
    <row r="87" customFormat="false" ht="12.75" hidden="false" customHeight="false" outlineLevel="0" collapsed="false">
      <c r="B87" s="25"/>
      <c r="C87" s="4" t="s">
        <v>329</v>
      </c>
      <c r="D87" s="4" t="s">
        <v>329</v>
      </c>
      <c r="E87" s="19"/>
      <c r="F87" s="19"/>
      <c r="G87" s="3"/>
    </row>
    <row r="88" customFormat="false" ht="12.75" hidden="false" customHeight="false" outlineLevel="0" collapsed="false">
      <c r="B88" s="25"/>
      <c r="C88" s="4" t="s">
        <v>331</v>
      </c>
      <c r="D88" s="4" t="s">
        <v>331</v>
      </c>
      <c r="E88" s="19"/>
      <c r="F88" s="19"/>
      <c r="G88" s="4" t="n">
        <v>1528.84</v>
      </c>
    </row>
    <row r="89" customFormat="false" ht="12.75" hidden="false" customHeight="false" outlineLevel="0" collapsed="false">
      <c r="B89" s="25"/>
      <c r="C89" s="4" t="s">
        <v>333</v>
      </c>
      <c r="D89" s="3"/>
      <c r="E89" s="19"/>
      <c r="F89" s="19"/>
      <c r="G89" s="3" t="n">
        <v>464</v>
      </c>
    </row>
    <row r="90" customFormat="false" ht="12.75" hidden="false" customHeight="false" outlineLevel="0" collapsed="false">
      <c r="B90" s="25"/>
      <c r="C90" s="11" t="s">
        <v>335</v>
      </c>
      <c r="D90" s="3"/>
      <c r="E90" s="19"/>
      <c r="F90" s="19"/>
      <c r="G90" s="3" t="n">
        <v>1833.9</v>
      </c>
    </row>
    <row r="91" customFormat="false" ht="12.75" hidden="false" customHeight="false" outlineLevel="0" collapsed="false">
      <c r="B91" s="25"/>
      <c r="C91" s="11" t="s">
        <v>337</v>
      </c>
      <c r="D91" s="3"/>
      <c r="E91" s="10" t="s">
        <v>338</v>
      </c>
      <c r="F91" s="19"/>
      <c r="G91" s="3" t="n">
        <v>165.33</v>
      </c>
    </row>
    <row r="92" customFormat="false" ht="12.75" hidden="false" customHeight="false" outlineLevel="0" collapsed="false">
      <c r="B92" s="25"/>
      <c r="C92" s="11" t="s">
        <v>340</v>
      </c>
      <c r="D92" s="3"/>
      <c r="E92" s="11" t="s">
        <v>341</v>
      </c>
      <c r="F92" s="19"/>
      <c r="G92" s="3" t="n">
        <v>330.6</v>
      </c>
    </row>
    <row r="93" customFormat="false" ht="12.75" hidden="false" customHeight="false" outlineLevel="0" collapsed="false">
      <c r="B93" s="25"/>
      <c r="C93" s="3" t="s">
        <v>344</v>
      </c>
      <c r="D93" s="12"/>
      <c r="E93" s="19"/>
      <c r="F93" s="19"/>
      <c r="G93" s="3" t="n">
        <v>2395.2</v>
      </c>
    </row>
    <row r="94" customFormat="false" ht="12.75" hidden="false" customHeight="false" outlineLevel="0" collapsed="false">
      <c r="B94" s="25"/>
      <c r="C94" s="4" t="s">
        <v>112</v>
      </c>
      <c r="D94" s="12"/>
      <c r="E94" s="77"/>
      <c r="F94" s="78"/>
      <c r="G94" s="3" t="n">
        <v>12417</v>
      </c>
    </row>
    <row r="95" customFormat="false" ht="12.75" hidden="false" customHeight="false" outlineLevel="0" collapsed="false">
      <c r="B95" s="25"/>
      <c r="C95" s="11"/>
      <c r="D95" s="12"/>
      <c r="E95" s="77"/>
      <c r="F95" s="78"/>
      <c r="G95" s="3"/>
    </row>
    <row r="96" customFormat="false" ht="12.75" hidden="false" customHeight="false" outlineLevel="0" collapsed="false">
      <c r="B96" s="25"/>
      <c r="C96" s="10" t="s">
        <v>289</v>
      </c>
      <c r="D96" s="13"/>
      <c r="E96" s="77"/>
      <c r="F96" s="78"/>
      <c r="G96" s="48"/>
    </row>
    <row r="97" customFormat="false" ht="12.75" hidden="false" customHeight="false" outlineLevel="0" collapsed="false">
      <c r="B97" s="79"/>
      <c r="C97" s="11" t="s">
        <v>291</v>
      </c>
      <c r="D97" s="12"/>
      <c r="E97" s="77"/>
      <c r="F97" s="78"/>
      <c r="G97" s="3"/>
    </row>
    <row r="98" customFormat="false" ht="12.75" hidden="false" customHeight="false" outlineLevel="0" collapsed="false">
      <c r="B98" s="80"/>
      <c r="C98" s="11" t="s">
        <v>292</v>
      </c>
      <c r="D98" s="12"/>
      <c r="E98" s="19"/>
      <c r="F98" s="19"/>
      <c r="G98" s="3"/>
    </row>
    <row r="99" customFormat="false" ht="12.75" hidden="false" customHeight="false" outlineLevel="0" collapsed="false">
      <c r="B99" s="80"/>
      <c r="C99" s="11" t="s">
        <v>298</v>
      </c>
      <c r="D99" s="12"/>
      <c r="E99" s="19"/>
      <c r="F99" s="19"/>
      <c r="G99" s="3"/>
    </row>
    <row r="100" customFormat="false" ht="12.75" hidden="false" customHeight="false" outlineLevel="0" collapsed="false">
      <c r="B100" s="25" t="n">
        <v>5</v>
      </c>
      <c r="C100" s="19" t="s">
        <v>75</v>
      </c>
      <c r="D100" s="19"/>
      <c r="E100" s="19"/>
      <c r="F100" s="19"/>
      <c r="G100" s="31"/>
    </row>
    <row r="101" customFormat="false" ht="12.75" hidden="false" customHeight="false" outlineLevel="0" collapsed="false">
      <c r="B101" s="25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B102" s="25"/>
      <c r="C102" s="19" t="s">
        <v>76</v>
      </c>
      <c r="D102" s="19"/>
      <c r="E102" s="19"/>
      <c r="F102" s="19" t="s">
        <v>64</v>
      </c>
      <c r="G102" s="19"/>
    </row>
    <row r="103" customFormat="false" ht="12.75" hidden="false" customHeight="false" outlineLevel="0" collapsed="false">
      <c r="B103" s="25"/>
      <c r="C103" s="19" t="s">
        <v>77</v>
      </c>
      <c r="D103" s="19"/>
      <c r="E103" s="19"/>
      <c r="F103" s="19"/>
      <c r="G103" s="19"/>
    </row>
    <row r="104" customFormat="false" ht="12.75" hidden="false" customHeight="false" outlineLevel="0" collapsed="false">
      <c r="B104" s="25" t="n">
        <v>6</v>
      </c>
      <c r="C104" s="19" t="s">
        <v>78</v>
      </c>
      <c r="D104" s="19"/>
      <c r="E104" s="19"/>
      <c r="F104" s="19" t="s">
        <v>64</v>
      </c>
      <c r="G104" s="36" t="n">
        <v>16947.42</v>
      </c>
    </row>
    <row r="105" customFormat="false" ht="12.75" hidden="false" customHeight="false" outlineLevel="0" collapsed="false">
      <c r="B105" s="25" t="n">
        <v>7</v>
      </c>
      <c r="C105" s="19" t="s">
        <v>79</v>
      </c>
      <c r="D105" s="19"/>
      <c r="E105" s="19"/>
      <c r="F105" s="19" t="s">
        <v>64</v>
      </c>
      <c r="G105" s="19"/>
    </row>
    <row r="106" customFormat="false" ht="12.75" hidden="false" customHeight="false" outlineLevel="0" collapsed="false">
      <c r="B106" s="25" t="n">
        <v>8</v>
      </c>
      <c r="C106" s="19" t="s">
        <v>65</v>
      </c>
      <c r="D106" s="19"/>
      <c r="E106" s="19"/>
      <c r="F106" s="19" t="s">
        <v>64</v>
      </c>
      <c r="G106" s="19"/>
    </row>
    <row r="107" customFormat="false" ht="12.75" hidden="false" customHeight="false" outlineLevel="0" collapsed="false">
      <c r="B107" s="25" t="n">
        <v>9</v>
      </c>
      <c r="C107" s="19" t="s">
        <v>80</v>
      </c>
      <c r="D107" s="19"/>
      <c r="E107" s="19"/>
      <c r="F107" s="19" t="s">
        <v>64</v>
      </c>
      <c r="G107" s="19"/>
    </row>
    <row r="108" customFormat="false" ht="12.75" hidden="false" customHeight="false" outlineLevel="0" collapsed="false">
      <c r="B108" s="35" t="n">
        <v>10</v>
      </c>
      <c r="C108" s="36" t="s">
        <v>81</v>
      </c>
      <c r="D108" s="36"/>
      <c r="E108" s="36"/>
      <c r="F108" s="36" t="s">
        <v>64</v>
      </c>
      <c r="G108" s="36" t="n">
        <v>20315.33</v>
      </c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</row>
    <row r="112" customFormat="false" ht="12.75" hidden="false" customHeight="false" outlineLevel="0" collapsed="false">
      <c r="D112" s="0" t="s">
        <v>82</v>
      </c>
    </row>
    <row r="113" customFormat="false" ht="12.75" hidden="false" customHeight="false" outlineLevel="0" collapsed="false">
      <c r="D113" s="0" t="s">
        <v>83</v>
      </c>
    </row>
    <row r="114" customFormat="false" ht="12.75" hidden="false" customHeight="false" outlineLevel="0" collapsed="false">
      <c r="B114" s="48"/>
      <c r="C114" s="48" t="s">
        <v>347</v>
      </c>
      <c r="D114" s="48" t="s">
        <v>348</v>
      </c>
      <c r="E114" s="48" t="s">
        <v>349</v>
      </c>
      <c r="F114" s="48"/>
      <c r="G114" s="48" t="s">
        <v>350</v>
      </c>
    </row>
    <row r="115" customFormat="false" ht="12.75" hidden="false" customHeight="false" outlineLevel="0" collapsed="false">
      <c r="B115" s="48" t="s">
        <v>351</v>
      </c>
      <c r="C115" s="48" t="n">
        <v>0</v>
      </c>
      <c r="D115" s="48"/>
      <c r="E115" s="48" t="n">
        <v>3453.2</v>
      </c>
      <c r="F115" s="48"/>
      <c r="G115" s="48" t="n">
        <v>2672.35</v>
      </c>
    </row>
    <row r="116" customFormat="false" ht="12.75" hidden="false" customHeight="false" outlineLevel="0" collapsed="false"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B117" s="48"/>
      <c r="C117" s="48"/>
      <c r="D117" s="48"/>
      <c r="E117" s="48"/>
      <c r="F117" s="48"/>
      <c r="G117" s="48"/>
    </row>
  </sheetData>
  <mergeCells count="6">
    <mergeCell ref="B14:B15"/>
    <mergeCell ref="C14:D15"/>
    <mergeCell ref="I14:M14"/>
    <mergeCell ref="C16:D16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4.41"/>
    <col collapsed="false" customWidth="true" hidden="false" outlineLevel="0" max="9" min="9" style="0" width="9.7"/>
    <col collapsed="false" customWidth="true" hidden="false" outlineLevel="0" max="10" min="10" style="0" width="5.56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2" customFormat="false" ht="12.75" hidden="false" customHeight="false" outlineLevel="0" collapsed="false">
      <c r="A2" s="1"/>
      <c r="B2" s="2" t="s">
        <v>0</v>
      </c>
      <c r="C2" s="2" t="s">
        <v>352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39305.85</v>
      </c>
      <c r="C8" s="3" t="n">
        <v>22747.71</v>
      </c>
      <c r="D8" s="3" t="n">
        <v>17783.17</v>
      </c>
      <c r="E8" s="3"/>
      <c r="F8" s="4" t="n">
        <v>17783.17</v>
      </c>
      <c r="G8" s="3" t="n">
        <v>4284.03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30128.25</v>
      </c>
      <c r="C9" s="3" t="n">
        <v>29781.32</v>
      </c>
      <c r="D9" s="3" t="n">
        <v>18245.59</v>
      </c>
      <c r="E9" s="3"/>
      <c r="F9" s="3" t="n">
        <v>18245.59</v>
      </c>
      <c r="G9" s="3" t="n">
        <v>41663.98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52529.03</v>
      </c>
      <c r="D10" s="3"/>
      <c r="E10" s="3"/>
      <c r="F10" s="76" t="n">
        <f aca="false">SUM(F8:F9)</f>
        <v>36028.76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9" t="s">
        <v>353</v>
      </c>
      <c r="C17" s="4" t="s">
        <v>354</v>
      </c>
      <c r="D17" s="3"/>
      <c r="E17" s="4" t="n">
        <v>2</v>
      </c>
      <c r="F17" s="3" t="n">
        <v>330.68</v>
      </c>
      <c r="G17" s="4"/>
      <c r="H17" s="3" t="n">
        <v>1272.6</v>
      </c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66"/>
      <c r="C18" s="4"/>
      <c r="D18" s="3"/>
      <c r="E18" s="4"/>
      <c r="F18" s="3"/>
      <c r="G18" s="4"/>
      <c r="H18" s="4"/>
      <c r="I18" s="4" t="s">
        <v>355</v>
      </c>
      <c r="J18" s="4" t="s">
        <v>90</v>
      </c>
      <c r="K18" s="3" t="n">
        <v>15</v>
      </c>
      <c r="L18" s="3"/>
      <c r="M18" s="3" t="n">
        <v>927.67</v>
      </c>
    </row>
    <row r="19" customFormat="false" ht="12.75" hidden="false" customHeight="false" outlineLevel="0" collapsed="false">
      <c r="A19" s="1"/>
      <c r="B19" s="66"/>
      <c r="C19" s="4"/>
      <c r="D19" s="3"/>
      <c r="E19" s="4"/>
      <c r="F19" s="3"/>
      <c r="G19" s="4"/>
      <c r="H19" s="3"/>
      <c r="I19" s="3" t="s">
        <v>330</v>
      </c>
      <c r="J19" s="3" t="s">
        <v>38</v>
      </c>
      <c r="K19" s="3" t="n">
        <v>2</v>
      </c>
      <c r="L19" s="3"/>
      <c r="M19" s="3" t="n">
        <v>4500</v>
      </c>
    </row>
    <row r="20" customFormat="false" ht="12.75" hidden="false" customHeight="false" outlineLevel="0" collapsed="false">
      <c r="A20" s="1"/>
      <c r="B20" s="73"/>
      <c r="C20" s="4"/>
      <c r="D20" s="3"/>
      <c r="E20" s="4"/>
      <c r="F20" s="3"/>
      <c r="G20" s="4"/>
      <c r="H20" s="3"/>
      <c r="I20" s="3" t="s">
        <v>92</v>
      </c>
      <c r="J20" s="4" t="s">
        <v>93</v>
      </c>
      <c r="K20" s="3" t="n">
        <v>1.7</v>
      </c>
      <c r="L20" s="3"/>
      <c r="M20" s="3" t="n">
        <v>68</v>
      </c>
    </row>
    <row r="21" customFormat="false" ht="12.75" hidden="false" customHeight="false" outlineLevel="0" collapsed="false">
      <c r="A21" s="1"/>
      <c r="B21" s="74"/>
      <c r="C21" s="11"/>
      <c r="D21" s="12"/>
      <c r="E21" s="13"/>
      <c r="F21" s="3"/>
      <c r="G21" s="3"/>
      <c r="H21" s="3"/>
      <c r="I21" s="3" t="s">
        <v>95</v>
      </c>
      <c r="J21" s="3" t="s">
        <v>93</v>
      </c>
      <c r="K21" s="3" t="n">
        <v>1</v>
      </c>
      <c r="L21" s="3"/>
      <c r="M21" s="3" t="n">
        <v>500</v>
      </c>
    </row>
    <row r="22" customFormat="false" ht="12.75" hidden="false" customHeight="false" outlineLevel="0" collapsed="false">
      <c r="A22" s="1"/>
      <c r="B22" s="14"/>
      <c r="C22" s="3" t="s">
        <v>356</v>
      </c>
      <c r="D22" s="12"/>
      <c r="E22" s="15"/>
      <c r="F22" s="3"/>
      <c r="G22" s="4"/>
      <c r="H22" s="3" t="n">
        <v>5360</v>
      </c>
      <c r="I22" s="3" t="s">
        <v>132</v>
      </c>
      <c r="J22" s="4" t="s">
        <v>133</v>
      </c>
      <c r="K22" s="3" t="n">
        <v>0.3</v>
      </c>
      <c r="L22" s="3"/>
      <c r="M22" s="3" t="n">
        <v>21</v>
      </c>
    </row>
    <row r="23" customFormat="false" ht="12.75" hidden="false" customHeight="false" outlineLevel="0" collapsed="false">
      <c r="A23" s="1"/>
      <c r="B23" s="14"/>
      <c r="C23" s="11"/>
      <c r="D23" s="12"/>
      <c r="E23" s="15"/>
      <c r="F23" s="3"/>
      <c r="G23" s="4"/>
      <c r="H23" s="3"/>
      <c r="I23" s="4"/>
      <c r="J23" s="4"/>
      <c r="K23" s="3"/>
      <c r="L23" s="3" t="s">
        <v>41</v>
      </c>
      <c r="M23" s="3" t="n">
        <f aca="false">SUM(M16:M22)</f>
        <v>6016.67</v>
      </c>
    </row>
    <row r="24" customFormat="false" ht="12.75" hidden="false" customHeight="false" outlineLevel="0" collapsed="false">
      <c r="A24" s="1"/>
      <c r="B24" s="14"/>
      <c r="C24" s="14"/>
      <c r="D24" s="12"/>
      <c r="E24" s="15"/>
      <c r="F24" s="3"/>
      <c r="G24" s="4"/>
      <c r="H24" s="3"/>
      <c r="I24" s="3"/>
      <c r="J24" s="4"/>
      <c r="K24" s="3"/>
      <c r="L24" s="3"/>
      <c r="M24" s="3"/>
    </row>
    <row r="25" customFormat="false" ht="12.75" hidden="false" customHeight="false" outlineLevel="0" collapsed="false">
      <c r="A25" s="1"/>
      <c r="B25" s="4"/>
      <c r="C25" s="10"/>
      <c r="D25" s="13"/>
      <c r="E25" s="15"/>
      <c r="F25" s="3"/>
      <c r="G25" s="4" t="s">
        <v>41</v>
      </c>
      <c r="H25" s="48" t="n">
        <f aca="false">SUM(H16:H23)</f>
        <v>6632.6</v>
      </c>
      <c r="I25" s="3"/>
      <c r="J25" s="3"/>
      <c r="K25" s="3"/>
      <c r="L25" s="3"/>
      <c r="M25" s="48"/>
    </row>
    <row r="26" customFormat="false" ht="12.75" hidden="false" customHeight="false" outlineLevel="0" collapsed="false">
      <c r="A26" s="1"/>
      <c r="B26" s="3"/>
      <c r="C26" s="4"/>
      <c r="D26" s="3"/>
      <c r="E26" s="4"/>
      <c r="F26" s="3"/>
      <c r="G26" s="4"/>
      <c r="H26" s="3"/>
      <c r="I26" s="3"/>
      <c r="J26" s="3"/>
      <c r="K26" s="3"/>
      <c r="L26" s="3" t="s">
        <v>41</v>
      </c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/>
      <c r="D28" s="3"/>
      <c r="E28" s="3" t="n">
        <v>4451.6</v>
      </c>
      <c r="F28" s="3" t="s">
        <v>357</v>
      </c>
      <c r="G28" s="4"/>
      <c r="H28" s="3" t="n">
        <v>7478.69</v>
      </c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 t="s">
        <v>358</v>
      </c>
      <c r="G29" s="3"/>
      <c r="H29" s="3" t="n">
        <v>9882.55</v>
      </c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 t="s">
        <v>359</v>
      </c>
      <c r="G30" s="3"/>
      <c r="H30" s="3" t="n">
        <v>3071.6</v>
      </c>
      <c r="I30" s="4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 t="s">
        <v>42</v>
      </c>
      <c r="D31" s="3"/>
      <c r="E31" s="75"/>
      <c r="F31" s="4" t="s">
        <v>360</v>
      </c>
      <c r="G31" s="3"/>
      <c r="H31" s="81" t="n">
        <v>5074.82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4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 t="s">
        <v>45</v>
      </c>
      <c r="D34" s="3"/>
      <c r="E34" s="3"/>
      <c r="F34" s="3" t="s">
        <v>46</v>
      </c>
      <c r="G34" s="3" t="n">
        <v>6447.32</v>
      </c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4"/>
      <c r="G35" s="3"/>
      <c r="H35" s="3"/>
      <c r="I35" s="4"/>
      <c r="J35" s="4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257</v>
      </c>
      <c r="D36" s="3"/>
      <c r="E36" s="3" t="n">
        <v>4451.6</v>
      </c>
      <c r="F36" s="3" t="s">
        <v>361</v>
      </c>
      <c r="G36" s="3"/>
      <c r="H36" s="3" t="n">
        <v>2537.41</v>
      </c>
      <c r="I36" s="4"/>
      <c r="J36" s="4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50</v>
      </c>
      <c r="D39" s="3"/>
      <c r="E39" s="3"/>
      <c r="F39" s="3" t="s">
        <v>362</v>
      </c>
      <c r="G39" s="3"/>
      <c r="H39" s="3" t="n">
        <v>1736.12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 t="s">
        <v>323</v>
      </c>
      <c r="B42" s="3"/>
      <c r="C42" s="3"/>
      <c r="D42" s="3"/>
      <c r="E42" s="3"/>
      <c r="F42" s="3"/>
      <c r="G42" s="3" t="s">
        <v>41</v>
      </c>
      <c r="H42" s="3" t="n">
        <f aca="false">SUM(H25:H41)</f>
        <v>36413.79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1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 t="s">
        <v>51</v>
      </c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 t="s">
        <v>52</v>
      </c>
      <c r="E48" s="1" t="s">
        <v>53</v>
      </c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C49" s="1"/>
      <c r="D49" s="1" t="s">
        <v>54</v>
      </c>
      <c r="E49" s="1"/>
      <c r="F49" s="3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8" customFormat="false" ht="12.75" hidden="false" customHeight="false" outlineLevel="0" collapsed="false">
      <c r="C58" s="0" t="s">
        <v>55</v>
      </c>
      <c r="D58" s="0" t="s">
        <v>363</v>
      </c>
    </row>
    <row r="59" customFormat="false" ht="12.75" hidden="false" customHeight="false" outlineLevel="0" collapsed="false">
      <c r="B59" s="0" t="n">
        <v>4451.6</v>
      </c>
      <c r="C59" s="0" t="s">
        <v>57</v>
      </c>
      <c r="E59" s="0" t="s">
        <v>364</v>
      </c>
    </row>
    <row r="61" customFormat="false" ht="12.75" hidden="false" customHeight="false" outlineLevel="0" collapsed="false">
      <c r="B61" s="20" t="s">
        <v>59</v>
      </c>
      <c r="C61" s="20" t="s">
        <v>60</v>
      </c>
      <c r="D61" s="20"/>
      <c r="E61" s="20"/>
      <c r="F61" s="20" t="s">
        <v>61</v>
      </c>
      <c r="G61" s="20" t="s">
        <v>62</v>
      </c>
      <c r="I61" s="62" t="s">
        <v>19</v>
      </c>
      <c r="J61" s="63"/>
      <c r="K61" s="63"/>
      <c r="L61" s="63"/>
      <c r="M61" s="48"/>
    </row>
    <row r="62" customFormat="false" ht="12.75" hidden="false" customHeight="false" outlineLevel="0" collapsed="false">
      <c r="B62" s="21" t="n">
        <v>1</v>
      </c>
      <c r="C62" s="22" t="s">
        <v>63</v>
      </c>
      <c r="D62" s="23"/>
      <c r="E62" s="23"/>
      <c r="F62" s="23" t="s">
        <v>64</v>
      </c>
      <c r="G62" s="3" t="n">
        <v>52529.03</v>
      </c>
      <c r="I62" s="3" t="s">
        <v>24</v>
      </c>
      <c r="J62" s="3" t="s">
        <v>25</v>
      </c>
      <c r="K62" s="3" t="s">
        <v>26</v>
      </c>
      <c r="L62" s="14" t="s">
        <v>27</v>
      </c>
      <c r="M62" s="3" t="s">
        <v>28</v>
      </c>
    </row>
    <row r="63" customFormat="false" ht="12.75" hidden="false" customHeight="false" outlineLevel="0" collapsed="false">
      <c r="B63" s="25"/>
      <c r="C63" s="19"/>
      <c r="D63" s="19"/>
      <c r="E63" s="19"/>
      <c r="F63" s="19"/>
      <c r="G63" s="19"/>
      <c r="I63" s="3"/>
      <c r="J63" s="3"/>
      <c r="K63" s="3"/>
      <c r="L63" s="14"/>
      <c r="M63" s="48"/>
    </row>
    <row r="64" customFormat="false" ht="12.75" hidden="false" customHeight="false" outlineLevel="0" collapsed="false">
      <c r="B64" s="26" t="n">
        <v>2</v>
      </c>
      <c r="C64" s="27" t="s">
        <v>65</v>
      </c>
      <c r="D64" s="28"/>
      <c r="E64" s="28"/>
      <c r="F64" s="28" t="s">
        <v>64</v>
      </c>
      <c r="G64" s="3" t="n">
        <v>36028.76</v>
      </c>
      <c r="I64" s="3"/>
      <c r="J64" s="3"/>
      <c r="K64" s="3"/>
      <c r="L64" s="14"/>
      <c r="M64" s="82"/>
    </row>
    <row r="65" customFormat="false" ht="12.75" hidden="false" customHeight="false" outlineLevel="0" collapsed="false">
      <c r="B65" s="25" t="n">
        <v>3</v>
      </c>
      <c r="C65" s="19" t="s">
        <v>66</v>
      </c>
      <c r="D65" s="19"/>
      <c r="E65" s="19"/>
      <c r="F65" s="19" t="s">
        <v>64</v>
      </c>
      <c r="G65" s="19"/>
      <c r="I65" s="4" t="s">
        <v>355</v>
      </c>
      <c r="J65" s="4" t="s">
        <v>90</v>
      </c>
      <c r="K65" s="3" t="n">
        <v>15</v>
      </c>
      <c r="L65" s="3"/>
      <c r="M65" s="3" t="n">
        <v>927.67</v>
      </c>
    </row>
    <row r="66" customFormat="false" ht="12.75" hidden="false" customHeight="false" outlineLevel="0" collapsed="false">
      <c r="B66" s="29" t="n">
        <v>4</v>
      </c>
      <c r="C66" s="30" t="s">
        <v>67</v>
      </c>
      <c r="D66" s="31"/>
      <c r="E66" s="31"/>
      <c r="F66" s="31" t="s">
        <v>64</v>
      </c>
      <c r="G66" s="3" t="n">
        <v>42430.46</v>
      </c>
      <c r="I66" s="3" t="s">
        <v>330</v>
      </c>
      <c r="J66" s="3" t="s">
        <v>38</v>
      </c>
      <c r="K66" s="3" t="n">
        <v>2</v>
      </c>
      <c r="L66" s="3"/>
      <c r="M66" s="3" t="n">
        <v>4500</v>
      </c>
    </row>
    <row r="67" customFormat="false" ht="12.75" hidden="false" customHeight="false" outlineLevel="0" collapsed="false">
      <c r="B67" s="29"/>
      <c r="C67" s="30"/>
      <c r="D67" s="31"/>
      <c r="E67" s="31"/>
      <c r="F67" s="31"/>
      <c r="G67" s="3"/>
      <c r="I67" s="3" t="s">
        <v>92</v>
      </c>
      <c r="J67" s="4" t="s">
        <v>93</v>
      </c>
      <c r="K67" s="3" t="n">
        <v>1.7</v>
      </c>
      <c r="L67" s="3"/>
      <c r="M67" s="3" t="n">
        <v>68</v>
      </c>
    </row>
    <row r="68" customFormat="false" ht="12.75" hidden="false" customHeight="false" outlineLevel="0" collapsed="false">
      <c r="B68" s="25" t="n">
        <v>1.68</v>
      </c>
      <c r="C68" s="19" t="s">
        <v>365</v>
      </c>
      <c r="D68" s="19" t="s">
        <v>366</v>
      </c>
      <c r="E68" s="19"/>
      <c r="F68" s="19" t="s">
        <v>64</v>
      </c>
      <c r="G68" s="3" t="n">
        <v>7478.69</v>
      </c>
      <c r="I68" s="3" t="s">
        <v>95</v>
      </c>
      <c r="J68" s="3" t="s">
        <v>93</v>
      </c>
      <c r="K68" s="3" t="n">
        <v>1</v>
      </c>
      <c r="L68" s="3"/>
      <c r="M68" s="3" t="n">
        <v>500</v>
      </c>
    </row>
    <row r="69" customFormat="false" ht="12.75" hidden="false" customHeight="false" outlineLevel="0" collapsed="false">
      <c r="B69" s="25" t="n">
        <v>2.22</v>
      </c>
      <c r="C69" s="19" t="s">
        <v>367</v>
      </c>
      <c r="D69" s="19"/>
      <c r="E69" s="19"/>
      <c r="F69" s="19" t="s">
        <v>64</v>
      </c>
      <c r="G69" s="3"/>
      <c r="I69" s="3" t="s">
        <v>132</v>
      </c>
      <c r="J69" s="4" t="s">
        <v>133</v>
      </c>
      <c r="K69" s="3" t="n">
        <v>0.3</v>
      </c>
      <c r="L69" s="3"/>
      <c r="M69" s="3" t="n">
        <v>21</v>
      </c>
    </row>
    <row r="70" customFormat="false" ht="12.75" hidden="false" customHeight="false" outlineLevel="0" collapsed="false">
      <c r="B70" s="25"/>
      <c r="C70" s="19" t="s">
        <v>368</v>
      </c>
      <c r="D70" s="19"/>
      <c r="E70" s="19"/>
      <c r="F70" s="19" t="s">
        <v>64</v>
      </c>
      <c r="G70" s="3" t="n">
        <v>9882.55</v>
      </c>
      <c r="I70" s="4"/>
      <c r="J70" s="4"/>
      <c r="K70" s="3"/>
      <c r="L70" s="3" t="s">
        <v>41</v>
      </c>
      <c r="M70" s="3" t="n">
        <f aca="false">SUM(M65:M69)</f>
        <v>6016.67</v>
      </c>
    </row>
    <row r="71" customFormat="false" ht="12.75" hidden="false" customHeight="false" outlineLevel="0" collapsed="false">
      <c r="B71" s="25" t="n">
        <v>0.69</v>
      </c>
      <c r="C71" s="19" t="s">
        <v>369</v>
      </c>
      <c r="D71" s="19"/>
      <c r="E71" s="19"/>
      <c r="F71" s="19" t="s">
        <v>64</v>
      </c>
      <c r="G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B72" s="25"/>
      <c r="C72" s="19" t="s">
        <v>370</v>
      </c>
      <c r="D72" s="19"/>
      <c r="E72" s="19"/>
      <c r="F72" s="19" t="s">
        <v>64</v>
      </c>
      <c r="G72" s="3" t="n">
        <v>3071.6</v>
      </c>
      <c r="I72" s="4"/>
      <c r="J72" s="4"/>
      <c r="K72" s="3"/>
      <c r="L72" s="3"/>
      <c r="M72" s="3"/>
    </row>
    <row r="73" customFormat="false" ht="12.75" hidden="false" customHeight="false" outlineLevel="0" collapsed="false">
      <c r="B73" s="25" t="n">
        <v>1.14</v>
      </c>
      <c r="C73" s="19" t="s">
        <v>371</v>
      </c>
      <c r="D73" s="19"/>
      <c r="E73" s="19"/>
      <c r="F73" s="19"/>
      <c r="G73" s="3"/>
      <c r="I73" s="4"/>
      <c r="J73" s="4"/>
      <c r="K73" s="3"/>
      <c r="L73" s="3"/>
      <c r="M73" s="3"/>
    </row>
    <row r="74" customFormat="false" ht="12.75" hidden="false" customHeight="false" outlineLevel="0" collapsed="false">
      <c r="B74" s="25"/>
      <c r="C74" s="19" t="s">
        <v>372</v>
      </c>
      <c r="D74" s="19"/>
      <c r="E74" s="19" t="s">
        <v>373</v>
      </c>
      <c r="F74" s="19"/>
      <c r="G74" s="81" t="n">
        <v>5074.82</v>
      </c>
      <c r="I74" s="4"/>
      <c r="J74" s="4"/>
      <c r="K74" s="3"/>
      <c r="L74" s="3"/>
      <c r="M74" s="48"/>
    </row>
    <row r="75" customFormat="false" ht="12.75" hidden="false" customHeight="false" outlineLevel="0" collapsed="false">
      <c r="B75" s="25" t="n">
        <v>0.57</v>
      </c>
      <c r="C75" s="19" t="s">
        <v>369</v>
      </c>
      <c r="D75" s="19"/>
      <c r="E75" s="19"/>
      <c r="F75" s="19"/>
      <c r="G75" s="3"/>
      <c r="I75" s="4"/>
      <c r="J75" s="4"/>
      <c r="K75" s="3"/>
      <c r="L75" s="3"/>
      <c r="M75" s="3"/>
    </row>
    <row r="76" customFormat="false" ht="12.75" hidden="false" customHeight="false" outlineLevel="0" collapsed="false">
      <c r="B76" s="25"/>
      <c r="C76" s="19" t="s">
        <v>374</v>
      </c>
      <c r="D76" s="19"/>
      <c r="E76" s="19"/>
      <c r="F76" s="19"/>
      <c r="G76" s="3" t="n">
        <v>2537.41</v>
      </c>
      <c r="I76" s="3"/>
      <c r="J76" s="4"/>
      <c r="K76" s="3"/>
      <c r="L76" s="3"/>
      <c r="M76" s="3"/>
    </row>
    <row r="77" customFormat="false" ht="12.75" hidden="false" customHeight="false" outlineLevel="0" collapsed="false">
      <c r="B77" s="25" t="n">
        <v>0.39</v>
      </c>
      <c r="C77" s="19" t="s">
        <v>111</v>
      </c>
      <c r="D77" s="19"/>
      <c r="E77" s="19"/>
      <c r="F77" s="19"/>
      <c r="G77" s="3" t="n">
        <v>1736.12</v>
      </c>
      <c r="I77" s="3"/>
      <c r="J77" s="3"/>
      <c r="K77" s="3"/>
      <c r="L77" s="3"/>
      <c r="M77" s="3"/>
    </row>
    <row r="78" customFormat="false" ht="12.75" hidden="false" customHeight="false" outlineLevel="0" collapsed="false">
      <c r="B78" s="83"/>
      <c r="C78" s="83"/>
      <c r="D78" s="83"/>
      <c r="E78" s="83"/>
      <c r="F78" s="19"/>
      <c r="G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B79" s="26"/>
      <c r="C79" s="27" t="s">
        <v>74</v>
      </c>
      <c r="D79" s="28"/>
      <c r="E79" s="28"/>
      <c r="F79" s="28" t="s">
        <v>64</v>
      </c>
      <c r="G79" s="76"/>
      <c r="I79" s="3"/>
      <c r="J79" s="3"/>
      <c r="K79" s="3"/>
      <c r="L79" s="3"/>
      <c r="M79" s="3"/>
    </row>
    <row r="80" customFormat="false" ht="12.75" hidden="false" customHeight="false" outlineLevel="0" collapsed="false">
      <c r="B80" s="25"/>
      <c r="C80" s="7" t="s">
        <v>356</v>
      </c>
      <c r="D80" s="7"/>
      <c r="E80" s="19"/>
      <c r="F80" s="19" t="s">
        <v>170</v>
      </c>
      <c r="G80" s="19" t="n">
        <v>5360</v>
      </c>
      <c r="I80" s="4"/>
      <c r="J80" s="3"/>
      <c r="K80" s="3"/>
      <c r="L80" s="3"/>
      <c r="M80" s="48"/>
    </row>
    <row r="81" customFormat="false" ht="12.75" hidden="false" customHeight="false" outlineLevel="0" collapsed="false">
      <c r="B81" s="25"/>
      <c r="C81" s="7" t="s">
        <v>354</v>
      </c>
      <c r="D81" s="7"/>
      <c r="E81" s="19"/>
      <c r="F81" s="19" t="s">
        <v>170</v>
      </c>
      <c r="G81" s="3" t="n">
        <v>7289.27</v>
      </c>
      <c r="I81" s="3"/>
      <c r="J81" s="3"/>
      <c r="K81" s="3"/>
      <c r="L81" s="3"/>
      <c r="M81" s="3"/>
    </row>
    <row r="82" customFormat="false" ht="12.75" hidden="false" customHeight="false" outlineLevel="0" collapsed="false">
      <c r="B82" s="25"/>
      <c r="C82" s="10"/>
      <c r="D82" s="13"/>
      <c r="E82" s="77"/>
      <c r="F82" s="78"/>
      <c r="G82" s="48"/>
      <c r="I82" s="4"/>
      <c r="J82" s="3"/>
      <c r="K82" s="3"/>
      <c r="L82" s="3"/>
      <c r="M82" s="3"/>
    </row>
    <row r="83" customFormat="false" ht="12.75" hidden="false" customHeight="false" outlineLevel="0" collapsed="false">
      <c r="B83" s="79"/>
      <c r="C83" s="11"/>
      <c r="D83" s="12"/>
      <c r="E83" s="77"/>
      <c r="F83" s="78"/>
      <c r="G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B84" s="80"/>
      <c r="C84" s="11"/>
      <c r="D84" s="12"/>
      <c r="E84" s="19"/>
      <c r="F84" s="19"/>
      <c r="G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B85" s="80"/>
      <c r="C85" s="11"/>
      <c r="D85" s="12"/>
      <c r="E85" s="19"/>
      <c r="F85" s="19"/>
      <c r="G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B86" s="25" t="n">
        <v>5</v>
      </c>
      <c r="C86" s="19" t="s">
        <v>75</v>
      </c>
      <c r="D86" s="19"/>
      <c r="E86" s="19"/>
      <c r="F86" s="19"/>
      <c r="G86" s="31"/>
      <c r="I86" s="3"/>
      <c r="J86" s="3"/>
      <c r="K86" s="3"/>
      <c r="L86" s="3"/>
      <c r="M86" s="3"/>
    </row>
    <row r="87" customFormat="false" ht="12.75" hidden="false" customHeight="false" outlineLevel="0" collapsed="false">
      <c r="B87" s="25"/>
      <c r="C87" s="19"/>
      <c r="D87" s="19"/>
      <c r="E87" s="19"/>
      <c r="F87" s="19"/>
      <c r="G87" s="19"/>
      <c r="I87" s="4"/>
      <c r="J87" s="4"/>
      <c r="K87" s="3"/>
      <c r="L87" s="3"/>
      <c r="M87" s="3"/>
    </row>
    <row r="88" customFormat="false" ht="12.75" hidden="false" customHeight="false" outlineLevel="0" collapsed="false">
      <c r="B88" s="25"/>
      <c r="C88" s="19" t="s">
        <v>76</v>
      </c>
      <c r="D88" s="19"/>
      <c r="E88" s="19"/>
      <c r="F88" s="19" t="s">
        <v>64</v>
      </c>
      <c r="G88" s="19"/>
      <c r="I88" s="4"/>
      <c r="J88" s="4"/>
      <c r="K88" s="3"/>
      <c r="L88" s="3"/>
      <c r="M88" s="3"/>
    </row>
    <row r="89" customFormat="false" ht="12.75" hidden="false" customHeight="false" outlineLevel="0" collapsed="false">
      <c r="B89" s="25"/>
      <c r="C89" s="19" t="s">
        <v>77</v>
      </c>
      <c r="D89" s="19"/>
      <c r="E89" s="19"/>
      <c r="F89" s="19"/>
      <c r="G89" s="19"/>
      <c r="I89" s="3"/>
      <c r="J89" s="3"/>
      <c r="K89" s="3"/>
      <c r="L89" s="3"/>
      <c r="M89" s="3"/>
    </row>
    <row r="90" customFormat="false" ht="12.75" hidden="false" customHeight="false" outlineLevel="0" collapsed="false">
      <c r="B90" s="25" t="n">
        <v>6</v>
      </c>
      <c r="C90" s="19" t="s">
        <v>78</v>
      </c>
      <c r="D90" s="19"/>
      <c r="E90" s="19"/>
      <c r="F90" s="19" t="s">
        <v>64</v>
      </c>
      <c r="G90" s="36" t="n">
        <v>20315.33</v>
      </c>
      <c r="I90" s="3"/>
      <c r="J90" s="3"/>
      <c r="K90" s="3"/>
      <c r="L90" s="3"/>
      <c r="M90" s="3"/>
    </row>
    <row r="91" customFormat="false" ht="12.75" hidden="false" customHeight="false" outlineLevel="0" collapsed="false">
      <c r="B91" s="25" t="n">
        <v>7</v>
      </c>
      <c r="C91" s="19" t="s">
        <v>79</v>
      </c>
      <c r="D91" s="19"/>
      <c r="E91" s="19"/>
      <c r="F91" s="19" t="s">
        <v>64</v>
      </c>
      <c r="G91" s="19"/>
      <c r="I91" s="3"/>
      <c r="J91" s="3"/>
      <c r="K91" s="3"/>
      <c r="L91" s="3"/>
      <c r="M91" s="3"/>
    </row>
    <row r="92" customFormat="false" ht="12.75" hidden="false" customHeight="false" outlineLevel="0" collapsed="false">
      <c r="B92" s="25" t="n">
        <v>8</v>
      </c>
      <c r="C92" s="19" t="s">
        <v>65</v>
      </c>
      <c r="D92" s="19"/>
      <c r="E92" s="19"/>
      <c r="F92" s="19" t="s">
        <v>64</v>
      </c>
      <c r="G92" s="19"/>
      <c r="I92" s="3"/>
      <c r="J92" s="3"/>
      <c r="K92" s="3"/>
      <c r="L92" s="3"/>
      <c r="M92" s="3"/>
    </row>
    <row r="93" customFormat="false" ht="12.75" hidden="false" customHeight="false" outlineLevel="0" collapsed="false">
      <c r="B93" s="25" t="n">
        <v>9</v>
      </c>
      <c r="C93" s="19" t="s">
        <v>80</v>
      </c>
      <c r="D93" s="19"/>
      <c r="E93" s="19"/>
      <c r="F93" s="19" t="s">
        <v>64</v>
      </c>
      <c r="G93" s="19"/>
      <c r="I93" s="3"/>
      <c r="J93" s="3"/>
      <c r="K93" s="3"/>
      <c r="L93" s="3"/>
      <c r="M93" s="3"/>
    </row>
    <row r="94" customFormat="false" ht="12.75" hidden="false" customHeight="false" outlineLevel="0" collapsed="false">
      <c r="B94" s="35" t="n">
        <v>10</v>
      </c>
      <c r="C94" s="36" t="s">
        <v>81</v>
      </c>
      <c r="D94" s="36"/>
      <c r="E94" s="36"/>
      <c r="F94" s="36" t="s">
        <v>64</v>
      </c>
      <c r="G94" s="36" t="n">
        <v>13913.63</v>
      </c>
      <c r="I94" s="3"/>
      <c r="J94" s="3"/>
      <c r="K94" s="3"/>
      <c r="L94" s="3"/>
      <c r="M94" s="3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I95" s="3"/>
      <c r="J95" s="3"/>
      <c r="K95" s="3"/>
      <c r="L95" s="3"/>
      <c r="M95" s="3"/>
    </row>
    <row r="96" customFormat="false" ht="12.75" hidden="false" customHeight="false" outlineLevel="0" collapsed="false">
      <c r="D96" s="0" t="s">
        <v>82</v>
      </c>
      <c r="I96" s="84"/>
      <c r="J96" s="5"/>
      <c r="K96" s="5"/>
      <c r="L96" s="5"/>
      <c r="M96" s="5"/>
      <c r="N96" s="3"/>
    </row>
    <row r="97" customFormat="false" ht="12.75" hidden="false" customHeight="false" outlineLevel="0" collapsed="false">
      <c r="D97" s="0" t="s">
        <v>83</v>
      </c>
      <c r="N97" s="5"/>
    </row>
    <row r="98" customFormat="false" ht="12.75" hidden="false" customHeight="false" outlineLevel="0" collapsed="false">
      <c r="B98" s="48"/>
      <c r="C98" s="48" t="s">
        <v>347</v>
      </c>
      <c r="D98" s="48" t="s">
        <v>348</v>
      </c>
      <c r="E98" s="48" t="s">
        <v>349</v>
      </c>
      <c r="F98" s="48"/>
      <c r="G98" s="48" t="s">
        <v>350</v>
      </c>
      <c r="N98" s="5"/>
    </row>
    <row r="99" customFormat="false" ht="12.75" hidden="false" customHeight="false" outlineLevel="0" collapsed="false">
      <c r="B99" s="48" t="s">
        <v>351</v>
      </c>
      <c r="C99" s="48" t="n">
        <v>0</v>
      </c>
      <c r="D99" s="48"/>
      <c r="E99" s="48" t="n">
        <v>3453.2</v>
      </c>
      <c r="F99" s="48"/>
      <c r="G99" s="48" t="n">
        <v>2672.35</v>
      </c>
      <c r="N99" s="5"/>
    </row>
    <row r="100" customFormat="false" ht="12.75" hidden="false" customHeight="false" outlineLevel="0" collapsed="false">
      <c r="B100" s="48" t="s">
        <v>375</v>
      </c>
      <c r="C100" s="48" t="n">
        <v>2672.35</v>
      </c>
      <c r="D100" s="48" t="n">
        <v>6125.55</v>
      </c>
      <c r="E100" s="48" t="n">
        <v>4513.87</v>
      </c>
      <c r="F100" s="48"/>
      <c r="G100" s="48" t="n">
        <v>4284.03</v>
      </c>
    </row>
    <row r="101" customFormat="false" ht="12.75" hidden="false" customHeight="false" outlineLevel="0" collapsed="false">
      <c r="B101" s="48"/>
      <c r="C101" s="48"/>
      <c r="D101" s="48"/>
      <c r="E101" s="48"/>
      <c r="F101" s="48"/>
      <c r="G101" s="48"/>
    </row>
  </sheetData>
  <mergeCells count="6">
    <mergeCell ref="B14:B15"/>
    <mergeCell ref="C14:D15"/>
    <mergeCell ref="I14:M14"/>
    <mergeCell ref="C16:D16"/>
    <mergeCell ref="C80:D80"/>
    <mergeCell ref="C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"/>
      <c r="B2" s="2" t="s">
        <v>0</v>
      </c>
      <c r="C2" s="2" t="s">
        <v>352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44270.39</v>
      </c>
      <c r="C8" s="3" t="n">
        <v>22747.71</v>
      </c>
      <c r="D8" s="3" t="n">
        <v>18353.44</v>
      </c>
      <c r="E8" s="3"/>
      <c r="F8" s="4" t="n">
        <v>18353.44</v>
      </c>
      <c r="G8" s="3" t="n">
        <v>48664.66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41663.98</v>
      </c>
      <c r="C9" s="3" t="n">
        <v>29781.31</v>
      </c>
      <c r="D9" s="3" t="n">
        <v>22961.85</v>
      </c>
      <c r="E9" s="3"/>
      <c r="F9" s="3" t="n">
        <v>22961.85</v>
      </c>
      <c r="G9" s="3" t="n">
        <v>48483.44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52529.02</v>
      </c>
      <c r="D10" s="3"/>
      <c r="E10" s="3"/>
      <c r="F10" s="76" t="n">
        <f aca="false">SUM(F8:F9)</f>
        <v>41315.29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9" t="s">
        <v>376</v>
      </c>
      <c r="C17" s="4" t="s">
        <v>377</v>
      </c>
      <c r="D17" s="3"/>
      <c r="E17" s="4" t="n">
        <v>2</v>
      </c>
      <c r="F17" s="3" t="n">
        <v>330.68</v>
      </c>
      <c r="G17" s="4"/>
      <c r="H17" s="3" t="n">
        <v>594.64</v>
      </c>
      <c r="I17" s="3" t="s">
        <v>135</v>
      </c>
      <c r="J17" s="3" t="s">
        <v>38</v>
      </c>
      <c r="K17" s="3" t="n">
        <v>1</v>
      </c>
      <c r="L17" s="3"/>
      <c r="M17" s="3" t="n">
        <v>15</v>
      </c>
    </row>
    <row r="18" customFormat="false" ht="12.75" hidden="false" customHeight="false" outlineLevel="0" collapsed="false">
      <c r="A18" s="1"/>
      <c r="B18" s="66" t="s">
        <v>378</v>
      </c>
      <c r="C18" s="4" t="s">
        <v>379</v>
      </c>
      <c r="D18" s="3"/>
      <c r="E18" s="4" t="n">
        <v>1</v>
      </c>
      <c r="F18" s="3" t="n">
        <v>147.37</v>
      </c>
      <c r="G18" s="4" t="n">
        <v>1</v>
      </c>
      <c r="H18" s="4" t="n">
        <v>154.74</v>
      </c>
      <c r="I18" s="4" t="s">
        <v>92</v>
      </c>
      <c r="J18" s="4" t="s">
        <v>93</v>
      </c>
      <c r="K18" s="3" t="n">
        <v>0.8</v>
      </c>
      <c r="L18" s="3"/>
      <c r="M18" s="3" t="n">
        <v>32</v>
      </c>
    </row>
    <row r="19" customFormat="false" ht="12.75" hidden="false" customHeight="false" outlineLevel="0" collapsed="false">
      <c r="A19" s="1"/>
      <c r="B19" s="66" t="s">
        <v>380</v>
      </c>
      <c r="C19" s="4" t="s">
        <v>381</v>
      </c>
      <c r="D19" s="3"/>
      <c r="E19" s="4" t="n">
        <v>1</v>
      </c>
      <c r="F19" s="3"/>
      <c r="G19" s="4"/>
      <c r="H19" s="3" t="n">
        <v>147.37</v>
      </c>
      <c r="I19" s="3" t="s">
        <v>95</v>
      </c>
      <c r="J19" s="3" t="s">
        <v>93</v>
      </c>
      <c r="K19" s="3" t="n">
        <v>0.5</v>
      </c>
      <c r="L19" s="3"/>
      <c r="M19" s="3" t="n">
        <v>250</v>
      </c>
    </row>
    <row r="20" customFormat="false" ht="12.75" hidden="false" customHeight="false" outlineLevel="0" collapsed="false">
      <c r="A20" s="1"/>
      <c r="B20" s="73" t="s">
        <v>382</v>
      </c>
      <c r="C20" s="4" t="s">
        <v>333</v>
      </c>
      <c r="D20" s="3"/>
      <c r="E20" s="4" t="n">
        <v>2</v>
      </c>
      <c r="F20" s="3"/>
      <c r="G20" s="4" t="n">
        <v>3</v>
      </c>
      <c r="H20" s="3" t="n">
        <v>1192.58</v>
      </c>
      <c r="I20" s="3" t="s">
        <v>383</v>
      </c>
      <c r="J20" s="4"/>
      <c r="K20" s="3"/>
      <c r="L20" s="3" t="s">
        <v>41</v>
      </c>
      <c r="M20" s="3" t="n">
        <f aca="false">SUM(M17:M19)</f>
        <v>297</v>
      </c>
    </row>
    <row r="21" customFormat="false" ht="12.75" hidden="false" customHeight="false" outlineLevel="0" collapsed="false">
      <c r="A21" s="1"/>
      <c r="B21" s="74"/>
      <c r="C21" s="11" t="s">
        <v>384</v>
      </c>
      <c r="D21" s="12"/>
      <c r="E21" s="13"/>
      <c r="F21" s="3"/>
      <c r="G21" s="3"/>
      <c r="H21" s="3"/>
      <c r="I21" s="3" t="s">
        <v>163</v>
      </c>
      <c r="J21" s="3" t="s">
        <v>385</v>
      </c>
      <c r="K21" s="3" t="n">
        <v>1</v>
      </c>
      <c r="L21" s="3"/>
      <c r="M21" s="3" t="n">
        <v>260</v>
      </c>
    </row>
    <row r="22" customFormat="false" ht="12.75" hidden="false" customHeight="false" outlineLevel="0" collapsed="false">
      <c r="A22" s="1"/>
      <c r="B22" s="14"/>
      <c r="C22" s="3" t="s">
        <v>49</v>
      </c>
      <c r="D22" s="12"/>
      <c r="E22" s="15"/>
      <c r="F22" s="3"/>
      <c r="G22" s="4"/>
      <c r="H22" s="3" t="n">
        <v>5360</v>
      </c>
      <c r="I22" s="3"/>
      <c r="J22" s="4"/>
      <c r="K22" s="3"/>
      <c r="L22" s="3" t="s">
        <v>41</v>
      </c>
      <c r="M22" s="3" t="n">
        <v>260</v>
      </c>
    </row>
    <row r="23" customFormat="false" ht="12.75" hidden="false" customHeight="false" outlineLevel="0" collapsed="false">
      <c r="A23" s="1"/>
      <c r="B23" s="14" t="s">
        <v>386</v>
      </c>
      <c r="C23" s="11" t="s">
        <v>387</v>
      </c>
      <c r="D23" s="12"/>
      <c r="E23" s="15" t="n">
        <v>2</v>
      </c>
      <c r="F23" s="3"/>
      <c r="G23" s="4" t="n">
        <v>2</v>
      </c>
      <c r="H23" s="3" t="n">
        <v>2509.08</v>
      </c>
      <c r="I23" s="4"/>
      <c r="J23" s="4"/>
      <c r="K23" s="3"/>
      <c r="L23" s="3"/>
      <c r="M23" s="3"/>
    </row>
    <row r="24" customFormat="false" ht="12.75" hidden="false" customHeight="false" outlineLevel="0" collapsed="false">
      <c r="A24" s="1"/>
      <c r="B24" s="14"/>
      <c r="C24" s="14"/>
      <c r="D24" s="12"/>
      <c r="E24" s="15"/>
      <c r="F24" s="3"/>
      <c r="G24" s="4"/>
      <c r="H24" s="3"/>
      <c r="I24" s="3"/>
      <c r="J24" s="4"/>
      <c r="K24" s="3"/>
      <c r="L24" s="3"/>
      <c r="M24" s="3"/>
    </row>
    <row r="25" customFormat="false" ht="12.75" hidden="false" customHeight="false" outlineLevel="0" collapsed="false">
      <c r="A25" s="1"/>
      <c r="B25" s="4"/>
      <c r="C25" s="10"/>
      <c r="D25" s="13"/>
      <c r="E25" s="15"/>
      <c r="F25" s="3"/>
      <c r="G25" s="4" t="s">
        <v>41</v>
      </c>
      <c r="H25" s="48" t="n">
        <f aca="false">SUM(H16:H23)</f>
        <v>9958.41</v>
      </c>
      <c r="I25" s="3"/>
      <c r="J25" s="3"/>
      <c r="K25" s="3"/>
      <c r="L25" s="3"/>
      <c r="M25" s="48"/>
    </row>
    <row r="26" customFormat="false" ht="12.75" hidden="false" customHeight="false" outlineLevel="0" collapsed="false">
      <c r="A26" s="1"/>
      <c r="B26" s="3"/>
      <c r="C26" s="4"/>
      <c r="D26" s="3"/>
      <c r="E26" s="4"/>
      <c r="F26" s="3"/>
      <c r="G26" s="4"/>
      <c r="H26" s="3"/>
      <c r="I26" s="3"/>
      <c r="J26" s="3"/>
      <c r="K26" s="3"/>
      <c r="L26" s="3" t="s">
        <v>41</v>
      </c>
      <c r="M26" s="3" t="n">
        <v>557</v>
      </c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/>
      <c r="D28" s="3"/>
      <c r="E28" s="3" t="n">
        <v>4451.6</v>
      </c>
      <c r="F28" s="3" t="s">
        <v>357</v>
      </c>
      <c r="G28" s="4"/>
      <c r="H28" s="3" t="n">
        <v>7478.69</v>
      </c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 t="s">
        <v>358</v>
      </c>
      <c r="G29" s="3"/>
      <c r="H29" s="3" t="n">
        <v>9882.55</v>
      </c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 t="s">
        <v>359</v>
      </c>
      <c r="G30" s="3"/>
      <c r="H30" s="3" t="n">
        <v>3071.6</v>
      </c>
      <c r="I30" s="4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 t="s">
        <v>42</v>
      </c>
      <c r="D31" s="3"/>
      <c r="E31" s="75"/>
      <c r="F31" s="4" t="s">
        <v>360</v>
      </c>
      <c r="G31" s="3"/>
      <c r="H31" s="81" t="n">
        <v>5074.82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4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 t="s">
        <v>45</v>
      </c>
      <c r="D34" s="3"/>
      <c r="E34" s="3"/>
      <c r="F34" s="3" t="s">
        <v>46</v>
      </c>
      <c r="G34" s="3" t="n">
        <v>6447.32</v>
      </c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4"/>
      <c r="G35" s="3"/>
      <c r="H35" s="3"/>
      <c r="I35" s="4"/>
      <c r="J35" s="4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257</v>
      </c>
      <c r="D36" s="3"/>
      <c r="E36" s="3" t="n">
        <v>4451.6</v>
      </c>
      <c r="F36" s="3" t="s">
        <v>361</v>
      </c>
      <c r="G36" s="3"/>
      <c r="H36" s="3" t="n">
        <v>2537.41</v>
      </c>
      <c r="I36" s="4"/>
      <c r="J36" s="4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50</v>
      </c>
      <c r="D39" s="3"/>
      <c r="E39" s="3"/>
      <c r="F39" s="3" t="s">
        <v>362</v>
      </c>
      <c r="G39" s="3"/>
      <c r="H39" s="3" t="n">
        <v>1736.12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 t="s">
        <v>323</v>
      </c>
      <c r="B42" s="3"/>
      <c r="C42" s="3"/>
      <c r="D42" s="3"/>
      <c r="E42" s="3"/>
      <c r="F42" s="3"/>
      <c r="G42" s="3" t="s">
        <v>41</v>
      </c>
      <c r="H42" s="3" t="n">
        <f aca="false">SUM(H25:H41)</f>
        <v>39739.6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1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 t="s">
        <v>51</v>
      </c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 t="s">
        <v>52</v>
      </c>
      <c r="E48" s="1" t="s">
        <v>53</v>
      </c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C49" s="1"/>
      <c r="D49" s="1" t="s">
        <v>54</v>
      </c>
      <c r="E49" s="1"/>
      <c r="F49" s="3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8" customFormat="false" ht="12.75" hidden="false" customHeight="false" outlineLevel="0" collapsed="false">
      <c r="C58" s="0" t="s">
        <v>55</v>
      </c>
      <c r="D58" s="0" t="s">
        <v>363</v>
      </c>
    </row>
    <row r="59" customFormat="false" ht="12.75" hidden="false" customHeight="false" outlineLevel="0" collapsed="false">
      <c r="B59" s="0" t="n">
        <v>4451.6</v>
      </c>
      <c r="C59" s="0" t="s">
        <v>57</v>
      </c>
      <c r="E59" s="0" t="s">
        <v>364</v>
      </c>
    </row>
    <row r="61" customFormat="false" ht="12.75" hidden="false" customHeight="false" outlineLevel="0" collapsed="false">
      <c r="B61" s="20" t="s">
        <v>59</v>
      </c>
      <c r="C61" s="20" t="s">
        <v>60</v>
      </c>
      <c r="D61" s="20"/>
      <c r="E61" s="20"/>
      <c r="F61" s="20" t="s">
        <v>61</v>
      </c>
      <c r="G61" s="20" t="s">
        <v>62</v>
      </c>
      <c r="I61" s="62" t="s">
        <v>19</v>
      </c>
      <c r="J61" s="63"/>
      <c r="K61" s="63"/>
      <c r="L61" s="63"/>
      <c r="M61" s="48"/>
    </row>
    <row r="62" customFormat="false" ht="12.75" hidden="false" customHeight="false" outlineLevel="0" collapsed="false">
      <c r="B62" s="21" t="n">
        <v>1</v>
      </c>
      <c r="C62" s="22" t="s">
        <v>63</v>
      </c>
      <c r="D62" s="23"/>
      <c r="E62" s="23"/>
      <c r="F62" s="23" t="s">
        <v>64</v>
      </c>
      <c r="G62" s="3" t="n">
        <v>52529.02</v>
      </c>
      <c r="I62" s="3" t="s">
        <v>24</v>
      </c>
      <c r="J62" s="3" t="s">
        <v>25</v>
      </c>
      <c r="K62" s="3" t="s">
        <v>26</v>
      </c>
      <c r="L62" s="14" t="s">
        <v>27</v>
      </c>
      <c r="M62" s="3" t="s">
        <v>28</v>
      </c>
    </row>
    <row r="63" customFormat="false" ht="13.5" hidden="false" customHeight="false" outlineLevel="0" collapsed="false">
      <c r="B63" s="25"/>
      <c r="C63" s="19"/>
      <c r="D63" s="19"/>
      <c r="E63" s="19"/>
      <c r="F63" s="19"/>
      <c r="G63" s="19"/>
      <c r="I63" s="39"/>
      <c r="J63" s="3"/>
      <c r="K63" s="3"/>
      <c r="L63" s="14"/>
      <c r="M63" s="48"/>
    </row>
    <row r="64" customFormat="false" ht="13.5" hidden="false" customHeight="false" outlineLevel="0" collapsed="false">
      <c r="B64" s="26" t="n">
        <v>2</v>
      </c>
      <c r="C64" s="27" t="s">
        <v>65</v>
      </c>
      <c r="D64" s="28"/>
      <c r="E64" s="28"/>
      <c r="F64" s="28"/>
      <c r="G64" s="3" t="n">
        <v>41315.29</v>
      </c>
      <c r="I64" s="85" t="s">
        <v>388</v>
      </c>
      <c r="J64" s="13"/>
      <c r="K64" s="3"/>
      <c r="L64" s="3"/>
      <c r="M64" s="3"/>
    </row>
    <row r="65" customFormat="false" ht="12.75" hidden="false" customHeight="false" outlineLevel="0" collapsed="false">
      <c r="B65" s="25" t="n">
        <v>3</v>
      </c>
      <c r="C65" s="19" t="s">
        <v>66</v>
      </c>
      <c r="D65" s="19"/>
      <c r="E65" s="19"/>
      <c r="F65" s="19" t="s">
        <v>64</v>
      </c>
      <c r="G65" s="19"/>
      <c r="I65" s="17" t="s">
        <v>135</v>
      </c>
      <c r="J65" s="3" t="s">
        <v>38</v>
      </c>
      <c r="K65" s="3" t="n">
        <v>1</v>
      </c>
      <c r="L65" s="3"/>
      <c r="M65" s="3" t="n">
        <v>15</v>
      </c>
    </row>
    <row r="66" customFormat="false" ht="12.75" hidden="false" customHeight="false" outlineLevel="0" collapsed="false">
      <c r="B66" s="29" t="n">
        <v>4</v>
      </c>
      <c r="C66" s="30" t="s">
        <v>67</v>
      </c>
      <c r="D66" s="31"/>
      <c r="E66" s="31"/>
      <c r="F66" s="31" t="s">
        <v>64</v>
      </c>
      <c r="G66" s="3" t="n">
        <v>40296.6</v>
      </c>
      <c r="I66" s="4" t="s">
        <v>92</v>
      </c>
      <c r="J66" s="4" t="s">
        <v>93</v>
      </c>
      <c r="K66" s="3" t="n">
        <v>0.8</v>
      </c>
      <c r="L66" s="3"/>
      <c r="M66" s="3" t="n">
        <v>32</v>
      </c>
    </row>
    <row r="67" customFormat="false" ht="13.5" hidden="false" customHeight="false" outlineLevel="0" collapsed="false">
      <c r="B67" s="29"/>
      <c r="C67" s="30"/>
      <c r="D67" s="31"/>
      <c r="E67" s="31"/>
      <c r="F67" s="31"/>
      <c r="G67" s="3"/>
      <c r="I67" s="39" t="s">
        <v>95</v>
      </c>
      <c r="J67" s="3" t="s">
        <v>93</v>
      </c>
      <c r="K67" s="3" t="n">
        <v>0.5</v>
      </c>
      <c r="L67" s="3"/>
      <c r="M67" s="3" t="n">
        <v>250</v>
      </c>
    </row>
    <row r="68" customFormat="false" ht="13.5" hidden="false" customHeight="false" outlineLevel="0" collapsed="false">
      <c r="B68" s="25" t="n">
        <v>1.68</v>
      </c>
      <c r="C68" s="19" t="s">
        <v>365</v>
      </c>
      <c r="D68" s="19" t="s">
        <v>366</v>
      </c>
      <c r="E68" s="19"/>
      <c r="F68" s="19" t="s">
        <v>64</v>
      </c>
      <c r="G68" s="3" t="n">
        <v>7478.69</v>
      </c>
      <c r="I68" s="85" t="s">
        <v>383</v>
      </c>
      <c r="J68" s="4"/>
      <c r="K68" s="3"/>
      <c r="L68" s="3" t="s">
        <v>41</v>
      </c>
      <c r="M68" s="3" t="n">
        <f aca="false">SUM(M65:M67)</f>
        <v>297</v>
      </c>
    </row>
    <row r="69" customFormat="false" ht="12.75" hidden="false" customHeight="false" outlineLevel="0" collapsed="false">
      <c r="B69" s="25" t="n">
        <v>2.22</v>
      </c>
      <c r="C69" s="19" t="s">
        <v>367</v>
      </c>
      <c r="D69" s="19"/>
      <c r="E69" s="19"/>
      <c r="F69" s="19" t="s">
        <v>64</v>
      </c>
      <c r="G69" s="3"/>
      <c r="I69" s="17" t="s">
        <v>163</v>
      </c>
      <c r="J69" s="3" t="s">
        <v>385</v>
      </c>
      <c r="K69" s="3" t="n">
        <v>1</v>
      </c>
      <c r="L69" s="3"/>
      <c r="M69" s="3" t="n">
        <v>260</v>
      </c>
    </row>
    <row r="70" customFormat="false" ht="12.75" hidden="false" customHeight="false" outlineLevel="0" collapsed="false">
      <c r="B70" s="25"/>
      <c r="C70" s="19" t="s">
        <v>368</v>
      </c>
      <c r="D70" s="19"/>
      <c r="E70" s="19"/>
      <c r="F70" s="19" t="s">
        <v>64</v>
      </c>
      <c r="G70" s="3" t="n">
        <v>9882.55</v>
      </c>
      <c r="I70" s="3"/>
      <c r="J70" s="4"/>
      <c r="K70" s="3"/>
      <c r="L70" s="3" t="s">
        <v>41</v>
      </c>
      <c r="M70" s="3" t="n">
        <v>260</v>
      </c>
    </row>
    <row r="71" customFormat="false" ht="12.75" hidden="false" customHeight="false" outlineLevel="0" collapsed="false">
      <c r="B71" s="25" t="n">
        <v>0.69</v>
      </c>
      <c r="C71" s="19" t="s">
        <v>369</v>
      </c>
      <c r="D71" s="19"/>
      <c r="E71" s="19"/>
      <c r="F71" s="19" t="s">
        <v>64</v>
      </c>
      <c r="G71" s="3"/>
      <c r="I71" s="4"/>
      <c r="J71" s="4"/>
      <c r="K71" s="3"/>
      <c r="L71" s="3"/>
      <c r="M71" s="3"/>
    </row>
    <row r="72" customFormat="false" ht="12.75" hidden="false" customHeight="false" outlineLevel="0" collapsed="false">
      <c r="B72" s="25"/>
      <c r="C72" s="19" t="s">
        <v>370</v>
      </c>
      <c r="D72" s="19"/>
      <c r="E72" s="19"/>
      <c r="F72" s="19" t="s">
        <v>64</v>
      </c>
      <c r="G72" s="3" t="n">
        <v>3071.6</v>
      </c>
      <c r="I72" s="3"/>
      <c r="J72" s="4"/>
      <c r="K72" s="3"/>
      <c r="L72" s="3"/>
      <c r="M72" s="3"/>
    </row>
    <row r="73" customFormat="false" ht="12.75" hidden="false" customHeight="false" outlineLevel="0" collapsed="false">
      <c r="B73" s="25" t="n">
        <v>1.14</v>
      </c>
      <c r="C73" s="19" t="s">
        <v>371</v>
      </c>
      <c r="D73" s="19"/>
      <c r="E73" s="19"/>
      <c r="F73" s="19"/>
      <c r="G73" s="3"/>
      <c r="I73" s="4"/>
      <c r="J73" s="4"/>
      <c r="K73" s="3"/>
      <c r="L73" s="3"/>
      <c r="M73" s="3"/>
    </row>
    <row r="74" customFormat="false" ht="12.75" hidden="false" customHeight="false" outlineLevel="0" collapsed="false">
      <c r="B74" s="25"/>
      <c r="C74" s="19" t="s">
        <v>372</v>
      </c>
      <c r="D74" s="19"/>
      <c r="E74" s="19" t="s">
        <v>373</v>
      </c>
      <c r="F74" s="19"/>
      <c r="G74" s="81" t="n">
        <v>5074.82</v>
      </c>
      <c r="I74" s="4"/>
      <c r="J74" s="4"/>
      <c r="K74" s="3"/>
      <c r="L74" s="3" t="s">
        <v>41</v>
      </c>
      <c r="M74" s="3" t="n">
        <v>557</v>
      </c>
    </row>
    <row r="75" customFormat="false" ht="12.75" hidden="false" customHeight="false" outlineLevel="0" collapsed="false">
      <c r="B75" s="25" t="n">
        <v>0.57</v>
      </c>
      <c r="C75" s="19" t="s">
        <v>369</v>
      </c>
      <c r="D75" s="19"/>
      <c r="E75" s="19"/>
      <c r="F75" s="19"/>
      <c r="G75" s="3"/>
      <c r="I75" s="4"/>
      <c r="J75" s="4"/>
      <c r="K75" s="3"/>
      <c r="L75" s="3"/>
      <c r="M75" s="3"/>
    </row>
    <row r="76" customFormat="false" ht="12.75" hidden="false" customHeight="false" outlineLevel="0" collapsed="false">
      <c r="B76" s="25"/>
      <c r="C76" s="19" t="s">
        <v>374</v>
      </c>
      <c r="D76" s="19"/>
      <c r="E76" s="19"/>
      <c r="F76" s="19"/>
      <c r="G76" s="3" t="n">
        <v>2537.41</v>
      </c>
      <c r="I76" s="3"/>
      <c r="J76" s="4"/>
      <c r="K76" s="3"/>
      <c r="L76" s="3"/>
      <c r="M76" s="3"/>
    </row>
    <row r="77" customFormat="false" ht="12.75" hidden="false" customHeight="false" outlineLevel="0" collapsed="false">
      <c r="B77" s="25" t="n">
        <v>0.39</v>
      </c>
      <c r="C77" s="19" t="s">
        <v>111</v>
      </c>
      <c r="D77" s="19"/>
      <c r="E77" s="19"/>
      <c r="F77" s="19"/>
      <c r="G77" s="3" t="n">
        <v>1736.12</v>
      </c>
      <c r="I77" s="3"/>
      <c r="J77" s="3"/>
      <c r="K77" s="3"/>
      <c r="L77" s="3"/>
      <c r="M77" s="3"/>
    </row>
    <row r="78" customFormat="false" ht="12.75" hidden="false" customHeight="false" outlineLevel="0" collapsed="false">
      <c r="B78" s="26"/>
      <c r="C78" s="27" t="s">
        <v>74</v>
      </c>
      <c r="D78" s="28"/>
      <c r="E78" s="28"/>
      <c r="F78" s="28" t="s">
        <v>64</v>
      </c>
      <c r="G78" s="76" t="n">
        <v>10515.41</v>
      </c>
      <c r="I78" s="3"/>
      <c r="J78" s="3"/>
      <c r="K78" s="3"/>
      <c r="L78" s="3"/>
      <c r="M78" s="3"/>
    </row>
    <row r="79" customFormat="false" ht="12.75" hidden="false" customHeight="false" outlineLevel="0" collapsed="false">
      <c r="B79" s="25"/>
      <c r="C79" s="7" t="s">
        <v>356</v>
      </c>
      <c r="D79" s="7"/>
      <c r="E79" s="19"/>
      <c r="F79" s="19" t="s">
        <v>170</v>
      </c>
      <c r="G79" s="19" t="n">
        <v>5360</v>
      </c>
      <c r="I79" s="4"/>
      <c r="J79" s="3"/>
      <c r="K79" s="3"/>
      <c r="L79" s="3"/>
      <c r="M79" s="48"/>
    </row>
    <row r="80" customFormat="false" ht="12.75" hidden="false" customHeight="false" outlineLevel="0" collapsed="false">
      <c r="B80" s="25"/>
      <c r="C80" s="7" t="s">
        <v>389</v>
      </c>
      <c r="D80" s="7"/>
      <c r="E80" s="19"/>
      <c r="F80" s="19" t="s">
        <v>170</v>
      </c>
      <c r="G80" s="3" t="n">
        <v>594.64</v>
      </c>
      <c r="I80" s="3"/>
      <c r="J80" s="3"/>
      <c r="K80" s="3"/>
      <c r="L80" s="3"/>
      <c r="M80" s="3"/>
    </row>
    <row r="81" customFormat="false" ht="12.75" hidden="false" customHeight="false" outlineLevel="0" collapsed="false">
      <c r="B81" s="25"/>
      <c r="C81" s="4" t="s">
        <v>379</v>
      </c>
      <c r="D81" s="13"/>
      <c r="E81" s="77"/>
      <c r="F81" s="78"/>
      <c r="G81" s="4" t="n">
        <v>154.74</v>
      </c>
      <c r="I81" s="4"/>
      <c r="J81" s="3"/>
      <c r="K81" s="3"/>
      <c r="L81" s="3"/>
      <c r="M81" s="3"/>
    </row>
    <row r="82" customFormat="false" ht="12.75" hidden="false" customHeight="false" outlineLevel="0" collapsed="false">
      <c r="B82" s="79"/>
      <c r="C82" s="4" t="s">
        <v>381</v>
      </c>
      <c r="D82" s="12"/>
      <c r="E82" s="77"/>
      <c r="F82" s="78"/>
      <c r="G82" s="3" t="n">
        <v>147.37</v>
      </c>
      <c r="I82" s="3"/>
      <c r="J82" s="3"/>
      <c r="K82" s="3"/>
      <c r="L82" s="3"/>
      <c r="M82" s="3"/>
    </row>
    <row r="83" customFormat="false" ht="12.75" hidden="false" customHeight="false" outlineLevel="0" collapsed="false">
      <c r="B83" s="80"/>
      <c r="C83" s="4" t="s">
        <v>333</v>
      </c>
      <c r="D83" s="12"/>
      <c r="E83" s="19"/>
      <c r="F83" s="19"/>
      <c r="G83" s="3" t="n">
        <v>1192.58</v>
      </c>
      <c r="I83" s="3"/>
      <c r="J83" s="3"/>
      <c r="K83" s="3"/>
      <c r="L83" s="3"/>
      <c r="M83" s="3"/>
    </row>
    <row r="84" customFormat="false" ht="12.75" hidden="false" customHeight="false" outlineLevel="0" collapsed="false">
      <c r="B84" s="80"/>
      <c r="C84" s="11" t="s">
        <v>384</v>
      </c>
      <c r="D84" s="12"/>
      <c r="E84" s="19"/>
      <c r="F84" s="19"/>
      <c r="G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B85" s="80"/>
      <c r="C85" s="11" t="s">
        <v>387</v>
      </c>
      <c r="D85" s="12"/>
      <c r="E85" s="19"/>
      <c r="F85" s="19"/>
      <c r="G85" s="3" t="n">
        <v>2509.08</v>
      </c>
      <c r="I85" s="3"/>
      <c r="J85" s="3"/>
      <c r="K85" s="3"/>
      <c r="L85" s="3"/>
      <c r="M85" s="3"/>
    </row>
    <row r="86" customFormat="false" ht="12.75" hidden="false" customHeight="false" outlineLevel="0" collapsed="false">
      <c r="B86" s="80"/>
      <c r="C86" s="11" t="s">
        <v>112</v>
      </c>
      <c r="D86" s="12"/>
      <c r="E86" s="19"/>
      <c r="F86" s="19"/>
      <c r="G86" s="3" t="n">
        <v>557</v>
      </c>
      <c r="I86" s="3"/>
      <c r="J86" s="3"/>
      <c r="K86" s="3"/>
      <c r="L86" s="3"/>
      <c r="M86" s="3"/>
    </row>
    <row r="87" customFormat="false" ht="12.75" hidden="false" customHeight="false" outlineLevel="0" collapsed="false">
      <c r="B87" s="25" t="n">
        <v>5</v>
      </c>
      <c r="C87" s="19" t="s">
        <v>75</v>
      </c>
      <c r="D87" s="19"/>
      <c r="E87" s="19"/>
      <c r="F87" s="19"/>
      <c r="G87" s="31"/>
      <c r="I87" s="3"/>
      <c r="J87" s="3"/>
      <c r="K87" s="3"/>
      <c r="L87" s="3"/>
      <c r="M87" s="3"/>
    </row>
    <row r="88" customFormat="false" ht="12.75" hidden="false" customHeight="false" outlineLevel="0" collapsed="false">
      <c r="B88" s="25"/>
      <c r="C88" s="19"/>
      <c r="D88" s="19"/>
      <c r="E88" s="19"/>
      <c r="F88" s="19"/>
      <c r="G88" s="19"/>
      <c r="I88" s="4"/>
      <c r="J88" s="4"/>
      <c r="K88" s="3"/>
      <c r="L88" s="3"/>
      <c r="M88" s="3"/>
    </row>
    <row r="89" customFormat="false" ht="12.75" hidden="false" customHeight="false" outlineLevel="0" collapsed="false">
      <c r="B89" s="25"/>
      <c r="C89" s="19" t="s">
        <v>76</v>
      </c>
      <c r="D89" s="19"/>
      <c r="E89" s="19"/>
      <c r="F89" s="19" t="s">
        <v>64</v>
      </c>
      <c r="G89" s="19"/>
      <c r="I89" s="4"/>
      <c r="J89" s="4"/>
      <c r="K89" s="3"/>
      <c r="L89" s="3"/>
      <c r="M89" s="3"/>
    </row>
    <row r="90" customFormat="false" ht="12.75" hidden="false" customHeight="false" outlineLevel="0" collapsed="false">
      <c r="B90" s="25"/>
      <c r="C90" s="19" t="s">
        <v>77</v>
      </c>
      <c r="D90" s="19"/>
      <c r="E90" s="19"/>
      <c r="F90" s="19"/>
      <c r="G90" s="19"/>
      <c r="I90" s="3"/>
      <c r="J90" s="3"/>
      <c r="K90" s="3"/>
      <c r="L90" s="3"/>
      <c r="M90" s="3"/>
    </row>
    <row r="91" customFormat="false" ht="12.75" hidden="false" customHeight="false" outlineLevel="0" collapsed="false">
      <c r="B91" s="25" t="n">
        <v>6</v>
      </c>
      <c r="C91" s="19" t="s">
        <v>78</v>
      </c>
      <c r="D91" s="19"/>
      <c r="E91" s="19"/>
      <c r="F91" s="19" t="s">
        <v>64</v>
      </c>
      <c r="G91" s="36" t="n">
        <v>13913.63</v>
      </c>
      <c r="I91" s="3"/>
      <c r="J91" s="3"/>
      <c r="K91" s="3"/>
      <c r="L91" s="3"/>
      <c r="M91" s="3"/>
    </row>
    <row r="92" customFormat="false" ht="12.75" hidden="false" customHeight="false" outlineLevel="0" collapsed="false">
      <c r="B92" s="25" t="n">
        <v>7</v>
      </c>
      <c r="C92" s="19" t="s">
        <v>79</v>
      </c>
      <c r="D92" s="19"/>
      <c r="E92" s="19"/>
      <c r="F92" s="19" t="s">
        <v>64</v>
      </c>
      <c r="G92" s="19"/>
      <c r="I92" s="3"/>
      <c r="J92" s="3"/>
      <c r="K92" s="3"/>
      <c r="L92" s="3"/>
      <c r="M92" s="3"/>
    </row>
    <row r="93" customFormat="false" ht="12.75" hidden="false" customHeight="false" outlineLevel="0" collapsed="false">
      <c r="B93" s="25" t="n">
        <v>8</v>
      </c>
      <c r="C93" s="19" t="s">
        <v>65</v>
      </c>
      <c r="D93" s="19"/>
      <c r="E93" s="19"/>
      <c r="F93" s="19" t="s">
        <v>64</v>
      </c>
      <c r="G93" s="19"/>
      <c r="I93" s="3"/>
      <c r="J93" s="3"/>
      <c r="K93" s="3"/>
      <c r="L93" s="3"/>
      <c r="M93" s="3"/>
    </row>
    <row r="94" customFormat="false" ht="12.75" hidden="false" customHeight="false" outlineLevel="0" collapsed="false">
      <c r="B94" s="25" t="n">
        <v>9</v>
      </c>
      <c r="C94" s="19" t="s">
        <v>80</v>
      </c>
      <c r="D94" s="19"/>
      <c r="E94" s="19"/>
      <c r="F94" s="19" t="s">
        <v>64</v>
      </c>
      <c r="G94" s="19"/>
      <c r="I94" s="3"/>
      <c r="J94" s="3"/>
      <c r="K94" s="3"/>
      <c r="L94" s="3"/>
      <c r="M94" s="3"/>
    </row>
    <row r="95" customFormat="false" ht="12.75" hidden="false" customHeight="false" outlineLevel="0" collapsed="false">
      <c r="B95" s="35" t="n">
        <v>10</v>
      </c>
      <c r="C95" s="36" t="s">
        <v>81</v>
      </c>
      <c r="D95" s="36"/>
      <c r="E95" s="36"/>
      <c r="F95" s="36" t="s">
        <v>64</v>
      </c>
      <c r="G95" s="36" t="n">
        <v>14932.32</v>
      </c>
      <c r="I95" s="3"/>
      <c r="J95" s="3"/>
      <c r="K95" s="3"/>
      <c r="L95" s="3"/>
      <c r="M95" s="3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I96" s="3"/>
      <c r="J96" s="3"/>
      <c r="K96" s="3"/>
      <c r="L96" s="3"/>
      <c r="M96" s="3"/>
    </row>
    <row r="97" customFormat="false" ht="12.75" hidden="false" customHeight="false" outlineLevel="0" collapsed="false">
      <c r="D97" s="0" t="s">
        <v>82</v>
      </c>
      <c r="I97" s="84"/>
      <c r="J97" s="5"/>
      <c r="K97" s="5"/>
      <c r="L97" s="5"/>
      <c r="M97" s="5"/>
      <c r="N97" s="5"/>
    </row>
    <row r="98" customFormat="false" ht="12.75" hidden="false" customHeight="false" outlineLevel="0" collapsed="false">
      <c r="D98" s="0" t="s">
        <v>83</v>
      </c>
      <c r="N98" s="5"/>
    </row>
    <row r="99" customFormat="false" ht="12.75" hidden="false" customHeight="false" outlineLevel="0" collapsed="false">
      <c r="B99" s="48"/>
      <c r="C99" s="48" t="s">
        <v>347</v>
      </c>
      <c r="D99" s="48" t="s">
        <v>348</v>
      </c>
      <c r="E99" s="48" t="s">
        <v>349</v>
      </c>
      <c r="F99" s="48"/>
      <c r="G99" s="48" t="s">
        <v>350</v>
      </c>
      <c r="N99" s="5"/>
    </row>
    <row r="100" customFormat="false" ht="12.75" hidden="false" customHeight="false" outlineLevel="0" collapsed="false">
      <c r="B100" s="48" t="s">
        <v>351</v>
      </c>
      <c r="C100" s="48" t="n">
        <v>0</v>
      </c>
      <c r="D100" s="48"/>
      <c r="E100" s="48" t="n">
        <v>3453.2</v>
      </c>
      <c r="F100" s="48"/>
      <c r="G100" s="48" t="n">
        <v>2672.35</v>
      </c>
      <c r="N100" s="5"/>
    </row>
    <row r="101" customFormat="false" ht="12.75" hidden="false" customHeight="false" outlineLevel="0" collapsed="false">
      <c r="B101" s="48" t="s">
        <v>375</v>
      </c>
      <c r="C101" s="48" t="n">
        <v>2672.35</v>
      </c>
      <c r="D101" s="48" t="n">
        <v>6125.55</v>
      </c>
      <c r="E101" s="48" t="n">
        <v>4513.87</v>
      </c>
      <c r="F101" s="48"/>
      <c r="G101" s="48" t="n">
        <v>4284.03</v>
      </c>
    </row>
    <row r="102" customFormat="false" ht="12.75" hidden="false" customHeight="false" outlineLevel="0" collapsed="false">
      <c r="B102" s="48" t="s">
        <v>390</v>
      </c>
      <c r="C102" s="48" t="n">
        <v>4284.03</v>
      </c>
      <c r="D102" s="48" t="n">
        <v>6125.55</v>
      </c>
      <c r="E102" s="48" t="n">
        <v>4978.11</v>
      </c>
      <c r="F102" s="48"/>
      <c r="G102" s="48" t="n">
        <v>5431.47</v>
      </c>
    </row>
  </sheetData>
  <mergeCells count="6">
    <mergeCell ref="B14:B15"/>
    <mergeCell ref="C14:D15"/>
    <mergeCell ref="I14:M14"/>
    <mergeCell ref="C16:D16"/>
    <mergeCell ref="C79:D79"/>
    <mergeCell ref="C80:D80"/>
  </mergeCells>
  <printOptions headings="false" gridLines="false" gridLinesSet="true" horizontalCentered="false" verticalCentered="false"/>
  <pageMargins left="0.708333333333333" right="0.190277777777778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"/>
      <c r="B2" s="2" t="s">
        <v>0</v>
      </c>
      <c r="C2" s="2" t="s">
        <v>391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48664.66</v>
      </c>
      <c r="C8" s="3" t="n">
        <v>22747.71</v>
      </c>
      <c r="D8" s="3" t="n">
        <v>27203.28</v>
      </c>
      <c r="E8" s="3"/>
      <c r="F8" s="4" t="n">
        <v>27203.28</v>
      </c>
      <c r="G8" s="3" t="n">
        <v>44209.09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48483.44</v>
      </c>
      <c r="C9" s="3" t="n">
        <v>29781.31</v>
      </c>
      <c r="D9" s="3" t="n">
        <v>33424.7</v>
      </c>
      <c r="E9" s="3"/>
      <c r="F9" s="3" t="n">
        <v>33424.7</v>
      </c>
      <c r="G9" s="3" t="n">
        <v>44840.05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52529.02</v>
      </c>
      <c r="D10" s="3"/>
      <c r="E10" s="3"/>
      <c r="F10" s="76" t="n">
        <f aca="false">SUM(F8:F9)</f>
        <v>60627.98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9"/>
      <c r="C17" s="4"/>
      <c r="E17" s="4" t="n">
        <v>2</v>
      </c>
      <c r="F17" s="3"/>
      <c r="G17" s="4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66" t="s">
        <v>392</v>
      </c>
      <c r="C18" s="4" t="s">
        <v>393</v>
      </c>
      <c r="D18" s="3"/>
      <c r="E18" s="4" t="n">
        <v>1</v>
      </c>
      <c r="F18" s="3" t="n">
        <v>147.37</v>
      </c>
      <c r="G18" s="4" t="n">
        <v>1</v>
      </c>
      <c r="H18" s="4" t="n">
        <v>9236.09</v>
      </c>
      <c r="I18" s="4"/>
      <c r="J18" s="4"/>
      <c r="K18" s="3"/>
      <c r="L18" s="3"/>
      <c r="M18" s="3"/>
    </row>
    <row r="19" customFormat="false" ht="12.75" hidden="false" customHeight="false" outlineLevel="0" collapsed="false">
      <c r="A19" s="1"/>
      <c r="B19" s="66" t="s">
        <v>394</v>
      </c>
      <c r="C19" s="66" t="s">
        <v>395</v>
      </c>
      <c r="D19" s="3" t="s">
        <v>396</v>
      </c>
      <c r="E19" s="4" t="n">
        <v>1</v>
      </c>
      <c r="F19" s="3"/>
      <c r="G19" s="4"/>
      <c r="H19" s="3" t="n">
        <v>50907</v>
      </c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73"/>
      <c r="C20" s="4"/>
      <c r="D20" s="3"/>
      <c r="E20" s="4" t="n">
        <v>2</v>
      </c>
      <c r="F20" s="3"/>
      <c r="G20" s="4" t="n">
        <v>3</v>
      </c>
      <c r="H20" s="3"/>
      <c r="I20" s="3"/>
      <c r="J20" s="4"/>
      <c r="K20" s="3"/>
      <c r="L20" s="3" t="s">
        <v>41</v>
      </c>
      <c r="M20" s="3" t="n">
        <f aca="false">SUM(M17:M19)</f>
        <v>0</v>
      </c>
    </row>
    <row r="21" customFormat="false" ht="12.75" hidden="false" customHeight="false" outlineLevel="0" collapsed="false">
      <c r="A21" s="1"/>
      <c r="B21" s="74"/>
      <c r="C21" s="11"/>
      <c r="D21" s="12"/>
      <c r="E21" s="13"/>
      <c r="F21" s="3"/>
      <c r="G21" s="3"/>
      <c r="H21" s="3"/>
      <c r="I21" s="3"/>
      <c r="J21" s="3"/>
      <c r="K21" s="3" t="n">
        <v>1</v>
      </c>
      <c r="L21" s="3"/>
      <c r="M21" s="3"/>
    </row>
    <row r="22" customFormat="false" ht="12.75" hidden="false" customHeight="false" outlineLevel="0" collapsed="false">
      <c r="A22" s="1"/>
      <c r="B22" s="14"/>
      <c r="C22" s="3" t="s">
        <v>49</v>
      </c>
      <c r="D22" s="12"/>
      <c r="E22" s="15"/>
      <c r="F22" s="3"/>
      <c r="G22" s="4" t="n">
        <v>4924</v>
      </c>
      <c r="H22" s="3" t="n">
        <v>3964</v>
      </c>
      <c r="I22" s="3"/>
      <c r="J22" s="4"/>
      <c r="K22" s="3"/>
      <c r="L22" s="3" t="s">
        <v>41</v>
      </c>
      <c r="M22" s="3"/>
    </row>
    <row r="23" customFormat="false" ht="12.75" hidden="false" customHeight="false" outlineLevel="0" collapsed="false">
      <c r="A23" s="1"/>
      <c r="B23" s="14"/>
      <c r="C23" s="11"/>
      <c r="D23" s="12"/>
      <c r="E23" s="15" t="n">
        <v>2</v>
      </c>
      <c r="F23" s="3"/>
      <c r="G23" s="4" t="n">
        <v>2</v>
      </c>
      <c r="H23" s="3"/>
      <c r="I23" s="4"/>
      <c r="J23" s="4"/>
      <c r="K23" s="3"/>
      <c r="L23" s="3"/>
      <c r="M23" s="3"/>
    </row>
    <row r="24" customFormat="false" ht="12.75" hidden="false" customHeight="false" outlineLevel="0" collapsed="false">
      <c r="A24" s="1"/>
      <c r="B24" s="14"/>
      <c r="C24" s="14"/>
      <c r="D24" s="12"/>
      <c r="E24" s="15"/>
      <c r="F24" s="3"/>
      <c r="G24" s="4"/>
      <c r="H24" s="3"/>
      <c r="I24" s="3"/>
      <c r="J24" s="4"/>
      <c r="K24" s="3"/>
      <c r="L24" s="3"/>
      <c r="M24" s="3"/>
    </row>
    <row r="25" customFormat="false" ht="12.75" hidden="false" customHeight="false" outlineLevel="0" collapsed="false">
      <c r="A25" s="1"/>
      <c r="B25" s="4"/>
      <c r="C25" s="10"/>
      <c r="D25" s="13"/>
      <c r="E25" s="15"/>
      <c r="F25" s="3"/>
      <c r="G25" s="4" t="s">
        <v>41</v>
      </c>
      <c r="H25" s="48" t="n">
        <f aca="false">SUM(H16:H23)</f>
        <v>64107.09</v>
      </c>
      <c r="I25" s="3"/>
      <c r="J25" s="3"/>
      <c r="K25" s="3"/>
      <c r="L25" s="3"/>
      <c r="M25" s="48"/>
    </row>
    <row r="26" customFormat="false" ht="12.75" hidden="false" customHeight="false" outlineLevel="0" collapsed="false">
      <c r="A26" s="1"/>
      <c r="B26" s="3"/>
      <c r="C26" s="4"/>
      <c r="D26" s="3"/>
      <c r="E26" s="4"/>
      <c r="F26" s="3"/>
      <c r="G26" s="4"/>
      <c r="H26" s="3"/>
      <c r="I26" s="3"/>
      <c r="J26" s="3"/>
      <c r="K26" s="3"/>
      <c r="L26" s="3" t="s">
        <v>41</v>
      </c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/>
      <c r="D28" s="3"/>
      <c r="E28" s="3" t="n">
        <v>4451.6</v>
      </c>
      <c r="F28" s="3" t="s">
        <v>357</v>
      </c>
      <c r="G28" s="4"/>
      <c r="H28" s="3" t="n">
        <v>7478.69</v>
      </c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 t="s">
        <v>358</v>
      </c>
      <c r="G29" s="3"/>
      <c r="H29" s="3" t="n">
        <v>9882.55</v>
      </c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 t="s">
        <v>359</v>
      </c>
      <c r="G30" s="3"/>
      <c r="H30" s="3" t="n">
        <v>3071.6</v>
      </c>
      <c r="I30" s="4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 t="s">
        <v>42</v>
      </c>
      <c r="D31" s="3"/>
      <c r="E31" s="75"/>
      <c r="F31" s="4" t="s">
        <v>360</v>
      </c>
      <c r="G31" s="3"/>
      <c r="H31" s="81" t="n">
        <v>5074.82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4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 t="s">
        <v>45</v>
      </c>
      <c r="D34" s="3"/>
      <c r="E34" s="3"/>
      <c r="F34" s="3" t="s">
        <v>46</v>
      </c>
      <c r="G34" s="3" t="n">
        <v>6447.32</v>
      </c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4"/>
      <c r="G35" s="3"/>
      <c r="H35" s="3"/>
      <c r="I35" s="4"/>
      <c r="J35" s="4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257</v>
      </c>
      <c r="D36" s="3"/>
      <c r="E36" s="3" t="n">
        <v>4451.6</v>
      </c>
      <c r="F36" s="3" t="s">
        <v>361</v>
      </c>
      <c r="G36" s="3"/>
      <c r="H36" s="3" t="n">
        <v>2537.41</v>
      </c>
      <c r="I36" s="4"/>
      <c r="J36" s="4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50</v>
      </c>
      <c r="D39" s="3"/>
      <c r="E39" s="3"/>
      <c r="F39" s="3" t="s">
        <v>362</v>
      </c>
      <c r="G39" s="3"/>
      <c r="H39" s="3" t="n">
        <v>1736.12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 t="s">
        <v>323</v>
      </c>
      <c r="B42" s="3"/>
      <c r="C42" s="3"/>
      <c r="D42" s="3"/>
      <c r="E42" s="3"/>
      <c r="F42" s="3"/>
      <c r="G42" s="3" t="s">
        <v>41</v>
      </c>
      <c r="H42" s="3" t="n">
        <f aca="false">SUM(H25:H41)</f>
        <v>93888.28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1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 t="s">
        <v>51</v>
      </c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 t="s">
        <v>52</v>
      </c>
      <c r="E48" s="1" t="s">
        <v>53</v>
      </c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C49" s="1"/>
      <c r="D49" s="1" t="s">
        <v>54</v>
      </c>
      <c r="E49" s="1"/>
      <c r="F49" s="3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8" customFormat="false" ht="12.75" hidden="false" customHeight="false" outlineLevel="0" collapsed="false">
      <c r="C58" s="0" t="s">
        <v>55</v>
      </c>
      <c r="D58" s="0" t="s">
        <v>363</v>
      </c>
    </row>
    <row r="59" customFormat="false" ht="12.75" hidden="false" customHeight="false" outlineLevel="0" collapsed="false">
      <c r="B59" s="0" t="n">
        <v>4451.6</v>
      </c>
      <c r="C59" s="0" t="s">
        <v>57</v>
      </c>
      <c r="E59" s="0" t="s">
        <v>397</v>
      </c>
    </row>
    <row r="61" customFormat="false" ht="12.75" hidden="false" customHeight="false" outlineLevel="0" collapsed="false">
      <c r="B61" s="20" t="s">
        <v>59</v>
      </c>
      <c r="C61" s="20" t="s">
        <v>60</v>
      </c>
      <c r="D61" s="20"/>
      <c r="E61" s="20"/>
      <c r="F61" s="20" t="s">
        <v>61</v>
      </c>
      <c r="G61" s="20" t="s">
        <v>62</v>
      </c>
      <c r="I61" s="62" t="s">
        <v>19</v>
      </c>
      <c r="J61" s="63"/>
      <c r="K61" s="63"/>
      <c r="L61" s="63"/>
      <c r="M61" s="48"/>
    </row>
    <row r="62" customFormat="false" ht="12.75" hidden="false" customHeight="false" outlineLevel="0" collapsed="false">
      <c r="B62" s="21" t="n">
        <v>1</v>
      </c>
      <c r="C62" s="22" t="s">
        <v>63</v>
      </c>
      <c r="D62" s="23"/>
      <c r="E62" s="23"/>
      <c r="F62" s="23" t="s">
        <v>64</v>
      </c>
      <c r="G62" s="3" t="n">
        <v>52529.02</v>
      </c>
      <c r="I62" s="3" t="s">
        <v>24</v>
      </c>
      <c r="J62" s="3" t="s">
        <v>25</v>
      </c>
      <c r="K62" s="3" t="s">
        <v>26</v>
      </c>
      <c r="L62" s="14" t="s">
        <v>27</v>
      </c>
      <c r="M62" s="3" t="s">
        <v>28</v>
      </c>
    </row>
    <row r="63" customFormat="false" ht="13.5" hidden="false" customHeight="false" outlineLevel="0" collapsed="false">
      <c r="B63" s="25"/>
      <c r="C63" s="19"/>
      <c r="D63" s="19"/>
      <c r="E63" s="19"/>
      <c r="F63" s="19"/>
      <c r="G63" s="19"/>
      <c r="I63" s="39"/>
      <c r="J63" s="3"/>
      <c r="K63" s="3"/>
      <c r="L63" s="14"/>
      <c r="M63" s="48"/>
    </row>
    <row r="64" customFormat="false" ht="13.5" hidden="false" customHeight="false" outlineLevel="0" collapsed="false">
      <c r="B64" s="26" t="n">
        <v>2</v>
      </c>
      <c r="C64" s="27" t="s">
        <v>65</v>
      </c>
      <c r="D64" s="28"/>
      <c r="E64" s="28"/>
      <c r="F64" s="28"/>
      <c r="G64" s="3" t="n">
        <v>60627.98</v>
      </c>
      <c r="I64" s="85"/>
      <c r="J64" s="13"/>
      <c r="K64" s="3"/>
      <c r="L64" s="3"/>
      <c r="M64" s="3"/>
    </row>
    <row r="65" customFormat="false" ht="12.75" hidden="false" customHeight="false" outlineLevel="0" collapsed="false">
      <c r="B65" s="25" t="n">
        <v>3</v>
      </c>
      <c r="C65" s="19" t="s">
        <v>66</v>
      </c>
      <c r="D65" s="19"/>
      <c r="E65" s="19"/>
      <c r="F65" s="19" t="s">
        <v>64</v>
      </c>
      <c r="G65" s="19"/>
      <c r="I65" s="17"/>
      <c r="J65" s="3"/>
      <c r="K65" s="3"/>
      <c r="L65" s="3"/>
      <c r="M65" s="3"/>
    </row>
    <row r="66" customFormat="false" ht="12.75" hidden="false" customHeight="false" outlineLevel="0" collapsed="false">
      <c r="B66" s="29" t="n">
        <v>4</v>
      </c>
      <c r="C66" s="30" t="s">
        <v>67</v>
      </c>
      <c r="D66" s="31"/>
      <c r="E66" s="31"/>
      <c r="F66" s="31" t="s">
        <v>64</v>
      </c>
      <c r="G66" s="3" t="n">
        <v>93888.28</v>
      </c>
      <c r="I66" s="4"/>
      <c r="J66" s="4"/>
      <c r="K66" s="3"/>
      <c r="L66" s="3"/>
      <c r="M66" s="3"/>
    </row>
    <row r="67" customFormat="false" ht="13.5" hidden="false" customHeight="false" outlineLevel="0" collapsed="false">
      <c r="B67" s="29"/>
      <c r="C67" s="30"/>
      <c r="D67" s="31"/>
      <c r="E67" s="31"/>
      <c r="F67" s="31"/>
      <c r="G67" s="3"/>
      <c r="I67" s="39"/>
      <c r="J67" s="3"/>
      <c r="K67" s="3"/>
      <c r="L67" s="3"/>
      <c r="M67" s="3"/>
    </row>
    <row r="68" customFormat="false" ht="13.5" hidden="false" customHeight="false" outlineLevel="0" collapsed="false">
      <c r="B68" s="25" t="n">
        <v>1.68</v>
      </c>
      <c r="C68" s="19" t="s">
        <v>365</v>
      </c>
      <c r="D68" s="19" t="s">
        <v>366</v>
      </c>
      <c r="E68" s="19"/>
      <c r="F68" s="19" t="s">
        <v>64</v>
      </c>
      <c r="G68" s="3" t="n">
        <v>7478.69</v>
      </c>
      <c r="I68" s="85"/>
      <c r="J68" s="15"/>
      <c r="K68" s="3"/>
      <c r="L68" s="3" t="s">
        <v>41</v>
      </c>
      <c r="M68" s="3"/>
    </row>
    <row r="69" customFormat="false" ht="12.75" hidden="false" customHeight="false" outlineLevel="0" collapsed="false">
      <c r="B69" s="25" t="n">
        <v>2.22</v>
      </c>
      <c r="C69" s="19" t="s">
        <v>367</v>
      </c>
      <c r="D69" s="19"/>
      <c r="E69" s="19"/>
      <c r="F69" s="19" t="s">
        <v>64</v>
      </c>
      <c r="G69" s="3"/>
      <c r="I69" s="17"/>
      <c r="J69" s="3"/>
      <c r="K69" s="3" t="n">
        <v>1</v>
      </c>
      <c r="L69" s="3"/>
      <c r="M69" s="3"/>
    </row>
    <row r="70" customFormat="false" ht="12.75" hidden="false" customHeight="false" outlineLevel="0" collapsed="false">
      <c r="B70" s="25"/>
      <c r="C70" s="19" t="s">
        <v>368</v>
      </c>
      <c r="D70" s="19"/>
      <c r="E70" s="19"/>
      <c r="F70" s="19" t="s">
        <v>64</v>
      </c>
      <c r="G70" s="3" t="n">
        <v>9882.55</v>
      </c>
      <c r="I70" s="3"/>
      <c r="J70" s="4"/>
      <c r="K70" s="3"/>
      <c r="L70" s="3" t="s">
        <v>41</v>
      </c>
      <c r="M70" s="3"/>
    </row>
    <row r="71" customFormat="false" ht="12.75" hidden="false" customHeight="false" outlineLevel="0" collapsed="false">
      <c r="B71" s="25" t="n">
        <v>0.69</v>
      </c>
      <c r="C71" s="19" t="s">
        <v>369</v>
      </c>
      <c r="D71" s="19"/>
      <c r="E71" s="19"/>
      <c r="F71" s="19" t="s">
        <v>64</v>
      </c>
      <c r="G71" s="3"/>
      <c r="I71" s="4"/>
      <c r="J71" s="4"/>
      <c r="K71" s="3"/>
      <c r="L71" s="3"/>
      <c r="M71" s="3"/>
    </row>
    <row r="72" customFormat="false" ht="12.75" hidden="false" customHeight="false" outlineLevel="0" collapsed="false">
      <c r="B72" s="25"/>
      <c r="C72" s="19" t="s">
        <v>370</v>
      </c>
      <c r="D72" s="19"/>
      <c r="E72" s="19"/>
      <c r="F72" s="19" t="s">
        <v>64</v>
      </c>
      <c r="G72" s="3" t="n">
        <v>3071.6</v>
      </c>
      <c r="I72" s="3"/>
      <c r="J72" s="4"/>
      <c r="K72" s="3"/>
      <c r="L72" s="3"/>
      <c r="M72" s="3"/>
    </row>
    <row r="73" customFormat="false" ht="12.75" hidden="false" customHeight="false" outlineLevel="0" collapsed="false">
      <c r="B73" s="25" t="n">
        <v>1.14</v>
      </c>
      <c r="C73" s="19" t="s">
        <v>371</v>
      </c>
      <c r="D73" s="19"/>
      <c r="E73" s="19"/>
      <c r="F73" s="19"/>
      <c r="G73" s="3"/>
      <c r="I73" s="4"/>
      <c r="J73" s="4"/>
      <c r="K73" s="3"/>
      <c r="L73" s="3"/>
      <c r="M73" s="3"/>
    </row>
    <row r="74" customFormat="false" ht="12.75" hidden="false" customHeight="false" outlineLevel="0" collapsed="false">
      <c r="B74" s="25"/>
      <c r="C74" s="19" t="s">
        <v>372</v>
      </c>
      <c r="D74" s="19"/>
      <c r="E74" s="19" t="s">
        <v>373</v>
      </c>
      <c r="F74" s="19"/>
      <c r="G74" s="81" t="n">
        <v>5074.82</v>
      </c>
      <c r="I74" s="4"/>
      <c r="J74" s="4"/>
      <c r="K74" s="3"/>
      <c r="L74" s="3" t="s">
        <v>41</v>
      </c>
      <c r="M74" s="3"/>
    </row>
    <row r="75" customFormat="false" ht="12.75" hidden="false" customHeight="false" outlineLevel="0" collapsed="false">
      <c r="B75" s="25" t="n">
        <v>0.57</v>
      </c>
      <c r="C75" s="19" t="s">
        <v>369</v>
      </c>
      <c r="D75" s="19"/>
      <c r="E75" s="19"/>
      <c r="F75" s="19"/>
      <c r="G75" s="3"/>
      <c r="I75" s="4"/>
      <c r="J75" s="4"/>
      <c r="K75" s="3"/>
      <c r="L75" s="3"/>
      <c r="M75" s="3"/>
    </row>
    <row r="76" customFormat="false" ht="12.75" hidden="false" customHeight="false" outlineLevel="0" collapsed="false">
      <c r="B76" s="25"/>
      <c r="C76" s="19" t="s">
        <v>374</v>
      </c>
      <c r="D76" s="19"/>
      <c r="E76" s="19"/>
      <c r="F76" s="19"/>
      <c r="G76" s="3" t="n">
        <v>2537.41</v>
      </c>
      <c r="I76" s="3"/>
      <c r="J76" s="4"/>
      <c r="K76" s="3"/>
      <c r="L76" s="3"/>
      <c r="M76" s="3"/>
    </row>
    <row r="77" customFormat="false" ht="12.75" hidden="false" customHeight="false" outlineLevel="0" collapsed="false">
      <c r="B77" s="25" t="n">
        <v>0.39</v>
      </c>
      <c r="C77" s="19" t="s">
        <v>111</v>
      </c>
      <c r="D77" s="19"/>
      <c r="E77" s="19"/>
      <c r="F77" s="19"/>
      <c r="G77" s="3" t="n">
        <v>1736.12</v>
      </c>
      <c r="I77" s="3"/>
      <c r="J77" s="3"/>
      <c r="K77" s="3"/>
      <c r="L77" s="3"/>
      <c r="M77" s="3"/>
    </row>
    <row r="78" customFormat="false" ht="12.75" hidden="false" customHeight="false" outlineLevel="0" collapsed="false">
      <c r="B78" s="26"/>
      <c r="C78" s="27" t="s">
        <v>74</v>
      </c>
      <c r="D78" s="28"/>
      <c r="E78" s="28"/>
      <c r="F78" s="28" t="s">
        <v>64</v>
      </c>
      <c r="G78" s="76" t="n">
        <v>64107.09</v>
      </c>
      <c r="I78" s="3"/>
      <c r="J78" s="3"/>
      <c r="K78" s="3"/>
      <c r="L78" s="3"/>
      <c r="M78" s="3"/>
    </row>
    <row r="79" customFormat="false" ht="12.75" hidden="false" customHeight="false" outlineLevel="0" collapsed="false">
      <c r="B79" s="26"/>
      <c r="C79" s="86"/>
      <c r="D79" s="87" t="n">
        <v>872</v>
      </c>
      <c r="E79" s="28" t="n">
        <v>88</v>
      </c>
      <c r="F79" s="28" t="s">
        <v>398</v>
      </c>
      <c r="G79" s="76"/>
      <c r="I79" s="3"/>
      <c r="J79" s="3"/>
      <c r="K79" s="3"/>
      <c r="L79" s="3"/>
      <c r="M79" s="3"/>
    </row>
    <row r="80" customFormat="false" ht="12.75" hidden="false" customHeight="false" outlineLevel="0" collapsed="false">
      <c r="B80" s="25"/>
      <c r="C80" s="7" t="s">
        <v>49</v>
      </c>
      <c r="D80" s="7"/>
      <c r="E80" s="19"/>
      <c r="F80" s="19" t="n">
        <v>4924</v>
      </c>
      <c r="G80" s="19" t="n">
        <v>3964</v>
      </c>
      <c r="I80" s="4"/>
      <c r="J80" s="3"/>
      <c r="K80" s="3"/>
      <c r="L80" s="3"/>
      <c r="M80" s="48"/>
    </row>
    <row r="81" customFormat="false" ht="12.75" hidden="false" customHeight="false" outlineLevel="0" collapsed="false">
      <c r="B81" s="25"/>
      <c r="C81" s="7" t="s">
        <v>393</v>
      </c>
      <c r="D81" s="7"/>
      <c r="E81" s="19"/>
      <c r="F81" s="19" t="s">
        <v>170</v>
      </c>
      <c r="G81" s="4" t="n">
        <v>9236.09</v>
      </c>
      <c r="I81" s="3"/>
      <c r="J81" s="3"/>
      <c r="K81" s="3"/>
      <c r="L81" s="3"/>
      <c r="M81" s="3"/>
    </row>
    <row r="82" customFormat="false" ht="12.75" hidden="false" customHeight="false" outlineLevel="0" collapsed="false">
      <c r="B82" s="25"/>
      <c r="C82" s="66" t="s">
        <v>395</v>
      </c>
      <c r="D82" s="3" t="s">
        <v>396</v>
      </c>
      <c r="E82" s="77"/>
      <c r="F82" s="78"/>
      <c r="G82" s="3" t="n">
        <v>50907</v>
      </c>
      <c r="I82" s="4"/>
      <c r="J82" s="3"/>
      <c r="K82" s="3"/>
      <c r="L82" s="3"/>
      <c r="M82" s="3"/>
    </row>
    <row r="83" customFormat="false" ht="12.75" hidden="false" customHeight="false" outlineLevel="0" collapsed="false">
      <c r="B83" s="79"/>
      <c r="C83" s="4"/>
      <c r="D83" s="12"/>
      <c r="E83" s="77"/>
      <c r="F83" s="78"/>
      <c r="G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B84" s="25" t="n">
        <v>5</v>
      </c>
      <c r="C84" s="19" t="s">
        <v>75</v>
      </c>
      <c r="D84" s="19"/>
      <c r="E84" s="19"/>
      <c r="F84" s="19"/>
      <c r="G84" s="31"/>
      <c r="I84" s="3"/>
      <c r="J84" s="3"/>
      <c r="K84" s="3"/>
      <c r="L84" s="3"/>
      <c r="M84" s="3"/>
    </row>
    <row r="85" customFormat="false" ht="12.75" hidden="false" customHeight="false" outlineLevel="0" collapsed="false">
      <c r="B85" s="25"/>
      <c r="C85" s="19"/>
      <c r="D85" s="19"/>
      <c r="E85" s="19"/>
      <c r="F85" s="19"/>
      <c r="G85" s="19"/>
      <c r="I85" s="4"/>
      <c r="J85" s="4"/>
      <c r="K85" s="3"/>
      <c r="L85" s="3"/>
      <c r="M85" s="3"/>
    </row>
    <row r="86" customFormat="false" ht="12.75" hidden="false" customHeight="false" outlineLevel="0" collapsed="false">
      <c r="B86" s="25"/>
      <c r="C86" s="19" t="s">
        <v>76</v>
      </c>
      <c r="D86" s="19"/>
      <c r="E86" s="19"/>
      <c r="F86" s="19" t="s">
        <v>64</v>
      </c>
      <c r="G86" s="19"/>
      <c r="I86" s="4"/>
      <c r="J86" s="4"/>
      <c r="K86" s="3"/>
      <c r="L86" s="3"/>
      <c r="M86" s="3"/>
    </row>
    <row r="87" customFormat="false" ht="12.75" hidden="false" customHeight="false" outlineLevel="0" collapsed="false">
      <c r="B87" s="25"/>
      <c r="C87" s="19" t="s">
        <v>77</v>
      </c>
      <c r="D87" s="19"/>
      <c r="E87" s="19"/>
      <c r="F87" s="19"/>
      <c r="G87" s="19" t="n">
        <v>19860.86</v>
      </c>
      <c r="I87" s="3"/>
      <c r="J87" s="3"/>
      <c r="K87" s="3"/>
      <c r="L87" s="3"/>
      <c r="M87" s="3"/>
    </row>
    <row r="88" customFormat="false" ht="12.75" hidden="false" customHeight="false" outlineLevel="0" collapsed="false">
      <c r="B88" s="25" t="n">
        <v>6</v>
      </c>
      <c r="C88" s="19" t="s">
        <v>78</v>
      </c>
      <c r="D88" s="19"/>
      <c r="E88" s="19"/>
      <c r="F88" s="19" t="s">
        <v>64</v>
      </c>
      <c r="G88" s="36" t="n">
        <v>14932.32</v>
      </c>
      <c r="I88" s="3"/>
      <c r="J88" s="3"/>
      <c r="K88" s="3"/>
      <c r="L88" s="3"/>
      <c r="M88" s="3"/>
    </row>
    <row r="89" customFormat="false" ht="12.75" hidden="false" customHeight="false" outlineLevel="0" collapsed="false">
      <c r="B89" s="25" t="n">
        <v>7</v>
      </c>
      <c r="C89" s="19" t="s">
        <v>79</v>
      </c>
      <c r="D89" s="19"/>
      <c r="E89" s="19"/>
      <c r="F89" s="19" t="s">
        <v>64</v>
      </c>
      <c r="G89" s="19"/>
      <c r="I89" s="3"/>
      <c r="J89" s="3"/>
      <c r="K89" s="3"/>
      <c r="L89" s="3"/>
      <c r="M89" s="3"/>
    </row>
    <row r="90" customFormat="false" ht="12.75" hidden="false" customHeight="false" outlineLevel="0" collapsed="false">
      <c r="B90" s="25" t="n">
        <v>8</v>
      </c>
      <c r="C90" s="19" t="s">
        <v>65</v>
      </c>
      <c r="D90" s="19"/>
      <c r="E90" s="19"/>
      <c r="F90" s="19" t="s">
        <v>64</v>
      </c>
      <c r="G90" s="19"/>
      <c r="I90" s="3"/>
      <c r="J90" s="3"/>
      <c r="K90" s="3"/>
      <c r="L90" s="3"/>
      <c r="M90" s="3"/>
    </row>
    <row r="91" customFormat="false" ht="12.75" hidden="false" customHeight="false" outlineLevel="0" collapsed="false">
      <c r="B91" s="25" t="n">
        <v>9</v>
      </c>
      <c r="C91" s="19" t="s">
        <v>80</v>
      </c>
      <c r="D91" s="19"/>
      <c r="E91" s="19"/>
      <c r="F91" s="19" t="s">
        <v>64</v>
      </c>
      <c r="G91" s="19" t="n">
        <v>18327.98</v>
      </c>
      <c r="I91" s="3"/>
      <c r="J91" s="3"/>
      <c r="K91" s="3"/>
      <c r="L91" s="3"/>
      <c r="M91" s="3"/>
    </row>
    <row r="92" customFormat="false" ht="12.75" hidden="false" customHeight="false" outlineLevel="0" collapsed="false">
      <c r="B92" s="35" t="n">
        <v>10</v>
      </c>
      <c r="C92" s="36" t="s">
        <v>81</v>
      </c>
      <c r="D92" s="36"/>
      <c r="E92" s="36"/>
      <c r="F92" s="36" t="s">
        <v>64</v>
      </c>
      <c r="G92" s="36"/>
      <c r="I92" s="3"/>
      <c r="J92" s="3"/>
      <c r="K92" s="3"/>
      <c r="L92" s="3"/>
      <c r="M92" s="3"/>
    </row>
    <row r="93" customFormat="false" ht="12.75" hidden="false" customHeight="false" outlineLevel="0" collapsed="false">
      <c r="D93" s="0" t="s">
        <v>82</v>
      </c>
      <c r="I93" s="84"/>
      <c r="J93" s="5"/>
      <c r="K93" s="5"/>
      <c r="L93" s="5"/>
      <c r="M93" s="5"/>
      <c r="N93" s="5"/>
    </row>
    <row r="94" customFormat="false" ht="12.75" hidden="false" customHeight="false" outlineLevel="0" collapsed="false">
      <c r="D94" s="0" t="s">
        <v>83</v>
      </c>
      <c r="N94" s="5"/>
    </row>
    <row r="95" customFormat="false" ht="12.75" hidden="false" customHeight="false" outlineLevel="0" collapsed="false">
      <c r="B95" s="48"/>
      <c r="C95" s="48" t="s">
        <v>347</v>
      </c>
      <c r="D95" s="48" t="s">
        <v>348</v>
      </c>
      <c r="E95" s="48" t="s">
        <v>349</v>
      </c>
      <c r="F95" s="48"/>
      <c r="G95" s="48" t="s">
        <v>350</v>
      </c>
      <c r="N95" s="5"/>
    </row>
    <row r="96" customFormat="false" ht="12.75" hidden="false" customHeight="false" outlineLevel="0" collapsed="false">
      <c r="B96" s="48" t="s">
        <v>351</v>
      </c>
      <c r="C96" s="48" t="n">
        <v>0</v>
      </c>
      <c r="D96" s="48"/>
      <c r="E96" s="48" t="n">
        <v>3453.2</v>
      </c>
      <c r="F96" s="48"/>
      <c r="G96" s="48" t="n">
        <v>2672.35</v>
      </c>
      <c r="N96" s="5"/>
    </row>
    <row r="97" customFormat="false" ht="12.75" hidden="false" customHeight="false" outlineLevel="0" collapsed="false">
      <c r="B97" s="48" t="s">
        <v>375</v>
      </c>
      <c r="C97" s="48" t="n">
        <v>2672.35</v>
      </c>
      <c r="D97" s="48" t="n">
        <v>6125.55</v>
      </c>
      <c r="E97" s="48" t="n">
        <v>4513.87</v>
      </c>
      <c r="F97" s="48"/>
      <c r="G97" s="48" t="n">
        <v>4284.03</v>
      </c>
    </row>
    <row r="98" customFormat="false" ht="12.75" hidden="false" customHeight="false" outlineLevel="0" collapsed="false">
      <c r="B98" s="48" t="s">
        <v>390</v>
      </c>
      <c r="C98" s="48" t="n">
        <v>4284.03</v>
      </c>
      <c r="D98" s="48" t="n">
        <v>6125.55</v>
      </c>
      <c r="E98" s="48" t="n">
        <v>4978.11</v>
      </c>
      <c r="F98" s="48"/>
      <c r="G98" s="48" t="n">
        <v>5431.47</v>
      </c>
    </row>
    <row r="99" customFormat="false" ht="12.75" hidden="false" customHeight="false" outlineLevel="0" collapsed="false">
      <c r="B99" s="48" t="s">
        <v>399</v>
      </c>
      <c r="C99" s="48" t="n">
        <v>5431.47</v>
      </c>
      <c r="D99" s="48" t="n">
        <v>6125.55</v>
      </c>
      <c r="E99" s="48" t="n">
        <v>6915.68</v>
      </c>
      <c r="F99" s="48"/>
      <c r="G99" s="48" t="n">
        <v>4641.34</v>
      </c>
    </row>
    <row r="100" customFormat="false" ht="12.75" hidden="false" customHeight="false" outlineLevel="0" collapsed="false">
      <c r="E100" s="0" t="n">
        <f aca="false">SUM(E96:E99)</f>
        <v>19860.86</v>
      </c>
    </row>
  </sheetData>
  <mergeCells count="6">
    <mergeCell ref="B14:B15"/>
    <mergeCell ref="C14:D15"/>
    <mergeCell ref="I14:M14"/>
    <mergeCell ref="C16:D16"/>
    <mergeCell ref="C80:D80"/>
    <mergeCell ref="C81:D81"/>
  </mergeCells>
  <printOptions headings="false" gridLines="false" gridLinesSet="true" horizontalCentered="false" verticalCentered="false"/>
  <pageMargins left="0.708333333333333" right="0.70833333333333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"/>
      <c r="B2" s="2" t="s">
        <v>0</v>
      </c>
      <c r="C2" s="2" t="s">
        <v>400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44209.09</v>
      </c>
      <c r="C8" s="3" t="n">
        <v>22747.71</v>
      </c>
      <c r="D8" s="3" t="n">
        <v>20395.5</v>
      </c>
      <c r="E8" s="3"/>
      <c r="F8" s="4" t="n">
        <v>20395.5</v>
      </c>
      <c r="G8" s="3" t="n">
        <v>46561.3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44840.05</v>
      </c>
      <c r="C9" s="3" t="n">
        <v>29781.31</v>
      </c>
      <c r="D9" s="3" t="n">
        <v>25736.63</v>
      </c>
      <c r="E9" s="3"/>
      <c r="F9" s="3" t="n">
        <v>25736.63</v>
      </c>
      <c r="G9" s="3" t="n">
        <v>48884.73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52529.02</v>
      </c>
      <c r="D10" s="3"/>
      <c r="E10" s="3"/>
      <c r="F10" s="76" t="n">
        <f aca="false">SUM(F8:F9)</f>
        <v>46132.13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 t="s">
        <v>401</v>
      </c>
      <c r="J16" s="3"/>
      <c r="K16" s="3"/>
      <c r="L16" s="3"/>
      <c r="M16" s="3"/>
    </row>
    <row r="17" customFormat="false" ht="12.75" hidden="false" customHeight="false" outlineLevel="0" collapsed="false">
      <c r="A17" s="1"/>
      <c r="B17" s="9" t="s">
        <v>402</v>
      </c>
      <c r="C17" s="4" t="s">
        <v>403</v>
      </c>
      <c r="E17" s="4" t="n">
        <v>2</v>
      </c>
      <c r="F17" s="3"/>
      <c r="G17" s="4"/>
      <c r="H17" s="3" t="n">
        <v>972.3</v>
      </c>
      <c r="I17" s="3" t="s">
        <v>135</v>
      </c>
      <c r="J17" s="3" t="s">
        <v>38</v>
      </c>
      <c r="K17" s="3" t="n">
        <v>2</v>
      </c>
      <c r="L17" s="3"/>
      <c r="M17" s="3" t="n">
        <v>56</v>
      </c>
    </row>
    <row r="18" customFormat="false" ht="12.75" hidden="false" customHeight="false" outlineLevel="0" collapsed="false">
      <c r="A18" s="1"/>
      <c r="B18" s="66"/>
      <c r="C18" s="4" t="s">
        <v>404</v>
      </c>
      <c r="D18" s="3"/>
      <c r="E18" s="4" t="n">
        <v>1</v>
      </c>
      <c r="F18" s="3"/>
      <c r="G18" s="4" t="n">
        <v>1</v>
      </c>
      <c r="H18" s="4"/>
      <c r="I18" s="4" t="s">
        <v>255</v>
      </c>
      <c r="J18" s="4" t="s">
        <v>38</v>
      </c>
      <c r="K18" s="3" t="n">
        <v>2</v>
      </c>
      <c r="L18" s="3"/>
      <c r="M18" s="3" t="n">
        <v>58</v>
      </c>
    </row>
    <row r="19" customFormat="false" ht="12.75" hidden="false" customHeight="false" outlineLevel="0" collapsed="false">
      <c r="A19" s="1"/>
      <c r="B19" s="66" t="s">
        <v>405</v>
      </c>
      <c r="C19" s="66" t="s">
        <v>406</v>
      </c>
      <c r="D19" s="3"/>
      <c r="E19" s="4" t="n">
        <v>1</v>
      </c>
      <c r="F19" s="3"/>
      <c r="G19" s="4"/>
      <c r="H19" s="3" t="n">
        <v>1032.3</v>
      </c>
      <c r="I19" s="3" t="s">
        <v>254</v>
      </c>
      <c r="J19" s="3" t="s">
        <v>38</v>
      </c>
      <c r="K19" s="3" t="n">
        <v>2</v>
      </c>
      <c r="L19" s="3"/>
      <c r="M19" s="3" t="n">
        <v>30</v>
      </c>
    </row>
    <row r="20" customFormat="false" ht="12.75" hidden="false" customHeight="false" outlineLevel="0" collapsed="false">
      <c r="A20" s="1"/>
      <c r="B20" s="73" t="s">
        <v>407</v>
      </c>
      <c r="C20" s="4" t="s">
        <v>408</v>
      </c>
      <c r="D20" s="3"/>
      <c r="E20" s="4" t="n">
        <v>2</v>
      </c>
      <c r="F20" s="3"/>
      <c r="G20" s="4" t="n">
        <v>3</v>
      </c>
      <c r="H20" s="3" t="n">
        <v>6000</v>
      </c>
      <c r="I20" s="3" t="s">
        <v>92</v>
      </c>
      <c r="J20" s="4" t="s">
        <v>93</v>
      </c>
      <c r="K20" s="3" t="n">
        <v>0.5</v>
      </c>
      <c r="L20" s="3"/>
      <c r="M20" s="3" t="n">
        <v>20</v>
      </c>
    </row>
    <row r="21" customFormat="false" ht="12.75" hidden="false" customHeight="false" outlineLevel="0" collapsed="false">
      <c r="A21" s="1"/>
      <c r="B21" s="74" t="s">
        <v>409</v>
      </c>
      <c r="C21" s="11" t="s">
        <v>410</v>
      </c>
      <c r="D21" s="12"/>
      <c r="E21" s="13"/>
      <c r="F21" s="3"/>
      <c r="G21" s="3"/>
      <c r="H21" s="3" t="n">
        <v>958.62</v>
      </c>
      <c r="I21" s="3" t="s">
        <v>95</v>
      </c>
      <c r="J21" s="3" t="s">
        <v>93</v>
      </c>
      <c r="K21" s="3" t="n">
        <v>0.1</v>
      </c>
      <c r="L21" s="3"/>
      <c r="M21" s="3" t="n">
        <v>50</v>
      </c>
    </row>
    <row r="22" customFormat="false" ht="12.75" hidden="false" customHeight="false" outlineLevel="0" collapsed="false">
      <c r="A22" s="1"/>
      <c r="B22" s="14"/>
      <c r="C22" s="3" t="s">
        <v>49</v>
      </c>
      <c r="D22" s="12"/>
      <c r="E22" s="15"/>
      <c r="F22" s="3"/>
      <c r="G22" s="4" t="n">
        <v>4924</v>
      </c>
      <c r="H22" s="3" t="n">
        <v>4924</v>
      </c>
      <c r="I22" s="3" t="s">
        <v>132</v>
      </c>
      <c r="J22" s="4" t="s">
        <v>133</v>
      </c>
      <c r="K22" s="3" t="n">
        <v>0.01</v>
      </c>
      <c r="L22" s="3"/>
      <c r="M22" s="3" t="n">
        <v>7</v>
      </c>
    </row>
    <row r="23" customFormat="false" ht="12.75" hidden="false" customHeight="false" outlineLevel="0" collapsed="false">
      <c r="A23" s="1"/>
      <c r="B23" s="14" t="s">
        <v>411</v>
      </c>
      <c r="C23" s="11" t="s">
        <v>406</v>
      </c>
      <c r="D23" s="12"/>
      <c r="E23" s="15" t="n">
        <v>2</v>
      </c>
      <c r="F23" s="3"/>
      <c r="G23" s="4" t="n">
        <v>2</v>
      </c>
      <c r="H23" s="3" t="n">
        <v>792.7</v>
      </c>
      <c r="I23" s="4"/>
      <c r="J23" s="4"/>
      <c r="K23" s="3"/>
      <c r="L23" s="3" t="s">
        <v>41</v>
      </c>
      <c r="M23" s="3" t="n">
        <f aca="false">SUM(M17:M22)</f>
        <v>221</v>
      </c>
    </row>
    <row r="24" customFormat="false" ht="12.75" hidden="false" customHeight="false" outlineLevel="0" collapsed="false">
      <c r="A24" s="1"/>
      <c r="B24" s="14"/>
      <c r="C24" s="14" t="s">
        <v>36</v>
      </c>
      <c r="D24" s="12"/>
      <c r="E24" s="15"/>
      <c r="F24" s="3"/>
      <c r="G24" s="4"/>
      <c r="H24" s="3"/>
      <c r="I24" s="3"/>
      <c r="J24" s="4"/>
      <c r="K24" s="3"/>
      <c r="L24" s="3"/>
      <c r="M24" s="3"/>
    </row>
    <row r="25" customFormat="false" ht="12.75" hidden="false" customHeight="false" outlineLevel="0" collapsed="false">
      <c r="A25" s="1"/>
      <c r="B25" s="14" t="s">
        <v>412</v>
      </c>
      <c r="C25" s="10" t="s">
        <v>413</v>
      </c>
      <c r="D25" s="13"/>
      <c r="E25" s="15"/>
      <c r="F25" s="3"/>
      <c r="G25" s="4"/>
      <c r="H25" s="48" t="n">
        <v>11574.9</v>
      </c>
      <c r="I25" s="3"/>
      <c r="J25" s="3"/>
      <c r="K25" s="3"/>
      <c r="L25" s="3"/>
      <c r="M25" s="48"/>
    </row>
    <row r="26" customFormat="false" ht="12.75" hidden="false" customHeight="false" outlineLevel="0" collapsed="false">
      <c r="A26" s="1"/>
      <c r="B26" s="3" t="s">
        <v>414</v>
      </c>
      <c r="C26" s="4" t="s">
        <v>415</v>
      </c>
      <c r="D26" s="3"/>
      <c r="E26" s="4"/>
      <c r="F26" s="3"/>
      <c r="G26" s="4"/>
      <c r="H26" s="3" t="n">
        <v>1467.93</v>
      </c>
      <c r="I26" s="3"/>
      <c r="J26" s="3"/>
      <c r="K26" s="3"/>
      <c r="L26" s="3" t="s">
        <v>41</v>
      </c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/>
      <c r="D28" s="3"/>
      <c r="E28" s="3" t="n">
        <v>4451.6</v>
      </c>
      <c r="F28" s="3" t="s">
        <v>357</v>
      </c>
      <c r="G28" s="4"/>
      <c r="H28" s="3" t="n">
        <v>7478.69</v>
      </c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 t="s">
        <v>358</v>
      </c>
      <c r="G29" s="3"/>
      <c r="H29" s="3" t="n">
        <v>9882.55</v>
      </c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 t="s">
        <v>359</v>
      </c>
      <c r="G30" s="3"/>
      <c r="H30" s="3" t="n">
        <v>3071.6</v>
      </c>
      <c r="I30" s="4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 t="s">
        <v>42</v>
      </c>
      <c r="D31" s="3"/>
      <c r="E31" s="75"/>
      <c r="F31" s="4" t="s">
        <v>360</v>
      </c>
      <c r="G31" s="3"/>
      <c r="H31" s="81" t="n">
        <v>5074.82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4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 t="s">
        <v>45</v>
      </c>
      <c r="D34" s="3"/>
      <c r="E34" s="3"/>
      <c r="F34" s="3" t="s">
        <v>46</v>
      </c>
      <c r="G34" s="3" t="n">
        <v>6447.32</v>
      </c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4"/>
      <c r="G35" s="3"/>
      <c r="H35" s="3"/>
      <c r="I35" s="4"/>
      <c r="J35" s="4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257</v>
      </c>
      <c r="D36" s="3"/>
      <c r="E36" s="3" t="n">
        <v>4451.6</v>
      </c>
      <c r="F36" s="3" t="s">
        <v>361</v>
      </c>
      <c r="G36" s="3"/>
      <c r="H36" s="3" t="n">
        <v>2537.41</v>
      </c>
      <c r="I36" s="4"/>
      <c r="J36" s="4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50</v>
      </c>
      <c r="D39" s="3"/>
      <c r="E39" s="3"/>
      <c r="F39" s="3" t="s">
        <v>362</v>
      </c>
      <c r="G39" s="3"/>
      <c r="H39" s="3" t="n">
        <v>1736.12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 t="s">
        <v>323</v>
      </c>
      <c r="B42" s="3"/>
      <c r="C42" s="3"/>
      <c r="D42" s="3"/>
      <c r="E42" s="3"/>
      <c r="F42" s="3"/>
      <c r="G42" s="3" t="s">
        <v>41</v>
      </c>
      <c r="H42" s="3" t="n">
        <f aca="false">SUM(H17:H41)</f>
        <v>57503.94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1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 t="s">
        <v>51</v>
      </c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 t="s">
        <v>52</v>
      </c>
      <c r="E48" s="1" t="s">
        <v>53</v>
      </c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C49" s="1"/>
      <c r="D49" s="1" t="s">
        <v>54</v>
      </c>
      <c r="E49" s="1"/>
      <c r="F49" s="3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8" customFormat="false" ht="12.75" hidden="false" customHeight="false" outlineLevel="0" collapsed="false">
      <c r="C58" s="0" t="s">
        <v>55</v>
      </c>
      <c r="D58" s="0" t="s">
        <v>363</v>
      </c>
    </row>
    <row r="59" customFormat="false" ht="12.75" hidden="false" customHeight="false" outlineLevel="0" collapsed="false">
      <c r="B59" s="0" t="n">
        <v>4451.6</v>
      </c>
      <c r="C59" s="0" t="s">
        <v>57</v>
      </c>
      <c r="E59" s="0" t="s">
        <v>416</v>
      </c>
    </row>
    <row r="61" customFormat="false" ht="12.75" hidden="false" customHeight="false" outlineLevel="0" collapsed="false">
      <c r="B61" s="20" t="s">
        <v>59</v>
      </c>
      <c r="C61" s="20" t="s">
        <v>60</v>
      </c>
      <c r="D61" s="20"/>
      <c r="E61" s="20"/>
      <c r="F61" s="20" t="s">
        <v>61</v>
      </c>
      <c r="G61" s="20" t="s">
        <v>62</v>
      </c>
      <c r="I61" s="62" t="s">
        <v>19</v>
      </c>
      <c r="J61" s="63"/>
      <c r="K61" s="63"/>
      <c r="L61" s="63"/>
      <c r="M61" s="48"/>
    </row>
    <row r="62" customFormat="false" ht="12.75" hidden="false" customHeight="false" outlineLevel="0" collapsed="false">
      <c r="B62" s="21" t="n">
        <v>1</v>
      </c>
      <c r="C62" s="22" t="s">
        <v>63</v>
      </c>
      <c r="D62" s="23"/>
      <c r="E62" s="23"/>
      <c r="F62" s="23" t="s">
        <v>64</v>
      </c>
      <c r="G62" s="3" t="n">
        <v>52529.02</v>
      </c>
      <c r="I62" s="3" t="s">
        <v>24</v>
      </c>
      <c r="J62" s="3" t="s">
        <v>25</v>
      </c>
      <c r="K62" s="3" t="s">
        <v>26</v>
      </c>
      <c r="L62" s="14" t="s">
        <v>27</v>
      </c>
      <c r="M62" s="3" t="s">
        <v>28</v>
      </c>
    </row>
    <row r="63" customFormat="false" ht="12.75" hidden="false" customHeight="false" outlineLevel="0" collapsed="false">
      <c r="B63" s="25"/>
      <c r="C63" s="19"/>
      <c r="D63" s="19"/>
      <c r="E63" s="19"/>
      <c r="F63" s="19"/>
      <c r="G63" s="19"/>
      <c r="I63" s="39"/>
      <c r="J63" s="3"/>
      <c r="K63" s="3"/>
      <c r="L63" s="14"/>
      <c r="M63" s="48"/>
    </row>
    <row r="64" customFormat="false" ht="12.75" hidden="false" customHeight="false" outlineLevel="0" collapsed="false">
      <c r="B64" s="26" t="n">
        <v>2</v>
      </c>
      <c r="C64" s="27" t="s">
        <v>65</v>
      </c>
      <c r="D64" s="28"/>
      <c r="E64" s="28"/>
      <c r="F64" s="28"/>
      <c r="G64" s="3" t="n">
        <v>46132.13</v>
      </c>
      <c r="I64" s="3" t="s">
        <v>401</v>
      </c>
      <c r="J64" s="3"/>
      <c r="K64" s="3"/>
      <c r="L64" s="3"/>
      <c r="M64" s="3"/>
    </row>
    <row r="65" customFormat="false" ht="12.75" hidden="false" customHeight="false" outlineLevel="0" collapsed="false">
      <c r="B65" s="25" t="n">
        <v>3</v>
      </c>
      <c r="C65" s="19" t="s">
        <v>66</v>
      </c>
      <c r="D65" s="19"/>
      <c r="E65" s="19"/>
      <c r="F65" s="19" t="s">
        <v>64</v>
      </c>
      <c r="G65" s="19"/>
      <c r="I65" s="3" t="s">
        <v>135</v>
      </c>
      <c r="J65" s="3" t="s">
        <v>38</v>
      </c>
      <c r="K65" s="3" t="n">
        <v>2</v>
      </c>
      <c r="L65" s="3"/>
      <c r="M65" s="3" t="n">
        <v>56</v>
      </c>
    </row>
    <row r="66" customFormat="false" ht="12.75" hidden="false" customHeight="false" outlineLevel="0" collapsed="false">
      <c r="B66" s="29" t="n">
        <v>4</v>
      </c>
      <c r="C66" s="30" t="s">
        <v>67</v>
      </c>
      <c r="D66" s="31"/>
      <c r="E66" s="31"/>
      <c r="F66" s="31" t="s">
        <v>64</v>
      </c>
      <c r="G66" s="3" t="n">
        <v>57724.94</v>
      </c>
      <c r="I66" s="4" t="s">
        <v>255</v>
      </c>
      <c r="J66" s="4" t="s">
        <v>38</v>
      </c>
      <c r="K66" s="3" t="n">
        <v>2</v>
      </c>
      <c r="L66" s="3"/>
      <c r="M66" s="3" t="n">
        <v>58</v>
      </c>
    </row>
    <row r="67" customFormat="false" ht="12.75" hidden="false" customHeight="false" outlineLevel="0" collapsed="false">
      <c r="B67" s="29"/>
      <c r="C67" s="30"/>
      <c r="D67" s="31"/>
      <c r="E67" s="31"/>
      <c r="F67" s="31"/>
      <c r="G67" s="3"/>
      <c r="I67" s="3" t="s">
        <v>254</v>
      </c>
      <c r="J67" s="3" t="s">
        <v>38</v>
      </c>
      <c r="K67" s="3" t="n">
        <v>2</v>
      </c>
      <c r="L67" s="3"/>
      <c r="M67" s="3" t="n">
        <v>30</v>
      </c>
    </row>
    <row r="68" customFormat="false" ht="12.75" hidden="false" customHeight="false" outlineLevel="0" collapsed="false">
      <c r="B68" s="25" t="n">
        <v>1.68</v>
      </c>
      <c r="C68" s="19" t="s">
        <v>365</v>
      </c>
      <c r="D68" s="19" t="s">
        <v>366</v>
      </c>
      <c r="E68" s="19"/>
      <c r="F68" s="19" t="s">
        <v>64</v>
      </c>
      <c r="G68" s="3" t="n">
        <v>7478.69</v>
      </c>
      <c r="I68" s="3" t="s">
        <v>92</v>
      </c>
      <c r="J68" s="4" t="s">
        <v>93</v>
      </c>
      <c r="K68" s="3" t="n">
        <v>0.5</v>
      </c>
      <c r="L68" s="3"/>
      <c r="M68" s="3" t="n">
        <v>20</v>
      </c>
    </row>
    <row r="69" customFormat="false" ht="12.75" hidden="false" customHeight="false" outlineLevel="0" collapsed="false">
      <c r="B69" s="25" t="n">
        <v>2.22</v>
      </c>
      <c r="C69" s="19" t="s">
        <v>367</v>
      </c>
      <c r="D69" s="19"/>
      <c r="E69" s="19"/>
      <c r="F69" s="19" t="s">
        <v>64</v>
      </c>
      <c r="G69" s="3"/>
      <c r="I69" s="3" t="s">
        <v>95</v>
      </c>
      <c r="J69" s="3" t="s">
        <v>93</v>
      </c>
      <c r="K69" s="3" t="n">
        <v>0.1</v>
      </c>
      <c r="L69" s="3"/>
      <c r="M69" s="3" t="n">
        <v>50</v>
      </c>
    </row>
    <row r="70" customFormat="false" ht="12.75" hidden="false" customHeight="false" outlineLevel="0" collapsed="false">
      <c r="B70" s="25"/>
      <c r="C70" s="19" t="s">
        <v>368</v>
      </c>
      <c r="D70" s="19"/>
      <c r="E70" s="19"/>
      <c r="F70" s="19" t="s">
        <v>64</v>
      </c>
      <c r="G70" s="3" t="n">
        <v>9882.55</v>
      </c>
      <c r="I70" s="3" t="s">
        <v>132</v>
      </c>
      <c r="J70" s="4" t="s">
        <v>133</v>
      </c>
      <c r="K70" s="3" t="n">
        <v>0.01</v>
      </c>
      <c r="L70" s="3"/>
      <c r="M70" s="3" t="n">
        <v>7</v>
      </c>
    </row>
    <row r="71" customFormat="false" ht="12.75" hidden="false" customHeight="false" outlineLevel="0" collapsed="false">
      <c r="B71" s="25" t="n">
        <v>0.69</v>
      </c>
      <c r="C71" s="19" t="s">
        <v>369</v>
      </c>
      <c r="D71" s="19"/>
      <c r="E71" s="19"/>
      <c r="F71" s="19" t="s">
        <v>64</v>
      </c>
      <c r="G71" s="3"/>
      <c r="I71" s="4"/>
      <c r="J71" s="4"/>
      <c r="K71" s="3"/>
      <c r="L71" s="3" t="s">
        <v>41</v>
      </c>
      <c r="M71" s="3" t="n">
        <f aca="false">SUM(M65:M70)</f>
        <v>221</v>
      </c>
    </row>
    <row r="72" customFormat="false" ht="12.75" hidden="false" customHeight="false" outlineLevel="0" collapsed="false">
      <c r="B72" s="25"/>
      <c r="C72" s="19" t="s">
        <v>370</v>
      </c>
      <c r="D72" s="19"/>
      <c r="E72" s="19"/>
      <c r="F72" s="19" t="s">
        <v>64</v>
      </c>
      <c r="G72" s="3" t="n">
        <v>3071.6</v>
      </c>
      <c r="I72" s="3"/>
      <c r="J72" s="4"/>
      <c r="K72" s="3"/>
      <c r="L72" s="3"/>
      <c r="M72" s="3"/>
    </row>
    <row r="73" customFormat="false" ht="12.75" hidden="false" customHeight="false" outlineLevel="0" collapsed="false">
      <c r="B73" s="25" t="n">
        <v>1.14</v>
      </c>
      <c r="C73" s="19" t="s">
        <v>371</v>
      </c>
      <c r="D73" s="19"/>
      <c r="E73" s="19"/>
      <c r="F73" s="19"/>
      <c r="G73" s="3"/>
      <c r="I73" s="3"/>
      <c r="J73" s="3"/>
      <c r="K73" s="3"/>
      <c r="L73" s="3"/>
      <c r="M73" s="48"/>
    </row>
    <row r="74" customFormat="false" ht="12.75" hidden="false" customHeight="false" outlineLevel="0" collapsed="false">
      <c r="B74" s="25"/>
      <c r="C74" s="19" t="s">
        <v>372</v>
      </c>
      <c r="D74" s="19"/>
      <c r="E74" s="19" t="s">
        <v>373</v>
      </c>
      <c r="F74" s="19"/>
      <c r="G74" s="81" t="n">
        <v>5074.82</v>
      </c>
      <c r="I74" s="4"/>
      <c r="J74" s="4"/>
      <c r="K74" s="3"/>
      <c r="L74" s="3" t="s">
        <v>41</v>
      </c>
      <c r="M74" s="3"/>
    </row>
    <row r="75" customFormat="false" ht="12.75" hidden="false" customHeight="false" outlineLevel="0" collapsed="false">
      <c r="B75" s="25" t="n">
        <v>0.57</v>
      </c>
      <c r="C75" s="19" t="s">
        <v>369</v>
      </c>
      <c r="D75" s="19"/>
      <c r="E75" s="19"/>
      <c r="F75" s="19"/>
      <c r="G75" s="3"/>
      <c r="I75" s="4"/>
      <c r="J75" s="4"/>
      <c r="K75" s="3"/>
      <c r="L75" s="3"/>
      <c r="M75" s="3"/>
    </row>
    <row r="76" customFormat="false" ht="12.75" hidden="false" customHeight="false" outlineLevel="0" collapsed="false">
      <c r="B76" s="25"/>
      <c r="C76" s="19" t="s">
        <v>374</v>
      </c>
      <c r="D76" s="19"/>
      <c r="E76" s="19"/>
      <c r="F76" s="19"/>
      <c r="G76" s="3" t="n">
        <v>2537.41</v>
      </c>
      <c r="I76" s="3"/>
      <c r="J76" s="4"/>
      <c r="K76" s="3"/>
      <c r="L76" s="3"/>
      <c r="M76" s="3"/>
    </row>
    <row r="77" customFormat="false" ht="12.75" hidden="false" customHeight="false" outlineLevel="0" collapsed="false">
      <c r="B77" s="25" t="n">
        <v>0.39</v>
      </c>
      <c r="C77" s="19" t="s">
        <v>111</v>
      </c>
      <c r="D77" s="19"/>
      <c r="E77" s="19"/>
      <c r="F77" s="19"/>
      <c r="G77" s="3" t="n">
        <v>1736.12</v>
      </c>
      <c r="I77" s="3"/>
      <c r="J77" s="3"/>
      <c r="K77" s="3"/>
      <c r="L77" s="3"/>
      <c r="M77" s="3"/>
    </row>
    <row r="78" customFormat="false" ht="12.75" hidden="false" customHeight="false" outlineLevel="0" collapsed="false">
      <c r="B78" s="26"/>
      <c r="C78" s="27" t="s">
        <v>74</v>
      </c>
      <c r="D78" s="28"/>
      <c r="E78" s="28"/>
      <c r="F78" s="28" t="s">
        <v>64</v>
      </c>
      <c r="G78" s="76"/>
      <c r="I78" s="3"/>
      <c r="J78" s="3"/>
      <c r="K78" s="3"/>
      <c r="L78" s="3"/>
      <c r="M78" s="3"/>
    </row>
    <row r="79" customFormat="false" ht="12.75" hidden="false" customHeight="false" outlineLevel="0" collapsed="false">
      <c r="B79" s="26"/>
      <c r="C79" s="7" t="s">
        <v>297</v>
      </c>
      <c r="D79" s="7"/>
      <c r="E79" s="28"/>
      <c r="F79" s="19" t="n">
        <v>4924</v>
      </c>
      <c r="G79" s="19" t="n">
        <v>4924</v>
      </c>
      <c r="I79" s="3"/>
      <c r="J79" s="3"/>
      <c r="K79" s="3"/>
      <c r="L79" s="3"/>
      <c r="M79" s="3"/>
    </row>
    <row r="80" customFormat="false" ht="12.75" hidden="false" customHeight="false" outlineLevel="0" collapsed="false">
      <c r="B80" s="25"/>
      <c r="C80" s="7" t="s">
        <v>403</v>
      </c>
      <c r="D80" s="7"/>
      <c r="E80" s="4" t="s">
        <v>404</v>
      </c>
      <c r="F80" s="19"/>
      <c r="G80" s="3" t="n">
        <v>972.3</v>
      </c>
      <c r="I80" s="4"/>
      <c r="J80" s="3"/>
      <c r="K80" s="3"/>
      <c r="L80" s="3"/>
      <c r="M80" s="48"/>
    </row>
    <row r="81" customFormat="false" ht="12.75" hidden="false" customHeight="false" outlineLevel="0" collapsed="false">
      <c r="B81" s="25"/>
      <c r="C81" s="7" t="s">
        <v>406</v>
      </c>
      <c r="D81" s="7"/>
      <c r="E81" s="19"/>
      <c r="F81" s="19"/>
      <c r="G81" s="3" t="n">
        <v>1032.3</v>
      </c>
      <c r="I81" s="3"/>
      <c r="J81" s="3"/>
      <c r="K81" s="3"/>
      <c r="L81" s="3"/>
      <c r="M81" s="3"/>
    </row>
    <row r="82" customFormat="false" ht="12.75" hidden="false" customHeight="false" outlineLevel="0" collapsed="false">
      <c r="B82" s="25"/>
      <c r="C82" s="4" t="s">
        <v>408</v>
      </c>
      <c r="D82" s="3"/>
      <c r="E82" s="77"/>
      <c r="F82" s="78"/>
      <c r="G82" s="3" t="n">
        <v>6000</v>
      </c>
      <c r="I82" s="4"/>
      <c r="J82" s="3"/>
      <c r="K82" s="3"/>
      <c r="L82" s="3"/>
      <c r="M82" s="3"/>
    </row>
    <row r="83" customFormat="false" ht="12.75" hidden="false" customHeight="false" outlineLevel="0" collapsed="false">
      <c r="B83" s="79"/>
      <c r="C83" s="11" t="s">
        <v>410</v>
      </c>
      <c r="D83" s="12"/>
      <c r="E83" s="77"/>
      <c r="F83" s="78"/>
      <c r="G83" s="3" t="n">
        <v>958.62</v>
      </c>
      <c r="I83" s="3"/>
      <c r="J83" s="3"/>
      <c r="K83" s="3"/>
      <c r="L83" s="3"/>
      <c r="M83" s="3"/>
    </row>
    <row r="84" customFormat="false" ht="12.75" hidden="false" customHeight="false" outlineLevel="0" collapsed="false">
      <c r="B84" s="79"/>
      <c r="C84" s="11" t="s">
        <v>406</v>
      </c>
      <c r="D84" s="12"/>
      <c r="E84" s="77"/>
      <c r="F84" s="78"/>
      <c r="G84" s="3" t="n">
        <v>792.7</v>
      </c>
      <c r="I84" s="3"/>
      <c r="J84" s="3"/>
      <c r="K84" s="3"/>
      <c r="L84" s="3"/>
      <c r="M84" s="3"/>
    </row>
    <row r="85" customFormat="false" ht="12.75" hidden="false" customHeight="false" outlineLevel="0" collapsed="false">
      <c r="B85" s="79"/>
      <c r="C85" s="10" t="s">
        <v>413</v>
      </c>
      <c r="D85" s="13"/>
      <c r="E85" s="77"/>
      <c r="F85" s="78"/>
      <c r="G85" s="48" t="n">
        <v>11574.9</v>
      </c>
      <c r="I85" s="3"/>
      <c r="J85" s="3"/>
      <c r="K85" s="3"/>
      <c r="L85" s="3"/>
      <c r="M85" s="3"/>
    </row>
    <row r="86" customFormat="false" ht="12.75" hidden="false" customHeight="false" outlineLevel="0" collapsed="false">
      <c r="B86" s="79"/>
      <c r="C86" s="4" t="s">
        <v>415</v>
      </c>
      <c r="D86" s="3"/>
      <c r="E86" s="77"/>
      <c r="F86" s="78"/>
      <c r="G86" s="3" t="n">
        <v>1467.93</v>
      </c>
      <c r="I86" s="3"/>
      <c r="J86" s="3"/>
      <c r="K86" s="3"/>
      <c r="L86" s="3"/>
      <c r="M86" s="3"/>
    </row>
    <row r="87" customFormat="false" ht="12.75" hidden="false" customHeight="false" outlineLevel="0" collapsed="false">
      <c r="B87" s="79"/>
      <c r="C87" s="4" t="s">
        <v>112</v>
      </c>
      <c r="D87" s="3"/>
      <c r="E87" s="77"/>
      <c r="F87" s="78"/>
      <c r="G87" s="3" t="n">
        <v>221</v>
      </c>
      <c r="I87" s="3"/>
      <c r="J87" s="3"/>
      <c r="K87" s="3"/>
      <c r="L87" s="3"/>
      <c r="M87" s="3"/>
    </row>
    <row r="88" customFormat="false" ht="12.75" hidden="false" customHeight="false" outlineLevel="0" collapsed="false">
      <c r="B88" s="25" t="n">
        <v>5</v>
      </c>
      <c r="C88" s="19" t="s">
        <v>75</v>
      </c>
      <c r="D88" s="19"/>
      <c r="E88" s="19"/>
      <c r="F88" s="19"/>
      <c r="G88" s="31"/>
      <c r="I88" s="3"/>
      <c r="J88" s="3"/>
      <c r="K88" s="3"/>
      <c r="L88" s="3"/>
      <c r="M88" s="3"/>
    </row>
    <row r="89" customFormat="false" ht="12.75" hidden="false" customHeight="false" outlineLevel="0" collapsed="false">
      <c r="B89" s="25"/>
      <c r="C89" s="19"/>
      <c r="D89" s="19"/>
      <c r="E89" s="19"/>
      <c r="F89" s="19"/>
      <c r="G89" s="19"/>
      <c r="I89" s="4"/>
      <c r="J89" s="4"/>
      <c r="K89" s="3"/>
      <c r="L89" s="3"/>
      <c r="M89" s="3"/>
    </row>
    <row r="90" customFormat="false" ht="12.75" hidden="false" customHeight="false" outlineLevel="0" collapsed="false">
      <c r="B90" s="25"/>
      <c r="C90" s="19" t="s">
        <v>76</v>
      </c>
      <c r="D90" s="19"/>
      <c r="E90" s="19"/>
      <c r="F90" s="19" t="s">
        <v>64</v>
      </c>
      <c r="G90" s="19"/>
      <c r="I90" s="4"/>
      <c r="J90" s="4"/>
      <c r="K90" s="3"/>
      <c r="L90" s="3"/>
      <c r="M90" s="3"/>
    </row>
    <row r="91" customFormat="false" ht="12.75" hidden="false" customHeight="false" outlineLevel="0" collapsed="false">
      <c r="B91" s="25"/>
      <c r="C91" s="19" t="s">
        <v>77</v>
      </c>
      <c r="D91" s="19"/>
      <c r="E91" s="19"/>
      <c r="F91" s="19"/>
      <c r="G91" s="19" t="n">
        <v>25112.48</v>
      </c>
      <c r="I91" s="3"/>
      <c r="J91" s="3"/>
      <c r="K91" s="3"/>
      <c r="L91" s="3"/>
      <c r="M91" s="3"/>
    </row>
    <row r="92" customFormat="false" ht="12.75" hidden="false" customHeight="false" outlineLevel="0" collapsed="false">
      <c r="B92" s="25" t="n">
        <v>6</v>
      </c>
      <c r="C92" s="19" t="s">
        <v>78</v>
      </c>
      <c r="D92" s="19"/>
      <c r="E92" s="19"/>
      <c r="F92" s="19" t="s">
        <v>64</v>
      </c>
      <c r="G92" s="36"/>
      <c r="I92" s="3"/>
      <c r="J92" s="3"/>
      <c r="K92" s="3"/>
      <c r="L92" s="3"/>
      <c r="M92" s="3"/>
    </row>
    <row r="93" customFormat="false" ht="12.75" hidden="false" customHeight="false" outlineLevel="0" collapsed="false">
      <c r="B93" s="25" t="n">
        <v>7</v>
      </c>
      <c r="C93" s="19" t="s">
        <v>79</v>
      </c>
      <c r="D93" s="19"/>
      <c r="E93" s="19"/>
      <c r="F93" s="19" t="s">
        <v>64</v>
      </c>
      <c r="G93" s="19" t="n">
        <v>18327.98</v>
      </c>
      <c r="I93" s="3"/>
      <c r="J93" s="3"/>
      <c r="K93" s="3"/>
      <c r="L93" s="3"/>
      <c r="M93" s="3"/>
    </row>
    <row r="94" customFormat="false" ht="12.75" hidden="false" customHeight="false" outlineLevel="0" collapsed="false">
      <c r="B94" s="25" t="n">
        <v>8</v>
      </c>
      <c r="C94" s="19" t="s">
        <v>65</v>
      </c>
      <c r="D94" s="19"/>
      <c r="E94" s="19"/>
      <c r="F94" s="19" t="s">
        <v>64</v>
      </c>
      <c r="G94" s="19"/>
      <c r="I94" s="3"/>
      <c r="J94" s="3"/>
      <c r="K94" s="3"/>
      <c r="L94" s="3"/>
      <c r="M94" s="3"/>
    </row>
    <row r="95" customFormat="false" ht="12.75" hidden="false" customHeight="false" outlineLevel="0" collapsed="false">
      <c r="B95" s="25" t="n">
        <v>9</v>
      </c>
      <c r="C95" s="19" t="s">
        <v>80</v>
      </c>
      <c r="D95" s="19"/>
      <c r="E95" s="19"/>
      <c r="F95" s="19" t="s">
        <v>64</v>
      </c>
      <c r="G95" s="19" t="n">
        <v>29920.79</v>
      </c>
      <c r="I95" s="3"/>
      <c r="J95" s="3"/>
      <c r="K95" s="3"/>
      <c r="L95" s="3"/>
      <c r="M95" s="3"/>
    </row>
    <row r="96" customFormat="false" ht="12.75" hidden="false" customHeight="false" outlineLevel="0" collapsed="false">
      <c r="B96" s="35" t="n">
        <v>10</v>
      </c>
      <c r="C96" s="36" t="s">
        <v>81</v>
      </c>
      <c r="D96" s="36"/>
      <c r="E96" s="36"/>
      <c r="F96" s="36" t="s">
        <v>64</v>
      </c>
      <c r="G96" s="36"/>
      <c r="I96" s="3"/>
      <c r="J96" s="3"/>
      <c r="K96" s="3"/>
      <c r="L96" s="3"/>
      <c r="M96" s="3"/>
    </row>
    <row r="97" customFormat="false" ht="12.75" hidden="false" customHeight="false" outlineLevel="0" collapsed="false">
      <c r="D97" s="0" t="s">
        <v>82</v>
      </c>
      <c r="I97" s="84"/>
      <c r="J97" s="5"/>
      <c r="K97" s="5"/>
      <c r="L97" s="5"/>
      <c r="M97" s="5"/>
      <c r="N97" s="5"/>
    </row>
    <row r="98" customFormat="false" ht="12.75" hidden="false" customHeight="false" outlineLevel="0" collapsed="false">
      <c r="D98" s="0" t="s">
        <v>83</v>
      </c>
      <c r="N98" s="5"/>
    </row>
    <row r="99" customFormat="false" ht="12.75" hidden="false" customHeight="false" outlineLevel="0" collapsed="false">
      <c r="B99" s="48"/>
      <c r="C99" s="48" t="s">
        <v>347</v>
      </c>
      <c r="D99" s="48" t="s">
        <v>348</v>
      </c>
      <c r="E99" s="48" t="s">
        <v>349</v>
      </c>
      <c r="F99" s="48"/>
      <c r="G99" s="48" t="s">
        <v>350</v>
      </c>
      <c r="N99" s="5"/>
    </row>
    <row r="100" customFormat="false" ht="12.75" hidden="false" customHeight="false" outlineLevel="0" collapsed="false">
      <c r="B100" s="48" t="s">
        <v>351</v>
      </c>
      <c r="C100" s="48" t="n">
        <v>0</v>
      </c>
      <c r="D100" s="48"/>
      <c r="E100" s="48" t="n">
        <v>3453.2</v>
      </c>
      <c r="F100" s="48"/>
      <c r="G100" s="48" t="n">
        <v>2672.35</v>
      </c>
      <c r="N100" s="5"/>
    </row>
    <row r="101" customFormat="false" ht="12.75" hidden="false" customHeight="false" outlineLevel="0" collapsed="false">
      <c r="B101" s="48" t="s">
        <v>375</v>
      </c>
      <c r="C101" s="48" t="n">
        <v>2672.35</v>
      </c>
      <c r="D101" s="48" t="n">
        <v>6125.55</v>
      </c>
      <c r="E101" s="48" t="n">
        <v>4513.87</v>
      </c>
      <c r="F101" s="48"/>
      <c r="G101" s="48" t="n">
        <v>4284.03</v>
      </c>
    </row>
    <row r="102" customFormat="false" ht="12.75" hidden="false" customHeight="false" outlineLevel="0" collapsed="false">
      <c r="B102" s="48" t="s">
        <v>390</v>
      </c>
      <c r="C102" s="48" t="n">
        <v>4284.03</v>
      </c>
      <c r="D102" s="48" t="n">
        <v>6125.55</v>
      </c>
      <c r="E102" s="48" t="n">
        <v>4978.11</v>
      </c>
      <c r="F102" s="48"/>
      <c r="G102" s="48" t="n">
        <v>5431.47</v>
      </c>
    </row>
    <row r="103" customFormat="false" ht="12.75" hidden="false" customHeight="false" outlineLevel="0" collapsed="false">
      <c r="B103" s="48" t="s">
        <v>399</v>
      </c>
      <c r="C103" s="48" t="n">
        <v>5431.47</v>
      </c>
      <c r="D103" s="48" t="n">
        <v>6125.55</v>
      </c>
      <c r="E103" s="48" t="n">
        <v>6915.68</v>
      </c>
      <c r="F103" s="48"/>
      <c r="G103" s="48" t="n">
        <v>4641.34</v>
      </c>
    </row>
    <row r="104" customFormat="false" ht="12.75" hidden="false" customHeight="false" outlineLevel="0" collapsed="false">
      <c r="B104" s="48" t="s">
        <v>407</v>
      </c>
      <c r="C104" s="48" t="n">
        <v>4641.34</v>
      </c>
      <c r="D104" s="48" t="n">
        <v>6125.55</v>
      </c>
      <c r="E104" s="48" t="n">
        <v>5251.62</v>
      </c>
      <c r="F104" s="48"/>
      <c r="G104" s="48" t="n">
        <v>5515.27</v>
      </c>
    </row>
    <row r="105" customFormat="false" ht="12.75" hidden="false" customHeight="false" outlineLevel="0" collapsed="false">
      <c r="E105" s="0" t="n">
        <f aca="false">SUM(E100:E104)</f>
        <v>25112.48</v>
      </c>
    </row>
  </sheetData>
  <mergeCells count="7">
    <mergeCell ref="B14:B15"/>
    <mergeCell ref="C14:D15"/>
    <mergeCell ref="I14:M14"/>
    <mergeCell ref="C16:D16"/>
    <mergeCell ref="C79:D79"/>
    <mergeCell ref="C80:D80"/>
    <mergeCell ref="C81:D81"/>
  </mergeCells>
  <printOptions headings="false" gridLines="false" gridLinesSet="true" horizontalCentered="false" verticalCentered="false"/>
  <pageMargins left="0.708333333333333" right="0.708333333333333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"/>
      <c r="B2" s="2" t="s">
        <v>0</v>
      </c>
      <c r="C2" s="2" t="s">
        <v>400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46561.3</v>
      </c>
      <c r="C8" s="3" t="n">
        <v>22747.71</v>
      </c>
      <c r="D8" s="3" t="n">
        <v>22110.78</v>
      </c>
      <c r="E8" s="3"/>
      <c r="F8" s="4" t="n">
        <v>22110.78</v>
      </c>
      <c r="G8" s="3" t="n">
        <v>47198.23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48884.73</v>
      </c>
      <c r="C9" s="3" t="n">
        <v>29781.31</v>
      </c>
      <c r="D9" s="3" t="n">
        <v>27958.63</v>
      </c>
      <c r="E9" s="3"/>
      <c r="F9" s="3" t="n">
        <v>27958.63</v>
      </c>
      <c r="G9" s="3" t="n">
        <v>50707.41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52529.02</v>
      </c>
      <c r="D10" s="3"/>
      <c r="E10" s="3"/>
      <c r="F10" s="76" t="n">
        <f aca="false">SUM(F8:F9)</f>
        <v>50069.41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9" t="s">
        <v>417</v>
      </c>
      <c r="C17" s="4" t="s">
        <v>418</v>
      </c>
      <c r="E17" s="4" t="n">
        <v>2</v>
      </c>
      <c r="F17" s="3"/>
      <c r="G17" s="4"/>
      <c r="H17" s="3" t="n">
        <v>8484</v>
      </c>
      <c r="I17" s="3" t="s">
        <v>419</v>
      </c>
      <c r="J17" s="3" t="s">
        <v>38</v>
      </c>
      <c r="K17" s="3"/>
      <c r="L17" s="3"/>
      <c r="M17" s="3" t="n">
        <v>156</v>
      </c>
    </row>
    <row r="18" customFormat="false" ht="12.75" hidden="false" customHeight="false" outlineLevel="0" collapsed="false">
      <c r="A18" s="1"/>
      <c r="B18" s="66"/>
      <c r="C18" s="4"/>
      <c r="E18" s="4" t="n">
        <v>1</v>
      </c>
      <c r="F18" s="3"/>
      <c r="G18" s="4" t="n">
        <v>1</v>
      </c>
      <c r="H18" s="3"/>
      <c r="I18" s="4" t="s">
        <v>420</v>
      </c>
      <c r="J18" s="4" t="s">
        <v>38</v>
      </c>
      <c r="K18" s="3"/>
      <c r="L18" s="3"/>
      <c r="M18" s="3" t="n">
        <v>419</v>
      </c>
    </row>
    <row r="19" customFormat="false" ht="12.75" hidden="false" customHeight="false" outlineLevel="0" collapsed="false">
      <c r="A19" s="1"/>
      <c r="B19" s="66" t="s">
        <v>421</v>
      </c>
      <c r="C19" s="66" t="s">
        <v>422</v>
      </c>
      <c r="D19" s="3"/>
      <c r="E19" s="4" t="n">
        <v>1</v>
      </c>
      <c r="F19" s="3"/>
      <c r="G19" s="4"/>
      <c r="H19" s="3" t="n">
        <v>981.82</v>
      </c>
      <c r="I19" s="3" t="s">
        <v>423</v>
      </c>
      <c r="J19" s="3" t="s">
        <v>424</v>
      </c>
      <c r="K19" s="3"/>
      <c r="L19" s="3"/>
      <c r="M19" s="3" t="n">
        <v>1600</v>
      </c>
    </row>
    <row r="20" customFormat="false" ht="12.75" hidden="false" customHeight="false" outlineLevel="0" collapsed="false">
      <c r="A20" s="1"/>
      <c r="B20" s="73"/>
      <c r="C20" s="4"/>
      <c r="D20" s="3"/>
      <c r="E20" s="4" t="n">
        <v>2</v>
      </c>
      <c r="F20" s="3"/>
      <c r="G20" s="4" t="n">
        <v>3</v>
      </c>
      <c r="H20" s="3"/>
      <c r="I20" s="3"/>
      <c r="J20" s="4"/>
      <c r="K20" s="3"/>
      <c r="L20" s="3"/>
      <c r="M20" s="3"/>
    </row>
    <row r="21" customFormat="false" ht="12.75" hidden="false" customHeight="false" outlineLevel="0" collapsed="false">
      <c r="A21" s="1"/>
      <c r="B21" s="74"/>
      <c r="C21" s="11"/>
      <c r="D21" s="12"/>
      <c r="E21" s="1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1"/>
      <c r="B22" s="14"/>
      <c r="C22" s="3" t="s">
        <v>49</v>
      </c>
      <c r="D22" s="12"/>
      <c r="E22" s="15"/>
      <c r="F22" s="3"/>
      <c r="G22" s="4" t="n">
        <v>4924</v>
      </c>
      <c r="H22" s="3" t="n">
        <v>4924</v>
      </c>
      <c r="I22" s="3"/>
      <c r="J22" s="4"/>
      <c r="K22" s="3"/>
      <c r="L22" s="3"/>
      <c r="M22" s="3"/>
    </row>
    <row r="23" customFormat="false" ht="12.75" hidden="false" customHeight="false" outlineLevel="0" collapsed="false">
      <c r="A23" s="1"/>
      <c r="B23" s="14"/>
      <c r="C23" s="11"/>
      <c r="D23" s="12"/>
      <c r="E23" s="15" t="n">
        <v>2</v>
      </c>
      <c r="F23" s="3"/>
      <c r="G23" s="4" t="n">
        <v>2</v>
      </c>
      <c r="H23" s="3"/>
      <c r="I23" s="4"/>
      <c r="J23" s="4"/>
      <c r="K23" s="3"/>
      <c r="L23" s="3" t="s">
        <v>41</v>
      </c>
      <c r="M23" s="3" t="n">
        <f aca="false">SUM(M17:M22)</f>
        <v>2175</v>
      </c>
    </row>
    <row r="24" customFormat="false" ht="12.75" hidden="false" customHeight="false" outlineLevel="0" collapsed="false">
      <c r="A24" s="1"/>
      <c r="B24" s="14" t="s">
        <v>417</v>
      </c>
      <c r="C24" s="14" t="s">
        <v>425</v>
      </c>
      <c r="D24" s="12" t="s">
        <v>426</v>
      </c>
      <c r="E24" s="15"/>
      <c r="F24" s="3"/>
      <c r="G24" s="4"/>
      <c r="H24" s="3" t="n">
        <v>510.58</v>
      </c>
      <c r="I24" s="3"/>
      <c r="J24" s="4"/>
      <c r="K24" s="3"/>
      <c r="L24" s="3"/>
      <c r="M24" s="3"/>
    </row>
    <row r="25" customFormat="false" ht="12.75" hidden="false" customHeight="false" outlineLevel="0" collapsed="false">
      <c r="A25" s="1"/>
      <c r="B25" s="14"/>
      <c r="C25" s="10"/>
      <c r="D25" s="13"/>
      <c r="E25" s="15"/>
      <c r="F25" s="3"/>
      <c r="G25" s="4"/>
      <c r="H25" s="48"/>
      <c r="I25" s="3"/>
      <c r="J25" s="3"/>
      <c r="K25" s="3"/>
      <c r="L25" s="3"/>
      <c r="M25" s="48"/>
    </row>
    <row r="26" customFormat="false" ht="12.75" hidden="false" customHeight="false" outlineLevel="0" collapsed="false">
      <c r="A26" s="1"/>
      <c r="B26" s="3"/>
      <c r="C26" s="4"/>
      <c r="D26" s="3"/>
      <c r="E26" s="4"/>
      <c r="F26" s="3"/>
      <c r="G26" s="4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/>
      <c r="D28" s="3"/>
      <c r="E28" s="3" t="n">
        <v>4451.6</v>
      </c>
      <c r="F28" s="3" t="s">
        <v>357</v>
      </c>
      <c r="G28" s="4"/>
      <c r="H28" s="3" t="n">
        <v>7478.69</v>
      </c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 t="s">
        <v>358</v>
      </c>
      <c r="G29" s="3"/>
      <c r="H29" s="3" t="n">
        <v>9882.55</v>
      </c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 t="s">
        <v>359</v>
      </c>
      <c r="G30" s="3"/>
      <c r="H30" s="3" t="n">
        <v>3071.6</v>
      </c>
      <c r="I30" s="4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 t="s">
        <v>42</v>
      </c>
      <c r="D31" s="3"/>
      <c r="E31" s="75"/>
      <c r="F31" s="4" t="s">
        <v>360</v>
      </c>
      <c r="G31" s="3"/>
      <c r="H31" s="81" t="n">
        <v>5074.82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4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 t="s">
        <v>45</v>
      </c>
      <c r="D34" s="3"/>
      <c r="E34" s="3"/>
      <c r="F34" s="3" t="s">
        <v>46</v>
      </c>
      <c r="G34" s="3" t="n">
        <v>6447.32</v>
      </c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4"/>
      <c r="G35" s="3"/>
      <c r="H35" s="3"/>
      <c r="I35" s="4"/>
      <c r="J35" s="4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257</v>
      </c>
      <c r="D36" s="3"/>
      <c r="E36" s="3" t="n">
        <v>4451.6</v>
      </c>
      <c r="F36" s="3" t="s">
        <v>361</v>
      </c>
      <c r="G36" s="3"/>
      <c r="H36" s="3" t="n">
        <v>2537.41</v>
      </c>
      <c r="I36" s="4"/>
      <c r="J36" s="4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50</v>
      </c>
      <c r="D39" s="3"/>
      <c r="E39" s="3"/>
      <c r="F39" s="3" t="s">
        <v>362</v>
      </c>
      <c r="G39" s="3"/>
      <c r="H39" s="3" t="n">
        <v>1736.12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 t="s">
        <v>323</v>
      </c>
      <c r="B42" s="3"/>
      <c r="C42" s="3"/>
      <c r="D42" s="3"/>
      <c r="E42" s="3"/>
      <c r="F42" s="3"/>
      <c r="G42" s="3" t="s">
        <v>41</v>
      </c>
      <c r="H42" s="3" t="n">
        <f aca="false">SUM(H17:H41)</f>
        <v>44681.59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1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 t="s">
        <v>51</v>
      </c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 t="s">
        <v>52</v>
      </c>
      <c r="E48" s="1" t="s">
        <v>53</v>
      </c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C49" s="1"/>
      <c r="D49" s="1" t="s">
        <v>54</v>
      </c>
      <c r="E49" s="1"/>
      <c r="F49" s="3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8" customFormat="false" ht="12.75" hidden="false" customHeight="false" outlineLevel="0" collapsed="false">
      <c r="C58" s="0" t="s">
        <v>55</v>
      </c>
      <c r="D58" s="0" t="s">
        <v>363</v>
      </c>
    </row>
    <row r="59" customFormat="false" ht="12.75" hidden="false" customHeight="false" outlineLevel="0" collapsed="false">
      <c r="B59" s="0" t="n">
        <v>4451.6</v>
      </c>
      <c r="C59" s="0" t="s">
        <v>57</v>
      </c>
      <c r="E59" s="0" t="s">
        <v>427</v>
      </c>
    </row>
    <row r="61" customFormat="false" ht="12.75" hidden="false" customHeight="false" outlineLevel="0" collapsed="false">
      <c r="B61" s="20" t="s">
        <v>59</v>
      </c>
      <c r="C61" s="20" t="s">
        <v>60</v>
      </c>
      <c r="D61" s="20"/>
      <c r="E61" s="20"/>
      <c r="F61" s="20" t="s">
        <v>61</v>
      </c>
      <c r="G61" s="20" t="s">
        <v>62</v>
      </c>
      <c r="I61" s="62" t="s">
        <v>19</v>
      </c>
      <c r="J61" s="63"/>
      <c r="K61" s="63"/>
      <c r="L61" s="63"/>
      <c r="M61" s="48"/>
    </row>
    <row r="62" customFormat="false" ht="12.75" hidden="false" customHeight="false" outlineLevel="0" collapsed="false">
      <c r="B62" s="21" t="n">
        <v>1</v>
      </c>
      <c r="C62" s="22" t="s">
        <v>63</v>
      </c>
      <c r="D62" s="23"/>
      <c r="E62" s="23"/>
      <c r="F62" s="23" t="s">
        <v>64</v>
      </c>
      <c r="G62" s="3" t="n">
        <v>52529.02</v>
      </c>
      <c r="I62" s="3" t="s">
        <v>24</v>
      </c>
      <c r="J62" s="3" t="s">
        <v>25</v>
      </c>
      <c r="K62" s="3" t="s">
        <v>26</v>
      </c>
      <c r="L62" s="14" t="s">
        <v>27</v>
      </c>
      <c r="M62" s="3" t="s">
        <v>28</v>
      </c>
    </row>
    <row r="63" customFormat="false" ht="12.75" hidden="false" customHeight="false" outlineLevel="0" collapsed="false">
      <c r="B63" s="25"/>
      <c r="C63" s="19"/>
      <c r="D63" s="19"/>
      <c r="E63" s="19"/>
      <c r="F63" s="19"/>
      <c r="G63" s="19"/>
      <c r="I63" s="39"/>
      <c r="J63" s="3"/>
      <c r="K63" s="3"/>
      <c r="L63" s="14"/>
      <c r="M63" s="48"/>
    </row>
    <row r="64" customFormat="false" ht="12.75" hidden="false" customHeight="false" outlineLevel="0" collapsed="false">
      <c r="B64" s="26" t="n">
        <v>2</v>
      </c>
      <c r="C64" s="27" t="s">
        <v>65</v>
      </c>
      <c r="D64" s="28"/>
      <c r="E64" s="28"/>
      <c r="F64" s="28"/>
      <c r="G64" s="76" t="n">
        <v>50069.41</v>
      </c>
      <c r="I64" s="3" t="s">
        <v>419</v>
      </c>
      <c r="J64" s="3" t="s">
        <v>38</v>
      </c>
      <c r="K64" s="3" t="n">
        <v>1</v>
      </c>
      <c r="L64" s="3"/>
      <c r="M64" s="3" t="n">
        <v>156</v>
      </c>
    </row>
    <row r="65" customFormat="false" ht="12.75" hidden="false" customHeight="false" outlineLevel="0" collapsed="false">
      <c r="B65" s="25" t="n">
        <v>3</v>
      </c>
      <c r="C65" s="19" t="s">
        <v>66</v>
      </c>
      <c r="D65" s="19"/>
      <c r="E65" s="19"/>
      <c r="F65" s="19" t="s">
        <v>64</v>
      </c>
      <c r="G65" s="19"/>
      <c r="I65" s="4" t="s">
        <v>420</v>
      </c>
      <c r="J65" s="4" t="s">
        <v>38</v>
      </c>
      <c r="K65" s="3" t="n">
        <v>1</v>
      </c>
      <c r="L65" s="3"/>
      <c r="M65" s="3" t="n">
        <v>419</v>
      </c>
    </row>
    <row r="66" customFormat="false" ht="12.75" hidden="false" customHeight="false" outlineLevel="0" collapsed="false">
      <c r="B66" s="29" t="n">
        <v>4</v>
      </c>
      <c r="C66" s="30" t="s">
        <v>67</v>
      </c>
      <c r="D66" s="31"/>
      <c r="E66" s="31"/>
      <c r="F66" s="31" t="s">
        <v>64</v>
      </c>
      <c r="G66" s="3" t="n">
        <v>46856.59</v>
      </c>
      <c r="I66" s="3" t="s">
        <v>423</v>
      </c>
      <c r="J66" s="3" t="s">
        <v>424</v>
      </c>
      <c r="K66" s="3"/>
      <c r="L66" s="3"/>
      <c r="M66" s="3" t="n">
        <v>1600</v>
      </c>
    </row>
    <row r="67" customFormat="false" ht="12.75" hidden="false" customHeight="false" outlineLevel="0" collapsed="false">
      <c r="B67" s="29"/>
      <c r="C67" s="30"/>
      <c r="D67" s="31"/>
      <c r="E67" s="31"/>
      <c r="F67" s="31"/>
      <c r="G67" s="3"/>
      <c r="I67" s="3"/>
      <c r="J67" s="4"/>
      <c r="K67" s="3"/>
      <c r="L67" s="3"/>
      <c r="M67" s="3"/>
    </row>
    <row r="68" customFormat="false" ht="12.75" hidden="false" customHeight="false" outlineLevel="0" collapsed="false">
      <c r="B68" s="25" t="n">
        <v>1.68</v>
      </c>
      <c r="C68" s="19" t="s">
        <v>365</v>
      </c>
      <c r="D68" s="19" t="s">
        <v>366</v>
      </c>
      <c r="E68" s="19"/>
      <c r="F68" s="19" t="s">
        <v>64</v>
      </c>
      <c r="G68" s="3" t="n">
        <v>7478.69</v>
      </c>
      <c r="I68" s="3"/>
      <c r="J68" s="3"/>
      <c r="K68" s="3"/>
      <c r="L68" s="3"/>
      <c r="M68" s="3"/>
    </row>
    <row r="69" customFormat="false" ht="12.75" hidden="false" customHeight="false" outlineLevel="0" collapsed="false">
      <c r="B69" s="25" t="n">
        <v>2.22</v>
      </c>
      <c r="C69" s="19" t="s">
        <v>367</v>
      </c>
      <c r="D69" s="19"/>
      <c r="E69" s="19"/>
      <c r="F69" s="19" t="s">
        <v>64</v>
      </c>
      <c r="G69" s="3"/>
      <c r="I69" s="3"/>
      <c r="J69" s="4"/>
      <c r="K69" s="3"/>
      <c r="L69" s="3"/>
      <c r="M69" s="3"/>
    </row>
    <row r="70" customFormat="false" ht="12.75" hidden="false" customHeight="false" outlineLevel="0" collapsed="false">
      <c r="B70" s="25"/>
      <c r="C70" s="19" t="s">
        <v>368</v>
      </c>
      <c r="D70" s="19"/>
      <c r="E70" s="19"/>
      <c r="F70" s="19" t="s">
        <v>64</v>
      </c>
      <c r="G70" s="3" t="n">
        <v>9882.55</v>
      </c>
      <c r="I70" s="4"/>
      <c r="J70" s="4"/>
      <c r="K70" s="3"/>
      <c r="L70" s="3" t="s">
        <v>41</v>
      </c>
      <c r="M70" s="3" t="n">
        <f aca="false">SUM(M64:M69)</f>
        <v>2175</v>
      </c>
    </row>
    <row r="71" customFormat="false" ht="12.75" hidden="false" customHeight="false" outlineLevel="0" collapsed="false">
      <c r="B71" s="25" t="n">
        <v>0.69</v>
      </c>
      <c r="C71" s="19" t="s">
        <v>369</v>
      </c>
      <c r="D71" s="19"/>
      <c r="E71" s="19"/>
      <c r="F71" s="19" t="s">
        <v>64</v>
      </c>
      <c r="G71" s="3"/>
      <c r="I71" s="3"/>
      <c r="J71" s="4"/>
      <c r="K71" s="3"/>
      <c r="L71" s="3"/>
      <c r="M71" s="3"/>
    </row>
    <row r="72" customFormat="false" ht="12.75" hidden="false" customHeight="false" outlineLevel="0" collapsed="false">
      <c r="B72" s="25"/>
      <c r="C72" s="19" t="s">
        <v>370</v>
      </c>
      <c r="D72" s="19"/>
      <c r="E72" s="19"/>
      <c r="F72" s="19" t="s">
        <v>64</v>
      </c>
      <c r="G72" s="3" t="n">
        <v>3071.6</v>
      </c>
      <c r="I72" s="3"/>
      <c r="J72" s="3"/>
      <c r="K72" s="3"/>
      <c r="L72" s="3"/>
      <c r="M72" s="48"/>
    </row>
    <row r="73" customFormat="false" ht="12.75" hidden="false" customHeight="false" outlineLevel="0" collapsed="false">
      <c r="B73" s="25" t="n">
        <v>1.14</v>
      </c>
      <c r="C73" s="19" t="s">
        <v>371</v>
      </c>
      <c r="D73" s="19"/>
      <c r="E73" s="19"/>
      <c r="F73" s="19"/>
      <c r="G73" s="3"/>
      <c r="I73" s="3"/>
      <c r="J73" s="3"/>
      <c r="K73" s="3"/>
      <c r="L73" s="3"/>
      <c r="M73" s="48"/>
    </row>
    <row r="74" customFormat="false" ht="12.75" hidden="false" customHeight="false" outlineLevel="0" collapsed="false">
      <c r="B74" s="25"/>
      <c r="C74" s="19" t="s">
        <v>372</v>
      </c>
      <c r="D74" s="19"/>
      <c r="E74" s="19" t="s">
        <v>373</v>
      </c>
      <c r="F74" s="19"/>
      <c r="G74" s="81" t="n">
        <v>5074.82</v>
      </c>
      <c r="I74" s="4"/>
      <c r="J74" s="4"/>
      <c r="K74" s="3"/>
      <c r="L74" s="3"/>
      <c r="M74" s="3"/>
    </row>
    <row r="75" customFormat="false" ht="12.75" hidden="false" customHeight="false" outlineLevel="0" collapsed="false">
      <c r="B75" s="25" t="n">
        <v>0.57</v>
      </c>
      <c r="C75" s="19" t="s">
        <v>369</v>
      </c>
      <c r="D75" s="19"/>
      <c r="E75" s="19"/>
      <c r="F75" s="19"/>
      <c r="G75" s="3"/>
      <c r="I75" s="4"/>
      <c r="J75" s="4"/>
      <c r="K75" s="3"/>
      <c r="L75" s="3"/>
      <c r="M75" s="3"/>
    </row>
    <row r="76" customFormat="false" ht="12.75" hidden="false" customHeight="false" outlineLevel="0" collapsed="false">
      <c r="B76" s="25"/>
      <c r="C76" s="19" t="s">
        <v>374</v>
      </c>
      <c r="D76" s="19"/>
      <c r="E76" s="19"/>
      <c r="F76" s="19"/>
      <c r="G76" s="3" t="n">
        <v>2537.41</v>
      </c>
      <c r="I76" s="3"/>
      <c r="J76" s="4"/>
      <c r="K76" s="3"/>
      <c r="L76" s="3"/>
      <c r="M76" s="3"/>
    </row>
    <row r="77" customFormat="false" ht="12.75" hidden="false" customHeight="false" outlineLevel="0" collapsed="false">
      <c r="B77" s="25" t="n">
        <v>0.39</v>
      </c>
      <c r="C77" s="19" t="s">
        <v>111</v>
      </c>
      <c r="D77" s="19"/>
      <c r="E77" s="19"/>
      <c r="F77" s="19"/>
      <c r="G77" s="3" t="n">
        <v>1736.12</v>
      </c>
      <c r="I77" s="3"/>
      <c r="J77" s="3"/>
      <c r="K77" s="3"/>
      <c r="L77" s="3"/>
      <c r="M77" s="3"/>
    </row>
    <row r="78" customFormat="false" ht="12.75" hidden="false" customHeight="false" outlineLevel="0" collapsed="false">
      <c r="B78" s="26"/>
      <c r="C78" s="27" t="s">
        <v>74</v>
      </c>
      <c r="D78" s="28"/>
      <c r="E78" s="28"/>
      <c r="F78" s="28" t="s">
        <v>64</v>
      </c>
      <c r="G78" s="76"/>
      <c r="I78" s="3"/>
      <c r="J78" s="3"/>
      <c r="K78" s="3"/>
      <c r="L78" s="3"/>
      <c r="M78" s="3"/>
    </row>
    <row r="79" customFormat="false" ht="12.75" hidden="false" customHeight="false" outlineLevel="0" collapsed="false">
      <c r="B79" s="26"/>
      <c r="C79" s="7" t="s">
        <v>297</v>
      </c>
      <c r="D79" s="7"/>
      <c r="E79" s="28"/>
      <c r="F79" s="19" t="n">
        <v>4924</v>
      </c>
      <c r="G79" s="19" t="n">
        <v>4924</v>
      </c>
      <c r="I79" s="3"/>
      <c r="J79" s="3"/>
      <c r="K79" s="3"/>
      <c r="L79" s="3"/>
      <c r="M79" s="3"/>
    </row>
    <row r="80" customFormat="false" ht="12.75" hidden="false" customHeight="false" outlineLevel="0" collapsed="false">
      <c r="B80" s="25"/>
      <c r="C80" s="4" t="s">
        <v>418</v>
      </c>
      <c r="D80" s="4"/>
      <c r="E80" s="4" t="s">
        <v>404</v>
      </c>
      <c r="F80" s="19"/>
      <c r="G80" s="3" t="n">
        <v>8484</v>
      </c>
      <c r="I80" s="4"/>
      <c r="J80" s="3"/>
      <c r="K80" s="3"/>
      <c r="L80" s="3"/>
      <c r="M80" s="48"/>
    </row>
    <row r="81" customFormat="false" ht="12.75" hidden="false" customHeight="false" outlineLevel="0" collapsed="false">
      <c r="B81" s="25"/>
      <c r="C81" s="4"/>
      <c r="D81" s="4"/>
      <c r="E81" s="19"/>
      <c r="F81" s="19"/>
      <c r="G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B82" s="25"/>
      <c r="C82" s="66" t="s">
        <v>422</v>
      </c>
      <c r="D82" s="3"/>
      <c r="E82" s="77"/>
      <c r="F82" s="78"/>
      <c r="G82" s="3" t="n">
        <v>981.82</v>
      </c>
      <c r="I82" s="4"/>
      <c r="J82" s="3"/>
      <c r="K82" s="3"/>
      <c r="L82" s="3"/>
      <c r="M82" s="3"/>
    </row>
    <row r="83" customFormat="false" ht="12.75" hidden="false" customHeight="false" outlineLevel="0" collapsed="false">
      <c r="B83" s="79"/>
      <c r="C83" s="14" t="s">
        <v>425</v>
      </c>
      <c r="D83" s="12" t="s">
        <v>426</v>
      </c>
      <c r="E83" s="77"/>
      <c r="F83" s="78"/>
      <c r="G83" s="3" t="n">
        <v>510.58</v>
      </c>
      <c r="I83" s="3"/>
      <c r="J83" s="3"/>
      <c r="K83" s="3"/>
      <c r="L83" s="3"/>
      <c r="M83" s="3"/>
    </row>
    <row r="84" customFormat="false" ht="12.75" hidden="false" customHeight="false" outlineLevel="0" collapsed="false">
      <c r="B84" s="79"/>
      <c r="C84" s="4" t="s">
        <v>112</v>
      </c>
      <c r="D84" s="12"/>
      <c r="E84" s="77"/>
      <c r="F84" s="78"/>
      <c r="G84" s="3" t="n">
        <v>2175</v>
      </c>
      <c r="I84" s="3"/>
      <c r="J84" s="3"/>
      <c r="K84" s="3"/>
      <c r="L84" s="3"/>
      <c r="M84" s="3"/>
    </row>
    <row r="85" customFormat="false" ht="12.75" hidden="false" customHeight="false" outlineLevel="0" collapsed="false">
      <c r="B85" s="25" t="n">
        <v>5</v>
      </c>
      <c r="C85" s="19" t="s">
        <v>75</v>
      </c>
      <c r="D85" s="19"/>
      <c r="E85" s="19"/>
      <c r="F85" s="19"/>
      <c r="G85" s="31"/>
      <c r="I85" s="3"/>
      <c r="J85" s="3"/>
      <c r="K85" s="3"/>
      <c r="L85" s="3"/>
      <c r="M85" s="3"/>
    </row>
    <row r="86" customFormat="false" ht="12.75" hidden="false" customHeight="false" outlineLevel="0" collapsed="false">
      <c r="B86" s="25"/>
      <c r="C86" s="19"/>
      <c r="D86" s="19"/>
      <c r="E86" s="19"/>
      <c r="F86" s="19"/>
      <c r="G86" s="19"/>
      <c r="I86" s="4"/>
      <c r="J86" s="4"/>
      <c r="K86" s="3"/>
      <c r="L86" s="3"/>
      <c r="M86" s="3"/>
    </row>
    <row r="87" customFormat="false" ht="12.75" hidden="false" customHeight="false" outlineLevel="0" collapsed="false">
      <c r="B87" s="25"/>
      <c r="C87" s="19" t="s">
        <v>76</v>
      </c>
      <c r="D87" s="19"/>
      <c r="E87" s="19"/>
      <c r="F87" s="19" t="s">
        <v>64</v>
      </c>
      <c r="G87" s="19"/>
      <c r="I87" s="4"/>
      <c r="J87" s="4"/>
      <c r="K87" s="3"/>
      <c r="L87" s="3"/>
      <c r="M87" s="3"/>
    </row>
    <row r="88" customFormat="false" ht="12.75" hidden="false" customHeight="false" outlineLevel="0" collapsed="false">
      <c r="B88" s="25"/>
      <c r="C88" s="19" t="s">
        <v>77</v>
      </c>
      <c r="D88" s="19"/>
      <c r="E88" s="19"/>
      <c r="F88" s="19"/>
      <c r="G88" s="19" t="n">
        <v>30511.02</v>
      </c>
      <c r="I88" s="3"/>
      <c r="J88" s="3"/>
      <c r="K88" s="3"/>
      <c r="L88" s="3"/>
      <c r="M88" s="3"/>
    </row>
    <row r="89" customFormat="false" ht="12.75" hidden="false" customHeight="false" outlineLevel="0" collapsed="false">
      <c r="B89" s="25" t="n">
        <v>6</v>
      </c>
      <c r="C89" s="19" t="s">
        <v>78</v>
      </c>
      <c r="D89" s="19"/>
      <c r="E89" s="19"/>
      <c r="F89" s="19" t="s">
        <v>64</v>
      </c>
      <c r="G89" s="36"/>
      <c r="I89" s="3"/>
      <c r="J89" s="3"/>
      <c r="K89" s="3"/>
      <c r="L89" s="3"/>
      <c r="M89" s="3"/>
    </row>
    <row r="90" customFormat="false" ht="12.75" hidden="false" customHeight="false" outlineLevel="0" collapsed="false">
      <c r="B90" s="25" t="n">
        <v>7</v>
      </c>
      <c r="C90" s="19" t="s">
        <v>79</v>
      </c>
      <c r="D90" s="19"/>
      <c r="E90" s="19"/>
      <c r="F90" s="19" t="s">
        <v>64</v>
      </c>
      <c r="G90" s="19" t="n">
        <v>18327.98</v>
      </c>
      <c r="I90" s="3"/>
      <c r="J90" s="3"/>
      <c r="K90" s="3"/>
      <c r="L90" s="3"/>
      <c r="M90" s="3"/>
    </row>
    <row r="91" customFormat="false" ht="12.75" hidden="false" customHeight="false" outlineLevel="0" collapsed="false">
      <c r="B91" s="25" t="n">
        <v>8</v>
      </c>
      <c r="C91" s="19" t="s">
        <v>65</v>
      </c>
      <c r="D91" s="19"/>
      <c r="E91" s="19"/>
      <c r="F91" s="19" t="s">
        <v>64</v>
      </c>
      <c r="G91" s="19"/>
      <c r="I91" s="3"/>
      <c r="J91" s="3"/>
      <c r="K91" s="3"/>
      <c r="L91" s="3"/>
      <c r="M91" s="3"/>
    </row>
    <row r="92" customFormat="false" ht="12.75" hidden="false" customHeight="false" outlineLevel="0" collapsed="false">
      <c r="B92" s="25" t="n">
        <v>9</v>
      </c>
      <c r="C92" s="19" t="s">
        <v>80</v>
      </c>
      <c r="D92" s="19"/>
      <c r="E92" s="19"/>
      <c r="F92" s="19" t="s">
        <v>64</v>
      </c>
      <c r="G92" s="19" t="n">
        <v>15155.16</v>
      </c>
      <c r="I92" s="3"/>
      <c r="J92" s="3"/>
      <c r="K92" s="3"/>
      <c r="L92" s="3"/>
      <c r="M92" s="3"/>
    </row>
    <row r="93" customFormat="false" ht="12.75" hidden="false" customHeight="false" outlineLevel="0" collapsed="false">
      <c r="B93" s="35" t="n">
        <v>10</v>
      </c>
      <c r="C93" s="36" t="s">
        <v>81</v>
      </c>
      <c r="D93" s="36"/>
      <c r="E93" s="36"/>
      <c r="F93" s="36" t="s">
        <v>64</v>
      </c>
      <c r="G93" s="36"/>
      <c r="I93" s="3"/>
      <c r="J93" s="3"/>
      <c r="K93" s="3"/>
      <c r="L93" s="3"/>
      <c r="M93" s="3"/>
    </row>
    <row r="94" customFormat="false" ht="12.75" hidden="false" customHeight="false" outlineLevel="0" collapsed="false">
      <c r="D94" s="0" t="s">
        <v>82</v>
      </c>
      <c r="I94" s="84"/>
      <c r="J94" s="5"/>
      <c r="K94" s="5"/>
      <c r="L94" s="5"/>
      <c r="M94" s="5"/>
      <c r="N94" s="5"/>
    </row>
    <row r="95" customFormat="false" ht="12.75" hidden="false" customHeight="false" outlineLevel="0" collapsed="false">
      <c r="D95" s="0" t="s">
        <v>83</v>
      </c>
      <c r="N95" s="5"/>
    </row>
    <row r="96" customFormat="false" ht="12.75" hidden="false" customHeight="false" outlineLevel="0" collapsed="false">
      <c r="B96" s="48"/>
      <c r="C96" s="48" t="s">
        <v>347</v>
      </c>
      <c r="D96" s="48" t="s">
        <v>348</v>
      </c>
      <c r="E96" s="48" t="s">
        <v>349</v>
      </c>
      <c r="F96" s="48"/>
      <c r="G96" s="48" t="s">
        <v>350</v>
      </c>
      <c r="N96" s="5"/>
    </row>
    <row r="97" customFormat="false" ht="12.75" hidden="false" customHeight="false" outlineLevel="0" collapsed="false">
      <c r="B97" s="48" t="s">
        <v>351</v>
      </c>
      <c r="C97" s="48" t="n">
        <v>0</v>
      </c>
      <c r="D97" s="48"/>
      <c r="E97" s="48" t="n">
        <v>3453.2</v>
      </c>
      <c r="F97" s="48"/>
      <c r="G97" s="48" t="n">
        <v>2672.35</v>
      </c>
      <c r="N97" s="5"/>
    </row>
    <row r="98" customFormat="false" ht="12.75" hidden="false" customHeight="false" outlineLevel="0" collapsed="false">
      <c r="B98" s="48" t="s">
        <v>375</v>
      </c>
      <c r="C98" s="48" t="n">
        <v>2672.35</v>
      </c>
      <c r="D98" s="48" t="n">
        <v>6125.55</v>
      </c>
      <c r="E98" s="48" t="n">
        <v>4513.87</v>
      </c>
      <c r="F98" s="48"/>
      <c r="G98" s="48" t="n">
        <v>4284.03</v>
      </c>
    </row>
    <row r="99" customFormat="false" ht="12.75" hidden="false" customHeight="false" outlineLevel="0" collapsed="false">
      <c r="B99" s="48" t="s">
        <v>390</v>
      </c>
      <c r="C99" s="48" t="n">
        <v>4284.03</v>
      </c>
      <c r="D99" s="48" t="n">
        <v>6125.55</v>
      </c>
      <c r="E99" s="48" t="n">
        <v>4978.11</v>
      </c>
      <c r="F99" s="48"/>
      <c r="G99" s="48" t="n">
        <v>5431.47</v>
      </c>
    </row>
    <row r="100" customFormat="false" ht="12.75" hidden="false" customHeight="false" outlineLevel="0" collapsed="false">
      <c r="B100" s="48" t="s">
        <v>399</v>
      </c>
      <c r="C100" s="48" t="n">
        <v>5431.47</v>
      </c>
      <c r="D100" s="48" t="n">
        <v>6125.55</v>
      </c>
      <c r="E100" s="48" t="n">
        <v>6915.68</v>
      </c>
      <c r="F100" s="48"/>
      <c r="G100" s="48" t="n">
        <v>4641.34</v>
      </c>
    </row>
    <row r="101" customFormat="false" ht="12.75" hidden="false" customHeight="false" outlineLevel="0" collapsed="false">
      <c r="B101" s="48" t="s">
        <v>407</v>
      </c>
      <c r="C101" s="48" t="n">
        <v>4641.34</v>
      </c>
      <c r="D101" s="48" t="n">
        <v>6125.55</v>
      </c>
      <c r="E101" s="48" t="n">
        <v>5251.62</v>
      </c>
      <c r="F101" s="48"/>
      <c r="G101" s="48" t="n">
        <v>5515.27</v>
      </c>
    </row>
    <row r="102" customFormat="false" ht="12.75" hidden="false" customHeight="false" outlineLevel="0" collapsed="false">
      <c r="B102" s="48" t="s">
        <v>428</v>
      </c>
      <c r="C102" s="48" t="n">
        <v>5515.27</v>
      </c>
      <c r="D102" s="48" t="n">
        <v>6125.55</v>
      </c>
      <c r="E102" s="48" t="n">
        <v>5398.54</v>
      </c>
      <c r="F102" s="48"/>
      <c r="G102" s="48" t="n">
        <v>6242.28</v>
      </c>
    </row>
  </sheetData>
  <mergeCells count="5">
    <mergeCell ref="B14:B15"/>
    <mergeCell ref="C14:D15"/>
    <mergeCell ref="I14:M14"/>
    <mergeCell ref="C16:D16"/>
    <mergeCell ref="C79:D79"/>
  </mergeCells>
  <printOptions headings="false" gridLines="false" gridLinesSet="true" horizontalCentered="false" verticalCentered="false"/>
  <pageMargins left="0.708333333333333" right="0.70833333333333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10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6" style="0" width="10.71"/>
    <col collapsed="false" customWidth="true" hidden="false" outlineLevel="0" max="8" min="8" style="0" width="13.41"/>
    <col collapsed="false" customWidth="true" hidden="false" outlineLevel="0" max="12" min="12" style="0" width="6.28"/>
  </cols>
  <sheetData>
    <row r="7" customFormat="false" ht="12.75" hidden="false" customHeight="false" outlineLevel="0" collapsed="false">
      <c r="B7" s="1"/>
      <c r="C7" s="2" t="s">
        <v>0</v>
      </c>
      <c r="D7" s="2" t="s">
        <v>84</v>
      </c>
      <c r="E7" s="1" t="s">
        <v>2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1"/>
      <c r="C9" s="1"/>
      <c r="D9" s="2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/>
      <c r="C12" s="3" t="s">
        <v>9</v>
      </c>
      <c r="D12" s="3"/>
      <c r="E12" s="3"/>
      <c r="F12" s="3" t="s">
        <v>10</v>
      </c>
      <c r="G12" s="3" t="s">
        <v>11</v>
      </c>
      <c r="H12" s="3" t="s">
        <v>12</v>
      </c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 t="s">
        <v>13</v>
      </c>
      <c r="C13" s="3" t="n">
        <v>8366.94</v>
      </c>
      <c r="D13" s="3" t="n">
        <v>26484.06</v>
      </c>
      <c r="E13" s="3" t="n">
        <v>13761.52</v>
      </c>
      <c r="F13" s="3" t="n">
        <v>8970.62</v>
      </c>
      <c r="G13" s="4" t="n">
        <v>22732.14</v>
      </c>
      <c r="H13" s="3" t="n">
        <v>11815.56</v>
      </c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 t="s">
        <v>14</v>
      </c>
      <c r="C14" s="3" t="n">
        <v>5568.77</v>
      </c>
      <c r="D14" s="3" t="n">
        <v>16958.79</v>
      </c>
      <c r="E14" s="3" t="n">
        <v>13866.37</v>
      </c>
      <c r="F14" s="3" t="n">
        <v>5744.58</v>
      </c>
      <c r="G14" s="3" t="n">
        <v>19610.95</v>
      </c>
      <c r="H14" s="3" t="n">
        <v>29987.43</v>
      </c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/>
      <c r="C15" s="3"/>
      <c r="D15" s="3" t="n">
        <v>1315.49</v>
      </c>
      <c r="E15" s="3"/>
      <c r="F15" s="3" t="n">
        <v>685.2</v>
      </c>
      <c r="G15" s="3" t="n">
        <v>685.2</v>
      </c>
      <c r="H15" s="3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3" t="s">
        <v>15</v>
      </c>
      <c r="C16" s="3" t="n">
        <v>0</v>
      </c>
      <c r="D16" s="3" t="n">
        <v>44758.34</v>
      </c>
      <c r="E16" s="3"/>
      <c r="F16" s="3"/>
      <c r="G16" s="3" t="n">
        <v>43028.29</v>
      </c>
      <c r="H16" s="3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1"/>
      <c r="C21" s="6" t="s">
        <v>16</v>
      </c>
      <c r="D21" s="7" t="s">
        <v>17</v>
      </c>
      <c r="E21" s="7"/>
      <c r="F21" s="7" t="s">
        <v>18</v>
      </c>
      <c r="G21" s="7"/>
      <c r="H21" s="7"/>
      <c r="I21" s="7"/>
      <c r="J21" s="8" t="s">
        <v>19</v>
      </c>
      <c r="K21" s="8"/>
      <c r="L21" s="8"/>
      <c r="M21" s="8"/>
      <c r="N21" s="8"/>
    </row>
    <row r="22" customFormat="false" ht="12.75" hidden="false" customHeight="false" outlineLevel="0" collapsed="false">
      <c r="B22" s="1"/>
      <c r="C22" s="6"/>
      <c r="D22" s="7"/>
      <c r="E22" s="7"/>
      <c r="F22" s="3" t="s">
        <v>20</v>
      </c>
      <c r="G22" s="3" t="s">
        <v>21</v>
      </c>
      <c r="H22" s="3" t="s">
        <v>22</v>
      </c>
      <c r="I22" s="3" t="s">
        <v>23</v>
      </c>
      <c r="J22" s="3" t="s">
        <v>24</v>
      </c>
      <c r="K22" s="3" t="s">
        <v>25</v>
      </c>
      <c r="L22" s="3" t="s">
        <v>26</v>
      </c>
      <c r="M22" s="3" t="s">
        <v>27</v>
      </c>
      <c r="N22" s="3" t="s">
        <v>28</v>
      </c>
    </row>
    <row r="23" customFormat="false" ht="12.75" hidden="false" customHeight="false" outlineLevel="0" collapsed="false">
      <c r="B23" s="1"/>
      <c r="C23" s="3"/>
      <c r="D23" s="7" t="s">
        <v>29</v>
      </c>
      <c r="E23" s="7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B24" s="1"/>
      <c r="C24" s="9" t="s">
        <v>85</v>
      </c>
      <c r="D24" s="4" t="s">
        <v>31</v>
      </c>
      <c r="E24" s="3"/>
      <c r="F24" s="4" t="s">
        <v>32</v>
      </c>
      <c r="G24" s="3" t="n">
        <v>330.66</v>
      </c>
      <c r="H24" s="4" t="s">
        <v>33</v>
      </c>
      <c r="I24" s="3" t="n">
        <v>0</v>
      </c>
      <c r="J24" s="3"/>
      <c r="K24" s="3"/>
      <c r="L24" s="3"/>
      <c r="M24" s="3"/>
      <c r="N24" s="3"/>
    </row>
    <row r="25" customFormat="false" ht="12.75" hidden="false" customHeight="false" outlineLevel="0" collapsed="false">
      <c r="B25" s="1"/>
      <c r="C25" s="4" t="s">
        <v>86</v>
      </c>
      <c r="D25" s="4" t="s">
        <v>87</v>
      </c>
      <c r="E25" s="3"/>
      <c r="F25" s="4" t="s">
        <v>32</v>
      </c>
      <c r="G25" s="3" t="n">
        <v>330.66</v>
      </c>
      <c r="H25" s="4" t="s">
        <v>88</v>
      </c>
      <c r="I25" s="3" t="n">
        <v>1122.6</v>
      </c>
      <c r="J25" s="4" t="s">
        <v>89</v>
      </c>
      <c r="K25" s="4" t="s">
        <v>90</v>
      </c>
      <c r="L25" s="3" t="n">
        <v>3.2</v>
      </c>
      <c r="M25" s="3" t="n">
        <v>80</v>
      </c>
      <c r="N25" s="3" t="n">
        <v>286</v>
      </c>
    </row>
    <row r="26" customFormat="false" ht="12.75" hidden="false" customHeight="false" outlineLevel="0" collapsed="false">
      <c r="B26" s="1"/>
      <c r="C26" s="38" t="s">
        <v>91</v>
      </c>
      <c r="D26" s="4" t="s">
        <v>31</v>
      </c>
      <c r="E26" s="3"/>
      <c r="F26" s="4" t="s">
        <v>32</v>
      </c>
      <c r="G26" s="3" t="n">
        <v>330.66</v>
      </c>
      <c r="H26" s="4" t="s">
        <v>33</v>
      </c>
      <c r="I26" s="3" t="n">
        <v>0</v>
      </c>
      <c r="J26" s="4" t="s">
        <v>92</v>
      </c>
      <c r="K26" s="3" t="s">
        <v>93</v>
      </c>
      <c r="L26" s="3" t="n">
        <v>5.8</v>
      </c>
      <c r="M26" s="3"/>
      <c r="N26" s="3" t="n">
        <v>234</v>
      </c>
    </row>
    <row r="27" customFormat="false" ht="12.75" hidden="false" customHeight="false" outlineLevel="0" collapsed="false">
      <c r="B27" s="1"/>
      <c r="C27" s="4" t="s">
        <v>94</v>
      </c>
      <c r="D27" s="4" t="s">
        <v>31</v>
      </c>
      <c r="E27" s="3"/>
      <c r="F27" s="4" t="s">
        <v>32</v>
      </c>
      <c r="G27" s="3" t="n">
        <v>330.66</v>
      </c>
      <c r="H27" s="4" t="s">
        <v>33</v>
      </c>
      <c r="I27" s="3" t="n">
        <v>0</v>
      </c>
      <c r="J27" s="4" t="s">
        <v>95</v>
      </c>
      <c r="K27" s="3" t="s">
        <v>93</v>
      </c>
      <c r="L27" s="3" t="n">
        <v>1.58</v>
      </c>
      <c r="M27" s="3"/>
      <c r="N27" s="3" t="n">
        <v>840</v>
      </c>
    </row>
    <row r="28" customFormat="false" ht="12.75" hidden="false" customHeight="false" outlineLevel="0" collapsed="false">
      <c r="B28" s="1"/>
      <c r="C28" s="4"/>
      <c r="D28" s="4"/>
      <c r="E28" s="3"/>
      <c r="F28" s="4"/>
      <c r="G28" s="3"/>
      <c r="H28" s="4"/>
      <c r="I28" s="3"/>
      <c r="J28" s="4"/>
      <c r="K28" s="4"/>
      <c r="L28" s="3"/>
      <c r="M28" s="3"/>
      <c r="N28" s="3"/>
    </row>
    <row r="29" customFormat="false" ht="12.75" hidden="false" customHeight="false" outlineLevel="0" collapsed="false">
      <c r="B29" s="1"/>
      <c r="C29" s="3"/>
      <c r="D29" s="4"/>
      <c r="E29" s="39"/>
      <c r="F29" s="4"/>
      <c r="G29" s="3"/>
      <c r="H29" s="4"/>
      <c r="I29" s="3"/>
      <c r="J29" s="4"/>
      <c r="K29" s="4"/>
      <c r="L29" s="3"/>
      <c r="M29" s="4" t="s">
        <v>41</v>
      </c>
      <c r="N29" s="3" t="n">
        <v>1330</v>
      </c>
    </row>
    <row r="30" customFormat="false" ht="12.75" hidden="true" customHeight="false" outlineLevel="0" collapsed="false">
      <c r="B30" s="1"/>
      <c r="C30" s="3"/>
      <c r="D30" s="39"/>
      <c r="E30" s="39"/>
      <c r="F30" s="3"/>
      <c r="G30" s="3"/>
      <c r="H30" s="3"/>
      <c r="I30" s="3"/>
      <c r="J30" s="4"/>
      <c r="K30" s="3"/>
      <c r="L30" s="3"/>
      <c r="M30" s="3"/>
      <c r="N30" s="3"/>
    </row>
    <row r="31" customFormat="false" ht="12.75" hidden="true" customHeight="false" outlineLevel="0" collapsed="false">
      <c r="B31" s="1"/>
      <c r="C31" s="14"/>
      <c r="D31" s="40"/>
      <c r="E31" s="12"/>
      <c r="F31" s="13"/>
      <c r="G31" s="3"/>
      <c r="H31" s="3"/>
      <c r="I31" s="3"/>
      <c r="J31" s="3"/>
      <c r="K31" s="3"/>
      <c r="L31" s="3"/>
      <c r="M31" s="4"/>
      <c r="N31" s="3"/>
    </row>
    <row r="32" customFormat="false" ht="12.75" hidden="false" customHeight="false" outlineLevel="0" collapsed="false">
      <c r="B32" s="1"/>
      <c r="C32" s="41"/>
      <c r="D32" s="11" t="s">
        <v>36</v>
      </c>
      <c r="E32" s="12"/>
      <c r="F32" s="1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B33" s="1"/>
      <c r="C33" s="10" t="s">
        <v>96</v>
      </c>
      <c r="D33" s="11" t="s">
        <v>97</v>
      </c>
      <c r="E33" s="12"/>
      <c r="F33" s="15" t="s">
        <v>33</v>
      </c>
      <c r="G33" s="3" t="n">
        <v>144.31</v>
      </c>
      <c r="H33" s="4" t="s">
        <v>98</v>
      </c>
      <c r="I33" s="3" t="n">
        <v>72.15</v>
      </c>
      <c r="J33" s="4"/>
      <c r="K33" s="4"/>
      <c r="L33" s="3"/>
      <c r="M33" s="3"/>
      <c r="N33" s="3"/>
    </row>
    <row r="34" customFormat="false" ht="12.75" hidden="false" customHeight="false" outlineLevel="0" collapsed="false">
      <c r="B34" s="1"/>
      <c r="C34" s="14"/>
      <c r="D34" s="10" t="s">
        <v>99</v>
      </c>
      <c r="E34" s="13"/>
      <c r="F34" s="15" t="s">
        <v>33</v>
      </c>
      <c r="G34" s="3" t="n">
        <v>144.31</v>
      </c>
      <c r="H34" s="4" t="s">
        <v>98</v>
      </c>
      <c r="I34" s="3" t="n">
        <v>72.15</v>
      </c>
      <c r="J34" s="3"/>
      <c r="K34" s="3"/>
      <c r="L34" s="3"/>
      <c r="M34" s="3"/>
      <c r="N34" s="3"/>
    </row>
    <row r="35" customFormat="false" ht="12.75" hidden="false" customHeight="false" outlineLevel="0" collapsed="false">
      <c r="B35" s="1"/>
      <c r="C35" s="4"/>
      <c r="D35" s="16"/>
      <c r="E35" s="17"/>
      <c r="F35" s="4"/>
      <c r="G35" s="3"/>
      <c r="H35" s="4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1"/>
      <c r="C36" s="4"/>
      <c r="D36" s="4"/>
      <c r="E36" s="3"/>
      <c r="F36" s="4"/>
      <c r="G36" s="3"/>
      <c r="H36" s="4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1"/>
      <c r="C37" s="3"/>
      <c r="D37" s="3"/>
      <c r="E37" s="3"/>
      <c r="F37" s="3"/>
      <c r="G37" s="3"/>
      <c r="H37" s="5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1"/>
      <c r="C38" s="3"/>
      <c r="D38" s="3"/>
      <c r="E38" s="3"/>
      <c r="F38" s="3"/>
      <c r="G38" s="3"/>
      <c r="H38" s="2" t="s">
        <v>40</v>
      </c>
      <c r="I38" s="3" t="n">
        <v>1266.9</v>
      </c>
      <c r="J38" s="3"/>
      <c r="K38" s="3"/>
      <c r="L38" s="3"/>
      <c r="M38" s="3"/>
      <c r="N38" s="3"/>
    </row>
    <row r="39" customFormat="false" ht="12.75" hidden="false" customHeight="false" outlineLevel="0" collapsed="false">
      <c r="B39" s="1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1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B41" s="1"/>
      <c r="C41" s="3"/>
      <c r="D41" s="3" t="s">
        <v>42</v>
      </c>
      <c r="E41" s="3"/>
      <c r="F41" s="18" t="n">
        <v>4451.1</v>
      </c>
      <c r="G41" s="3" t="s">
        <v>100</v>
      </c>
      <c r="H41" s="3"/>
      <c r="I41" s="0" t="n">
        <v>6810.18</v>
      </c>
      <c r="J41" s="3"/>
      <c r="K41" s="3"/>
      <c r="L41" s="3"/>
      <c r="M41" s="3"/>
      <c r="N41" s="3"/>
    </row>
    <row r="42" customFormat="false" ht="12.75" hidden="false" customHeight="false" outlineLevel="0" collapsed="false">
      <c r="B42" s="1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B43" s="1"/>
      <c r="C43" s="3"/>
      <c r="D43" s="3"/>
      <c r="E43" s="3"/>
      <c r="F43" s="3"/>
      <c r="G43" s="4" t="s">
        <v>101</v>
      </c>
      <c r="H43" s="3"/>
      <c r="I43" s="3" t="n">
        <v>13353.3</v>
      </c>
      <c r="J43" s="3"/>
      <c r="K43" s="3"/>
      <c r="L43" s="3"/>
      <c r="M43" s="3"/>
      <c r="N43" s="3"/>
    </row>
    <row r="44" customFormat="false" ht="12.75" hidden="false" customHeight="false" outlineLevel="0" collapsed="false">
      <c r="B44" s="1"/>
      <c r="C44" s="3"/>
      <c r="D44" s="3" t="s">
        <v>45</v>
      </c>
      <c r="E44" s="3"/>
      <c r="F44" s="3"/>
      <c r="G44" s="3" t="s">
        <v>46</v>
      </c>
      <c r="H44" s="3" t="n">
        <v>6415.5</v>
      </c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1"/>
      <c r="C45" s="3"/>
      <c r="D45" s="3"/>
      <c r="E45" s="3"/>
      <c r="F45" s="3"/>
      <c r="G45" s="4" t="s">
        <v>47</v>
      </c>
      <c r="H45" s="3" t="n">
        <v>911</v>
      </c>
      <c r="I45" s="3"/>
      <c r="J45" s="4"/>
      <c r="K45" s="4"/>
      <c r="L45" s="3"/>
      <c r="M45" s="3"/>
      <c r="N45" s="3"/>
    </row>
    <row r="46" customFormat="false" ht="12.75" hidden="false" customHeight="false" outlineLevel="0" collapsed="false">
      <c r="B46" s="1"/>
      <c r="C46" s="3"/>
      <c r="D46" s="3" t="s">
        <v>48</v>
      </c>
      <c r="E46" s="3"/>
      <c r="F46" s="3" t="n">
        <v>2314.57</v>
      </c>
      <c r="G46" s="3"/>
      <c r="H46" s="3" t="n">
        <v>28</v>
      </c>
      <c r="I46" s="3" t="n">
        <v>2877.58</v>
      </c>
      <c r="J46" s="4"/>
      <c r="K46" s="4"/>
      <c r="L46" s="3"/>
      <c r="M46" s="3"/>
      <c r="N46" s="3"/>
    </row>
    <row r="47" customFormat="false" ht="12.75" hidden="false" customHeight="false" outlineLevel="0" collapsed="false">
      <c r="B47" s="1"/>
      <c r="C47" s="3"/>
      <c r="D47" s="19" t="s">
        <v>49</v>
      </c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1"/>
      <c r="C48" s="3"/>
      <c r="D48" s="3"/>
      <c r="E48" s="3"/>
      <c r="F48" s="3"/>
      <c r="G48" s="4" t="s">
        <v>47</v>
      </c>
      <c r="H48" s="3"/>
      <c r="I48" s="3" t="n">
        <v>4568</v>
      </c>
      <c r="J48" s="3"/>
      <c r="K48" s="3"/>
      <c r="L48" s="3"/>
      <c r="M48" s="3"/>
      <c r="N48" s="3"/>
    </row>
    <row r="49" customFormat="false" ht="12.75" hidden="false" customHeight="false" outlineLevel="0" collapsed="false">
      <c r="B49" s="1"/>
      <c r="C49" s="3"/>
      <c r="D49" s="3" t="s">
        <v>50</v>
      </c>
      <c r="E49" s="3"/>
      <c r="F49" s="3"/>
      <c r="G49" s="3"/>
      <c r="H49" s="3"/>
      <c r="I49" s="3" t="n">
        <v>1290.82</v>
      </c>
      <c r="J49" s="3"/>
      <c r="K49" s="3"/>
      <c r="L49" s="3"/>
      <c r="M49" s="3"/>
      <c r="N49" s="3"/>
    </row>
    <row r="50" customFormat="false" ht="12.75" hidden="false" customHeight="false" outlineLevel="0" collapsed="false">
      <c r="B50" s="1"/>
      <c r="C50" s="3"/>
      <c r="D50" s="3"/>
      <c r="E50" s="3"/>
      <c r="F50" s="3"/>
      <c r="G50" s="3"/>
      <c r="H50" s="3" t="s">
        <v>41</v>
      </c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B51" s="1"/>
      <c r="C51" s="3"/>
      <c r="D51" s="3"/>
      <c r="E51" s="3"/>
      <c r="F51" s="3"/>
      <c r="G51" s="3"/>
      <c r="H51" s="3"/>
      <c r="I51" s="3" t="n">
        <f aca="false">SUM(I38:I50)</f>
        <v>30166.78</v>
      </c>
      <c r="J51" s="3"/>
      <c r="K51" s="3"/>
      <c r="L51" s="3"/>
      <c r="M51" s="3"/>
      <c r="N51" s="3"/>
    </row>
    <row r="52" customFormat="false" ht="12.75" hidden="false" customHeight="false" outlineLevel="0" collapsed="false">
      <c r="B52" s="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B53" s="1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 t="s">
        <v>51</v>
      </c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 t="s">
        <v>52</v>
      </c>
      <c r="F57" s="1" t="s">
        <v>53</v>
      </c>
      <c r="G57" s="1" t="n">
        <v>31496.78</v>
      </c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 t="s">
        <v>54</v>
      </c>
      <c r="F58" s="1"/>
      <c r="G58" s="3" t="n">
        <f aca="false">12094.52-8400.5</f>
        <v>3694.02</v>
      </c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2" t="s">
        <v>102</v>
      </c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2" t="s">
        <v>103</v>
      </c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3" t="s">
        <v>59</v>
      </c>
      <c r="I75" s="14" t="s">
        <v>104</v>
      </c>
      <c r="J75" s="42"/>
      <c r="K75" s="42"/>
      <c r="L75" s="13"/>
      <c r="M75" s="3" t="s">
        <v>105</v>
      </c>
      <c r="N75" s="1"/>
    </row>
    <row r="76" customFormat="false" ht="12" hidden="false" customHeight="true" outlineLevel="0" collapsed="false">
      <c r="B76" s="1"/>
      <c r="C76" s="1"/>
      <c r="D76" s="1"/>
      <c r="E76" s="1"/>
      <c r="F76" s="1"/>
      <c r="G76" s="1"/>
      <c r="H76" s="39"/>
      <c r="I76" s="1" t="s">
        <v>106</v>
      </c>
      <c r="J76" s="43"/>
      <c r="K76" s="43"/>
      <c r="L76" s="12"/>
      <c r="M76" s="3" t="n">
        <v>6026.8</v>
      </c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39"/>
      <c r="I77" s="10" t="s">
        <v>107</v>
      </c>
      <c r="J77" s="43"/>
      <c r="K77" s="43"/>
      <c r="L77" s="12"/>
      <c r="M77" s="3" t="n">
        <v>6810.18</v>
      </c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39"/>
      <c r="I78" s="14" t="s">
        <v>108</v>
      </c>
      <c r="J78" s="43"/>
      <c r="K78" s="43"/>
      <c r="L78" s="12"/>
      <c r="M78" s="3"/>
      <c r="N78" s="1"/>
    </row>
    <row r="79" customFormat="false" ht="12.75" hidden="false" customHeight="true" outlineLevel="0" collapsed="false">
      <c r="B79" s="1"/>
      <c r="C79" s="1"/>
      <c r="D79" s="1"/>
      <c r="E79" s="1"/>
      <c r="F79" s="1"/>
      <c r="G79" s="1"/>
      <c r="H79" s="3" t="n">
        <v>1</v>
      </c>
      <c r="I79" s="44" t="s">
        <v>109</v>
      </c>
      <c r="J79" s="44"/>
      <c r="K79" s="44"/>
      <c r="L79" s="44"/>
      <c r="M79" s="3" t="n">
        <v>7326.5</v>
      </c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7" t="n">
        <v>2</v>
      </c>
      <c r="I80" s="3" t="s">
        <v>110</v>
      </c>
      <c r="J80" s="3"/>
      <c r="K80" s="14"/>
      <c r="L80" s="13"/>
      <c r="M80" s="3" t="n">
        <v>2877.58</v>
      </c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3" t="n">
        <v>3</v>
      </c>
      <c r="I81" s="14" t="s">
        <v>111</v>
      </c>
      <c r="J81" s="42"/>
      <c r="K81" s="42"/>
      <c r="L81" s="13"/>
      <c r="M81" s="3" t="n">
        <v>1290.82</v>
      </c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3" t="n">
        <v>4</v>
      </c>
      <c r="I82" s="14"/>
      <c r="J82" s="42"/>
      <c r="K82" s="42"/>
      <c r="L82" s="13"/>
      <c r="M82" s="3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3"/>
      <c r="I83" s="14"/>
      <c r="J83" s="42"/>
      <c r="K83" s="42"/>
      <c r="L83" s="13" t="s">
        <v>41</v>
      </c>
      <c r="M83" s="3" t="n">
        <f aca="false">SUM(M76:M82)</f>
        <v>24331.88</v>
      </c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3" t="n">
        <v>5</v>
      </c>
      <c r="I84" s="1" t="s">
        <v>74</v>
      </c>
      <c r="J84" s="1"/>
      <c r="K84" s="42"/>
      <c r="L84" s="13"/>
      <c r="M84" s="3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3" t="n">
        <v>6</v>
      </c>
      <c r="I85" s="4" t="s">
        <v>87</v>
      </c>
      <c r="J85" s="3"/>
      <c r="K85" s="42"/>
      <c r="L85" s="13"/>
      <c r="M85" s="3" t="n">
        <v>1122.6</v>
      </c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3" t="n">
        <v>7</v>
      </c>
      <c r="I86" s="11" t="s">
        <v>97</v>
      </c>
      <c r="J86" s="3"/>
      <c r="K86" s="10" t="s">
        <v>99</v>
      </c>
      <c r="L86" s="13"/>
      <c r="M86" s="3" t="n">
        <v>144.3</v>
      </c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3" t="n">
        <v>8</v>
      </c>
      <c r="I87" s="19" t="s">
        <v>49</v>
      </c>
      <c r="J87" s="39"/>
      <c r="K87" s="42"/>
      <c r="L87" s="13"/>
      <c r="M87" s="3" t="n">
        <v>4568</v>
      </c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3"/>
      <c r="I88" s="10" t="s">
        <v>112</v>
      </c>
      <c r="J88" s="42"/>
      <c r="K88" s="42"/>
      <c r="L88" s="13"/>
      <c r="M88" s="3" t="n">
        <v>1330</v>
      </c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3"/>
      <c r="I89" s="45"/>
      <c r="J89" s="46"/>
      <c r="K89" s="47"/>
      <c r="L89" s="13"/>
      <c r="M89" s="3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3"/>
      <c r="I90" s="45"/>
      <c r="J90" s="47"/>
      <c r="K90" s="47"/>
      <c r="L90" s="13" t="s">
        <v>113</v>
      </c>
      <c r="M90" s="4" t="n">
        <f aca="false">SUM(M85:M89)</f>
        <v>7164.9</v>
      </c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3"/>
      <c r="I91" s="3" t="s">
        <v>4</v>
      </c>
      <c r="J91" s="1" t="s">
        <v>114</v>
      </c>
      <c r="K91" s="1"/>
      <c r="L91" s="13"/>
      <c r="M91" s="3" t="n">
        <v>44758.34</v>
      </c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3"/>
      <c r="I92" s="14"/>
      <c r="J92" s="42"/>
      <c r="K92" s="42"/>
      <c r="L92" s="13"/>
      <c r="M92" s="3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3"/>
      <c r="I93" s="3" t="s">
        <v>5</v>
      </c>
      <c r="J93" s="14"/>
      <c r="K93" s="42"/>
      <c r="L93" s="13"/>
      <c r="M93" s="3" t="n">
        <v>43028.29</v>
      </c>
      <c r="N93" s="1"/>
      <c r="O93" s="48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3"/>
      <c r="I94" s="14"/>
      <c r="J94" s="42"/>
      <c r="K94" s="42"/>
      <c r="L94" s="13"/>
      <c r="M94" s="3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3"/>
      <c r="I95" s="1" t="s">
        <v>115</v>
      </c>
      <c r="J95" s="42"/>
      <c r="K95" s="42"/>
      <c r="L95" s="13"/>
      <c r="M95" s="3" t="n">
        <v>31496.78</v>
      </c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3"/>
      <c r="I96" s="14"/>
      <c r="J96" s="42"/>
      <c r="K96" s="42"/>
      <c r="L96" s="13"/>
      <c r="M96" s="3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3"/>
      <c r="I97" s="1" t="s">
        <v>116</v>
      </c>
      <c r="J97" s="49" t="s">
        <v>117</v>
      </c>
      <c r="K97" s="42"/>
      <c r="L97" s="13"/>
      <c r="M97" s="3" t="n">
        <v>3131.51</v>
      </c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3"/>
      <c r="I98" s="14"/>
      <c r="J98" s="42"/>
      <c r="K98" s="42"/>
      <c r="L98" s="13"/>
      <c r="M98" s="17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3"/>
      <c r="I99" s="14"/>
      <c r="J99" s="42"/>
      <c r="K99" s="42"/>
      <c r="L99" s="13"/>
      <c r="M99" s="3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3"/>
      <c r="I100" s="14"/>
      <c r="J100" s="42"/>
      <c r="K100" s="42"/>
      <c r="L100" s="13"/>
      <c r="M100" s="3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3"/>
      <c r="I101" s="14"/>
      <c r="J101" s="3"/>
      <c r="K101" s="3"/>
      <c r="L101" s="13"/>
      <c r="M101" s="3"/>
      <c r="N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3"/>
      <c r="I102" s="14"/>
      <c r="J102" s="42"/>
      <c r="K102" s="42"/>
      <c r="L102" s="13"/>
      <c r="M102" s="3"/>
      <c r="N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3"/>
      <c r="I103" s="14"/>
      <c r="J103" s="42"/>
      <c r="K103" s="42"/>
      <c r="L103" s="13"/>
      <c r="M103" s="3"/>
      <c r="N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3"/>
      <c r="I104" s="47"/>
      <c r="J104" s="47"/>
      <c r="K104" s="47"/>
      <c r="L104" s="47"/>
      <c r="M104" s="3"/>
      <c r="N104" s="1"/>
    </row>
  </sheetData>
  <mergeCells count="6">
    <mergeCell ref="C21:C22"/>
    <mergeCell ref="D21:E22"/>
    <mergeCell ref="F21:I21"/>
    <mergeCell ref="J21:N21"/>
    <mergeCell ref="D23:E23"/>
    <mergeCell ref="I79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"/>
      <c r="B2" s="2" t="s">
        <v>0</v>
      </c>
      <c r="C2" s="2" t="s">
        <v>429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47198.23</v>
      </c>
      <c r="C8" s="3" t="n">
        <v>22747.7</v>
      </c>
      <c r="D8" s="3" t="n">
        <v>22559.45</v>
      </c>
      <c r="E8" s="3"/>
      <c r="F8" s="4" t="n">
        <v>22559.45</v>
      </c>
      <c r="G8" s="3" t="n">
        <v>47386.48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50707.41</v>
      </c>
      <c r="C9" s="3" t="n">
        <v>29781.32</v>
      </c>
      <c r="D9" s="3" t="n">
        <v>28644.3</v>
      </c>
      <c r="E9" s="3"/>
      <c r="F9" s="3" t="n">
        <v>28644.3</v>
      </c>
      <c r="G9" s="3" t="n">
        <v>51844.43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52529.02</v>
      </c>
      <c r="D10" s="3"/>
      <c r="E10" s="3"/>
      <c r="F10" s="76" t="n">
        <f aca="false">SUM(F8:F9)</f>
        <v>51203.75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9" t="s">
        <v>430</v>
      </c>
      <c r="C17" s="4" t="s">
        <v>431</v>
      </c>
      <c r="E17" s="4" t="n">
        <v>2</v>
      </c>
      <c r="F17" s="3"/>
      <c r="G17" s="4"/>
      <c r="H17" s="3" t="n">
        <v>858.62</v>
      </c>
      <c r="I17" s="3" t="s">
        <v>432</v>
      </c>
      <c r="J17" s="3" t="s">
        <v>38</v>
      </c>
      <c r="K17" s="3" t="n">
        <v>1</v>
      </c>
      <c r="L17" s="3"/>
      <c r="M17" s="3" t="n">
        <v>240</v>
      </c>
    </row>
    <row r="18" customFormat="false" ht="12.75" hidden="false" customHeight="false" outlineLevel="0" collapsed="false">
      <c r="A18" s="1"/>
      <c r="B18" s="66" t="s">
        <v>433</v>
      </c>
      <c r="C18" s="4" t="s">
        <v>434</v>
      </c>
      <c r="E18" s="4" t="n">
        <v>1</v>
      </c>
      <c r="F18" s="3"/>
      <c r="G18" s="4" t="n">
        <v>1</v>
      </c>
      <c r="H18" s="3" t="n">
        <v>3234.67</v>
      </c>
      <c r="I18" s="4" t="s">
        <v>255</v>
      </c>
      <c r="J18" s="4" t="s">
        <v>38</v>
      </c>
      <c r="K18" s="3" t="n">
        <v>1</v>
      </c>
      <c r="L18" s="3"/>
      <c r="M18" s="3" t="n">
        <v>27</v>
      </c>
    </row>
    <row r="19" customFormat="false" ht="12.75" hidden="false" customHeight="false" outlineLevel="0" collapsed="false">
      <c r="A19" s="1"/>
      <c r="B19" s="66" t="s">
        <v>435</v>
      </c>
      <c r="C19" s="66" t="s">
        <v>436</v>
      </c>
      <c r="D19" s="3"/>
      <c r="E19" s="4" t="n">
        <v>1</v>
      </c>
      <c r="F19" s="3"/>
      <c r="G19" s="4"/>
      <c r="H19" s="3" t="n">
        <v>1386.6</v>
      </c>
      <c r="I19" s="3" t="s">
        <v>253</v>
      </c>
      <c r="J19" s="3" t="s">
        <v>38</v>
      </c>
      <c r="K19" s="3" t="n">
        <v>1</v>
      </c>
      <c r="L19" s="3"/>
      <c r="M19" s="3" t="n">
        <v>27</v>
      </c>
    </row>
    <row r="20" customFormat="false" ht="12.75" hidden="false" customHeight="false" outlineLevel="0" collapsed="false">
      <c r="A20" s="1"/>
      <c r="B20" s="73"/>
      <c r="C20" s="4"/>
      <c r="D20" s="3"/>
      <c r="E20" s="4" t="n">
        <v>2</v>
      </c>
      <c r="F20" s="3"/>
      <c r="G20" s="4" t="n">
        <v>3</v>
      </c>
      <c r="H20" s="3"/>
      <c r="I20" s="3" t="s">
        <v>254</v>
      </c>
      <c r="J20" s="4" t="s">
        <v>38</v>
      </c>
      <c r="K20" s="3" t="n">
        <v>1</v>
      </c>
      <c r="L20" s="3"/>
      <c r="M20" s="3" t="n">
        <v>17</v>
      </c>
    </row>
    <row r="21" customFormat="false" ht="12.75" hidden="false" customHeight="false" outlineLevel="0" collapsed="false">
      <c r="A21" s="1"/>
      <c r="B21" s="74"/>
      <c r="C21" s="11"/>
      <c r="D21" s="12"/>
      <c r="E21" s="13"/>
      <c r="F21" s="3"/>
      <c r="G21" s="3"/>
      <c r="H21" s="3"/>
      <c r="I21" s="3" t="s">
        <v>135</v>
      </c>
      <c r="J21" s="3" t="s">
        <v>38</v>
      </c>
      <c r="K21" s="3" t="n">
        <v>1</v>
      </c>
      <c r="L21" s="3"/>
      <c r="M21" s="3" t="n">
        <v>15</v>
      </c>
    </row>
    <row r="22" customFormat="false" ht="12.75" hidden="false" customHeight="false" outlineLevel="0" collapsed="false">
      <c r="A22" s="1"/>
      <c r="B22" s="14"/>
      <c r="C22" s="3" t="s">
        <v>437</v>
      </c>
      <c r="D22" s="12"/>
      <c r="E22" s="15"/>
      <c r="F22" s="3"/>
      <c r="G22" s="4" t="n">
        <v>4924</v>
      </c>
      <c r="H22" s="3" t="n">
        <v>4240</v>
      </c>
      <c r="I22" s="3" t="s">
        <v>135</v>
      </c>
      <c r="J22" s="4" t="s">
        <v>38</v>
      </c>
      <c r="K22" s="3" t="n">
        <v>1</v>
      </c>
      <c r="L22" s="3"/>
      <c r="M22" s="3" t="n">
        <v>10</v>
      </c>
    </row>
    <row r="23" customFormat="false" ht="12.75" hidden="false" customHeight="false" outlineLevel="0" collapsed="false">
      <c r="A23" s="1"/>
      <c r="B23" s="14"/>
      <c r="C23" s="11"/>
      <c r="D23" s="12"/>
      <c r="E23" s="15" t="n">
        <v>2</v>
      </c>
      <c r="F23" s="3"/>
      <c r="G23" s="4" t="n">
        <v>2</v>
      </c>
      <c r="H23" s="3"/>
      <c r="I23" s="4" t="s">
        <v>136</v>
      </c>
      <c r="J23" s="4" t="s">
        <v>38</v>
      </c>
      <c r="K23" s="3" t="n">
        <v>1</v>
      </c>
      <c r="L23" s="3"/>
      <c r="M23" s="3" t="n">
        <v>12</v>
      </c>
    </row>
    <row r="24" customFormat="false" ht="12.75" hidden="false" customHeight="false" outlineLevel="0" collapsed="false">
      <c r="A24" s="1"/>
      <c r="B24" s="14"/>
      <c r="C24" s="14"/>
      <c r="D24" s="12"/>
      <c r="E24" s="15"/>
      <c r="F24" s="3"/>
      <c r="G24" s="4"/>
      <c r="H24" s="3"/>
      <c r="I24" s="3" t="s">
        <v>438</v>
      </c>
      <c r="J24" s="4"/>
      <c r="K24" s="3"/>
      <c r="L24" s="3"/>
      <c r="M24" s="3" t="n">
        <v>100</v>
      </c>
    </row>
    <row r="25" customFormat="false" ht="12.75" hidden="false" customHeight="false" outlineLevel="0" collapsed="false">
      <c r="A25" s="1"/>
      <c r="B25" s="14"/>
      <c r="C25" s="10"/>
      <c r="D25" s="13"/>
      <c r="E25" s="15"/>
      <c r="F25" s="3"/>
      <c r="G25" s="4"/>
      <c r="H25" s="48"/>
      <c r="I25" s="3"/>
      <c r="J25" s="3"/>
      <c r="K25" s="3"/>
      <c r="L25" s="3" t="s">
        <v>41</v>
      </c>
      <c r="M25" s="48" t="n">
        <f aca="false">SUM(M17:M24)</f>
        <v>448</v>
      </c>
    </row>
    <row r="26" customFormat="false" ht="12.75" hidden="false" customHeight="false" outlineLevel="0" collapsed="false">
      <c r="A26" s="1"/>
      <c r="B26" s="3"/>
      <c r="C26" s="4"/>
      <c r="D26" s="3"/>
      <c r="E26" s="4"/>
      <c r="F26" s="3"/>
      <c r="G26" s="4"/>
      <c r="H26" s="3"/>
      <c r="I26" s="3" t="s">
        <v>439</v>
      </c>
      <c r="J26" s="3"/>
      <c r="K26" s="3"/>
      <c r="L26" s="3"/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 t="s">
        <v>89</v>
      </c>
      <c r="J27" s="3" t="s">
        <v>90</v>
      </c>
      <c r="K27" s="3" t="n">
        <v>2.8</v>
      </c>
      <c r="L27" s="3"/>
      <c r="M27" s="3" t="n">
        <v>420</v>
      </c>
    </row>
    <row r="28" customFormat="false" ht="12.75" hidden="false" customHeight="false" outlineLevel="0" collapsed="false">
      <c r="A28" s="1"/>
      <c r="B28" s="3"/>
      <c r="C28" s="3"/>
      <c r="D28" s="3"/>
      <c r="E28" s="3" t="n">
        <v>4451.6</v>
      </c>
      <c r="F28" s="3" t="s">
        <v>357</v>
      </c>
      <c r="G28" s="4"/>
      <c r="H28" s="3" t="n">
        <v>7478.69</v>
      </c>
      <c r="I28" s="3" t="s">
        <v>440</v>
      </c>
      <c r="J28" s="3" t="s">
        <v>38</v>
      </c>
      <c r="K28" s="3" t="n">
        <v>1</v>
      </c>
      <c r="L28" s="3"/>
      <c r="M28" s="3" t="n">
        <v>220</v>
      </c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 t="s">
        <v>358</v>
      </c>
      <c r="G29" s="3"/>
      <c r="H29" s="3" t="n">
        <v>9882.55</v>
      </c>
      <c r="I29" s="3" t="s">
        <v>441</v>
      </c>
      <c r="J29" s="3" t="s">
        <v>38</v>
      </c>
      <c r="K29" s="3" t="n">
        <v>1</v>
      </c>
      <c r="L29" s="3"/>
      <c r="M29" s="3" t="n">
        <v>176</v>
      </c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 t="s">
        <v>359</v>
      </c>
      <c r="G30" s="3"/>
      <c r="H30" s="3" t="n">
        <v>3071.6</v>
      </c>
      <c r="I30" s="4" t="s">
        <v>255</v>
      </c>
      <c r="J30" s="3" t="s">
        <v>38</v>
      </c>
      <c r="K30" s="3" t="n">
        <v>1</v>
      </c>
      <c r="L30" s="3"/>
      <c r="M30" s="3" t="n">
        <v>60</v>
      </c>
    </row>
    <row r="31" customFormat="false" ht="12.75" hidden="false" customHeight="false" outlineLevel="0" collapsed="false">
      <c r="A31" s="1"/>
      <c r="B31" s="3"/>
      <c r="C31" s="3" t="s">
        <v>42</v>
      </c>
      <c r="D31" s="3"/>
      <c r="E31" s="75"/>
      <c r="F31" s="4" t="s">
        <v>360</v>
      </c>
      <c r="G31" s="3"/>
      <c r="H31" s="81" t="n">
        <v>5074.82</v>
      </c>
      <c r="I31" s="3" t="s">
        <v>442</v>
      </c>
      <c r="J31" s="3" t="s">
        <v>38</v>
      </c>
      <c r="K31" s="3" t="n">
        <v>1</v>
      </c>
      <c r="L31" s="3"/>
      <c r="M31" s="3" t="n">
        <v>65</v>
      </c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 t="s">
        <v>136</v>
      </c>
      <c r="J32" s="3" t="s">
        <v>38</v>
      </c>
      <c r="K32" s="3" t="n">
        <v>1</v>
      </c>
      <c r="L32" s="3"/>
      <c r="M32" s="3" t="n">
        <v>19</v>
      </c>
    </row>
    <row r="33" customFormat="false" ht="12.75" hidden="false" customHeight="false" outlineLevel="0" collapsed="false">
      <c r="A33" s="1"/>
      <c r="B33" s="3"/>
      <c r="C33" s="3"/>
      <c r="D33" s="3"/>
      <c r="E33" s="3"/>
      <c r="F33" s="4"/>
      <c r="G33" s="3"/>
      <c r="H33" s="3"/>
      <c r="I33" s="3" t="s">
        <v>443</v>
      </c>
      <c r="J33" s="3" t="s">
        <v>38</v>
      </c>
      <c r="K33" s="3" t="n">
        <v>1</v>
      </c>
      <c r="L33" s="3"/>
      <c r="M33" s="3" t="n">
        <v>236</v>
      </c>
    </row>
    <row r="34" customFormat="false" ht="12.75" hidden="false" customHeight="false" outlineLevel="0" collapsed="false">
      <c r="A34" s="1"/>
      <c r="B34" s="3"/>
      <c r="C34" s="3" t="s">
        <v>45</v>
      </c>
      <c r="D34" s="3"/>
      <c r="E34" s="3"/>
      <c r="F34" s="3" t="s">
        <v>46</v>
      </c>
      <c r="G34" s="3" t="n">
        <v>6447.32</v>
      </c>
      <c r="H34" s="3"/>
      <c r="I34" s="3"/>
      <c r="J34" s="3"/>
      <c r="K34" s="3"/>
      <c r="L34" s="3"/>
      <c r="M34" s="3" t="n">
        <f aca="false">SUM(M27:M33)</f>
        <v>1196</v>
      </c>
    </row>
    <row r="35" customFormat="false" ht="12.75" hidden="false" customHeight="false" outlineLevel="0" collapsed="false">
      <c r="A35" s="1"/>
      <c r="B35" s="3"/>
      <c r="C35" s="3"/>
      <c r="D35" s="3"/>
      <c r="E35" s="3"/>
      <c r="F35" s="4"/>
      <c r="G35" s="3"/>
      <c r="H35" s="3"/>
      <c r="I35" s="4"/>
      <c r="J35" s="4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257</v>
      </c>
      <c r="D36" s="3"/>
      <c r="E36" s="3" t="n">
        <v>4451.6</v>
      </c>
      <c r="F36" s="3" t="s">
        <v>361</v>
      </c>
      <c r="G36" s="3"/>
      <c r="H36" s="3" t="n">
        <v>2537.41</v>
      </c>
      <c r="I36" s="4"/>
      <c r="J36" s="4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50</v>
      </c>
      <c r="D39" s="3"/>
      <c r="E39" s="3"/>
      <c r="F39" s="3" t="s">
        <v>362</v>
      </c>
      <c r="G39" s="3"/>
      <c r="H39" s="3" t="n">
        <v>1736.12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 t="s">
        <v>323</v>
      </c>
      <c r="B42" s="3"/>
      <c r="C42" s="3"/>
      <c r="D42" s="3"/>
      <c r="E42" s="3"/>
      <c r="F42" s="3"/>
      <c r="G42" s="3" t="s">
        <v>41</v>
      </c>
      <c r="H42" s="3" t="n">
        <f aca="false">SUM(H17:H41)</f>
        <v>39501.08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1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 t="s">
        <v>51</v>
      </c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 t="s">
        <v>52</v>
      </c>
      <c r="E48" s="1" t="s">
        <v>53</v>
      </c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C49" s="1"/>
      <c r="D49" s="1" t="s">
        <v>54</v>
      </c>
      <c r="E49" s="1"/>
      <c r="F49" s="3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8" customFormat="false" ht="12.75" hidden="false" customHeight="false" outlineLevel="0" collapsed="false">
      <c r="C58" s="0" t="s">
        <v>55</v>
      </c>
      <c r="D58" s="0" t="s">
        <v>363</v>
      </c>
    </row>
    <row r="59" customFormat="false" ht="12.75" hidden="false" customHeight="false" outlineLevel="0" collapsed="false">
      <c r="B59" s="0" t="n">
        <v>4451.6</v>
      </c>
      <c r="C59" s="0" t="s">
        <v>57</v>
      </c>
      <c r="E59" s="0" t="s">
        <v>444</v>
      </c>
    </row>
    <row r="61" customFormat="false" ht="12.75" hidden="false" customHeight="false" outlineLevel="0" collapsed="false">
      <c r="B61" s="20" t="s">
        <v>59</v>
      </c>
      <c r="C61" s="20" t="s">
        <v>60</v>
      </c>
      <c r="D61" s="20"/>
      <c r="E61" s="20"/>
      <c r="F61" s="20" t="s">
        <v>61</v>
      </c>
      <c r="G61" s="20" t="s">
        <v>62</v>
      </c>
      <c r="I61" s="62" t="s">
        <v>19</v>
      </c>
      <c r="J61" s="63"/>
      <c r="K61" s="63"/>
      <c r="L61" s="63"/>
      <c r="M61" s="48"/>
    </row>
    <row r="62" customFormat="false" ht="12.75" hidden="false" customHeight="false" outlineLevel="0" collapsed="false">
      <c r="B62" s="21" t="n">
        <v>1</v>
      </c>
      <c r="C62" s="22" t="s">
        <v>63</v>
      </c>
      <c r="D62" s="23"/>
      <c r="E62" s="23"/>
      <c r="F62" s="23" t="s">
        <v>64</v>
      </c>
      <c r="G62" s="3" t="n">
        <v>52529.02</v>
      </c>
      <c r="I62" s="3" t="s">
        <v>24</v>
      </c>
      <c r="J62" s="3" t="s">
        <v>25</v>
      </c>
      <c r="K62" s="3" t="s">
        <v>26</v>
      </c>
      <c r="L62" s="14" t="s">
        <v>27</v>
      </c>
      <c r="M62" s="3" t="s">
        <v>28</v>
      </c>
    </row>
    <row r="63" customFormat="false" ht="12.75" hidden="false" customHeight="false" outlineLevel="0" collapsed="false">
      <c r="B63" s="25"/>
      <c r="C63" s="19"/>
      <c r="D63" s="19"/>
      <c r="E63" s="19"/>
      <c r="F63" s="19"/>
      <c r="G63" s="19"/>
      <c r="I63" s="39"/>
      <c r="J63" s="3"/>
      <c r="K63" s="3"/>
      <c r="L63" s="14"/>
      <c r="M63" s="48"/>
    </row>
    <row r="64" customFormat="false" ht="12.75" hidden="false" customHeight="false" outlineLevel="0" collapsed="false">
      <c r="B64" s="26" t="n">
        <v>2</v>
      </c>
      <c r="C64" s="27" t="s">
        <v>65</v>
      </c>
      <c r="D64" s="28"/>
      <c r="E64" s="28"/>
      <c r="F64" s="28"/>
      <c r="G64" s="76" t="n">
        <v>51203.75</v>
      </c>
      <c r="I64" s="3" t="s">
        <v>432</v>
      </c>
      <c r="J64" s="3"/>
      <c r="K64" s="3"/>
      <c r="L64" s="3"/>
      <c r="M64" s="3" t="n">
        <v>240</v>
      </c>
    </row>
    <row r="65" customFormat="false" ht="12.75" hidden="false" customHeight="false" outlineLevel="0" collapsed="false">
      <c r="B65" s="25" t="n">
        <v>3</v>
      </c>
      <c r="C65" s="19" t="s">
        <v>66</v>
      </c>
      <c r="D65" s="19"/>
      <c r="E65" s="19"/>
      <c r="F65" s="19" t="s">
        <v>64</v>
      </c>
      <c r="G65" s="19"/>
      <c r="I65" s="4" t="s">
        <v>255</v>
      </c>
      <c r="J65" s="3" t="s">
        <v>38</v>
      </c>
      <c r="K65" s="3" t="n">
        <v>1</v>
      </c>
      <c r="L65" s="3"/>
      <c r="M65" s="3" t="n">
        <v>27</v>
      </c>
    </row>
    <row r="66" customFormat="false" ht="12.75" hidden="false" customHeight="false" outlineLevel="0" collapsed="false">
      <c r="B66" s="29" t="n">
        <v>4</v>
      </c>
      <c r="C66" s="30" t="s">
        <v>67</v>
      </c>
      <c r="D66" s="31"/>
      <c r="E66" s="31"/>
      <c r="F66" s="31" t="s">
        <v>64</v>
      </c>
      <c r="G66" s="3" t="n">
        <v>41145.08</v>
      </c>
      <c r="I66" s="3" t="s">
        <v>253</v>
      </c>
      <c r="J66" s="4" t="s">
        <v>38</v>
      </c>
      <c r="K66" s="3" t="n">
        <v>1</v>
      </c>
      <c r="L66" s="3"/>
      <c r="M66" s="3" t="n">
        <v>27</v>
      </c>
    </row>
    <row r="67" customFormat="false" ht="12.75" hidden="false" customHeight="false" outlineLevel="0" collapsed="false">
      <c r="B67" s="29"/>
      <c r="C67" s="30"/>
      <c r="D67" s="31"/>
      <c r="E67" s="31"/>
      <c r="F67" s="31"/>
      <c r="G67" s="3"/>
      <c r="I67" s="3" t="s">
        <v>254</v>
      </c>
      <c r="J67" s="3" t="s">
        <v>38</v>
      </c>
      <c r="K67" s="3" t="n">
        <v>1</v>
      </c>
      <c r="L67" s="3"/>
      <c r="M67" s="3" t="n">
        <v>17</v>
      </c>
    </row>
    <row r="68" customFormat="false" ht="12.75" hidden="false" customHeight="false" outlineLevel="0" collapsed="false">
      <c r="B68" s="25" t="n">
        <v>1.68</v>
      </c>
      <c r="C68" s="19" t="s">
        <v>365</v>
      </c>
      <c r="D68" s="19" t="s">
        <v>366</v>
      </c>
      <c r="E68" s="19"/>
      <c r="F68" s="19" t="s">
        <v>64</v>
      </c>
      <c r="G68" s="3" t="n">
        <v>7478.69</v>
      </c>
      <c r="I68" s="3" t="s">
        <v>135</v>
      </c>
      <c r="J68" s="4" t="s">
        <v>38</v>
      </c>
      <c r="K68" s="3" t="n">
        <v>1</v>
      </c>
      <c r="L68" s="3"/>
      <c r="M68" s="3" t="n">
        <v>15</v>
      </c>
    </row>
    <row r="69" customFormat="false" ht="12.75" hidden="false" customHeight="false" outlineLevel="0" collapsed="false">
      <c r="B69" s="25" t="n">
        <v>2.22</v>
      </c>
      <c r="C69" s="19" t="s">
        <v>367</v>
      </c>
      <c r="D69" s="19"/>
      <c r="E69" s="19"/>
      <c r="F69" s="19" t="s">
        <v>64</v>
      </c>
      <c r="G69" s="3"/>
      <c r="I69" s="3" t="s">
        <v>135</v>
      </c>
      <c r="J69" s="3" t="s">
        <v>38</v>
      </c>
      <c r="K69" s="3" t="n">
        <v>1</v>
      </c>
      <c r="L69" s="3"/>
      <c r="M69" s="3" t="n">
        <v>10</v>
      </c>
    </row>
    <row r="70" customFormat="false" ht="12.75" hidden="false" customHeight="false" outlineLevel="0" collapsed="false">
      <c r="B70" s="25"/>
      <c r="C70" s="19" t="s">
        <v>368</v>
      </c>
      <c r="D70" s="19"/>
      <c r="E70" s="19"/>
      <c r="F70" s="19" t="s">
        <v>64</v>
      </c>
      <c r="G70" s="3" t="n">
        <v>9882.55</v>
      </c>
      <c r="I70" s="4" t="s">
        <v>136</v>
      </c>
      <c r="J70" s="4" t="s">
        <v>38</v>
      </c>
      <c r="K70" s="3" t="n">
        <v>1</v>
      </c>
      <c r="L70" s="3"/>
      <c r="M70" s="3" t="n">
        <v>12</v>
      </c>
    </row>
    <row r="71" customFormat="false" ht="12.75" hidden="false" customHeight="false" outlineLevel="0" collapsed="false">
      <c r="B71" s="25" t="n">
        <v>0.69</v>
      </c>
      <c r="C71" s="19" t="s">
        <v>369</v>
      </c>
      <c r="D71" s="19"/>
      <c r="E71" s="19"/>
      <c r="F71" s="19" t="s">
        <v>64</v>
      </c>
      <c r="G71" s="3"/>
      <c r="I71" s="3" t="s">
        <v>438</v>
      </c>
      <c r="J71" s="4" t="s">
        <v>38</v>
      </c>
      <c r="K71" s="3" t="n">
        <v>1</v>
      </c>
      <c r="L71" s="3"/>
      <c r="M71" s="3" t="n">
        <v>100</v>
      </c>
    </row>
    <row r="72" customFormat="false" ht="12.75" hidden="false" customHeight="false" outlineLevel="0" collapsed="false">
      <c r="B72" s="25"/>
      <c r="C72" s="19" t="s">
        <v>370</v>
      </c>
      <c r="D72" s="19"/>
      <c r="E72" s="19"/>
      <c r="F72" s="19" t="s">
        <v>64</v>
      </c>
      <c r="G72" s="3" t="n">
        <v>3071.6</v>
      </c>
      <c r="I72" s="3"/>
      <c r="J72" s="4"/>
      <c r="K72" s="3"/>
      <c r="L72" s="3" t="s">
        <v>41</v>
      </c>
      <c r="M72" s="48" t="n">
        <f aca="false">SUM(M64:M71)</f>
        <v>448</v>
      </c>
    </row>
    <row r="73" customFormat="false" ht="12.75" hidden="false" customHeight="false" outlineLevel="0" collapsed="false">
      <c r="B73" s="25" t="n">
        <v>1.14</v>
      </c>
      <c r="C73" s="19" t="s">
        <v>371</v>
      </c>
      <c r="D73" s="19"/>
      <c r="E73" s="19"/>
      <c r="F73" s="19"/>
      <c r="G73" s="3"/>
      <c r="I73" s="3" t="s">
        <v>439</v>
      </c>
      <c r="J73" s="3"/>
      <c r="K73" s="3"/>
      <c r="L73" s="3"/>
      <c r="M73" s="3"/>
    </row>
    <row r="74" customFormat="false" ht="12.75" hidden="false" customHeight="false" outlineLevel="0" collapsed="false">
      <c r="B74" s="25"/>
      <c r="C74" s="19" t="s">
        <v>372</v>
      </c>
      <c r="D74" s="19"/>
      <c r="E74" s="19" t="s">
        <v>373</v>
      </c>
      <c r="F74" s="19"/>
      <c r="G74" s="81" t="n">
        <v>5074.82</v>
      </c>
      <c r="I74" s="3" t="s">
        <v>89</v>
      </c>
      <c r="J74" s="3" t="s">
        <v>90</v>
      </c>
      <c r="K74" s="3" t="n">
        <v>2.8</v>
      </c>
      <c r="L74" s="3"/>
      <c r="M74" s="3" t="n">
        <v>420</v>
      </c>
    </row>
    <row r="75" customFormat="false" ht="12.75" hidden="false" customHeight="false" outlineLevel="0" collapsed="false">
      <c r="B75" s="25" t="n">
        <v>0.57</v>
      </c>
      <c r="C75" s="19" t="s">
        <v>369</v>
      </c>
      <c r="D75" s="19"/>
      <c r="E75" s="19"/>
      <c r="F75" s="19"/>
      <c r="G75" s="3"/>
      <c r="I75" s="3" t="s">
        <v>440</v>
      </c>
      <c r="J75" s="3" t="s">
        <v>38</v>
      </c>
      <c r="K75" s="3" t="n">
        <v>1</v>
      </c>
      <c r="L75" s="3"/>
      <c r="M75" s="3" t="n">
        <v>220</v>
      </c>
    </row>
    <row r="76" customFormat="false" ht="12.75" hidden="false" customHeight="false" outlineLevel="0" collapsed="false">
      <c r="B76" s="25"/>
      <c r="C76" s="19" t="s">
        <v>374</v>
      </c>
      <c r="D76" s="19"/>
      <c r="E76" s="19"/>
      <c r="F76" s="19"/>
      <c r="G76" s="3" t="n">
        <v>2537.41</v>
      </c>
      <c r="I76" s="3" t="s">
        <v>441</v>
      </c>
      <c r="J76" s="3" t="s">
        <v>38</v>
      </c>
      <c r="K76" s="3" t="n">
        <v>1</v>
      </c>
      <c r="L76" s="3"/>
      <c r="M76" s="3" t="n">
        <v>176</v>
      </c>
    </row>
    <row r="77" customFormat="false" ht="12.75" hidden="false" customHeight="false" outlineLevel="0" collapsed="false">
      <c r="B77" s="25" t="n">
        <v>0.39</v>
      </c>
      <c r="C77" s="19" t="s">
        <v>111</v>
      </c>
      <c r="D77" s="19"/>
      <c r="E77" s="19"/>
      <c r="F77" s="19"/>
      <c r="G77" s="3" t="n">
        <v>1736.12</v>
      </c>
      <c r="I77" s="4" t="s">
        <v>255</v>
      </c>
      <c r="J77" s="3" t="s">
        <v>38</v>
      </c>
      <c r="K77" s="3" t="n">
        <v>1</v>
      </c>
      <c r="L77" s="3"/>
      <c r="M77" s="3" t="n">
        <v>60</v>
      </c>
    </row>
    <row r="78" customFormat="false" ht="12.75" hidden="false" customHeight="false" outlineLevel="0" collapsed="false">
      <c r="B78" s="26"/>
      <c r="C78" s="27" t="s">
        <v>74</v>
      </c>
      <c r="D78" s="28"/>
      <c r="E78" s="28"/>
      <c r="F78" s="28" t="s">
        <v>64</v>
      </c>
      <c r="G78" s="76"/>
      <c r="I78" s="3" t="s">
        <v>442</v>
      </c>
      <c r="J78" s="3" t="s">
        <v>38</v>
      </c>
      <c r="K78" s="3" t="n">
        <v>1</v>
      </c>
      <c r="L78" s="3"/>
      <c r="M78" s="3" t="n">
        <v>65</v>
      </c>
    </row>
    <row r="79" customFormat="false" ht="12.75" hidden="false" customHeight="false" outlineLevel="0" collapsed="false">
      <c r="B79" s="26"/>
      <c r="C79" s="7" t="s">
        <v>49</v>
      </c>
      <c r="D79" s="7"/>
      <c r="E79" s="28"/>
      <c r="F79" s="19" t="n">
        <v>4240</v>
      </c>
      <c r="G79" s="19" t="n">
        <v>4240</v>
      </c>
      <c r="I79" s="3" t="s">
        <v>136</v>
      </c>
      <c r="J79" s="3" t="s">
        <v>38</v>
      </c>
      <c r="K79" s="3" t="n">
        <v>1</v>
      </c>
      <c r="L79" s="3"/>
      <c r="M79" s="3" t="n">
        <v>19</v>
      </c>
    </row>
    <row r="80" customFormat="false" ht="12.75" hidden="false" customHeight="false" outlineLevel="0" collapsed="false">
      <c r="B80" s="25"/>
      <c r="C80" s="4" t="s">
        <v>431</v>
      </c>
      <c r="E80" s="4" t="s">
        <v>404</v>
      </c>
      <c r="F80" s="19"/>
      <c r="G80" s="3" t="n">
        <v>858.62</v>
      </c>
      <c r="I80" s="3" t="s">
        <v>443</v>
      </c>
      <c r="J80" s="3" t="s">
        <v>38</v>
      </c>
      <c r="K80" s="3" t="n">
        <v>1</v>
      </c>
      <c r="L80" s="3"/>
      <c r="M80" s="3" t="n">
        <v>236</v>
      </c>
    </row>
    <row r="81" customFormat="false" ht="12.75" hidden="false" customHeight="false" outlineLevel="0" collapsed="false">
      <c r="B81" s="25"/>
      <c r="C81" s="4" t="s">
        <v>434</v>
      </c>
      <c r="E81" s="19"/>
      <c r="F81" s="19"/>
      <c r="G81" s="3" t="n">
        <v>3234.67</v>
      </c>
      <c r="I81" s="3"/>
      <c r="J81" s="3"/>
      <c r="K81" s="3"/>
      <c r="L81" s="3" t="s">
        <v>41</v>
      </c>
      <c r="M81" s="3" t="n">
        <f aca="false">SUM(M74:M80)</f>
        <v>1196</v>
      </c>
    </row>
    <row r="82" customFormat="false" ht="12.75" hidden="false" customHeight="false" outlineLevel="0" collapsed="false">
      <c r="B82" s="25"/>
      <c r="C82" s="66" t="s">
        <v>436</v>
      </c>
      <c r="D82" s="3"/>
      <c r="E82" s="77"/>
      <c r="F82" s="78"/>
      <c r="G82" s="3" t="n">
        <v>1386.6</v>
      </c>
      <c r="I82" s="4"/>
      <c r="J82" s="4"/>
      <c r="K82" s="3"/>
      <c r="L82" s="3"/>
      <c r="M82" s="3"/>
    </row>
    <row r="83" customFormat="false" ht="12.75" hidden="false" customHeight="false" outlineLevel="0" collapsed="false">
      <c r="B83" s="79"/>
      <c r="C83" s="4" t="s">
        <v>112</v>
      </c>
      <c r="D83" s="12"/>
      <c r="E83" s="77"/>
      <c r="F83" s="78"/>
      <c r="G83" s="3" t="n">
        <v>1644</v>
      </c>
      <c r="I83" s="3"/>
      <c r="J83" s="3"/>
      <c r="K83" s="3"/>
      <c r="L83" s="3"/>
      <c r="M83" s="3"/>
    </row>
    <row r="84" customFormat="false" ht="12.75" hidden="false" customHeight="false" outlineLevel="0" collapsed="false">
      <c r="B84" s="79"/>
      <c r="C84" s="4"/>
      <c r="D84" s="12"/>
      <c r="E84" s="77"/>
      <c r="F84" s="78"/>
      <c r="G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B85" s="25" t="n">
        <v>5</v>
      </c>
      <c r="C85" s="19" t="s">
        <v>75</v>
      </c>
      <c r="D85" s="19"/>
      <c r="E85" s="19"/>
      <c r="F85" s="19"/>
      <c r="G85" s="31"/>
      <c r="I85" s="3"/>
      <c r="J85" s="3"/>
      <c r="K85" s="3"/>
      <c r="L85" s="3"/>
      <c r="M85" s="3"/>
    </row>
    <row r="86" customFormat="false" ht="12.75" hidden="false" customHeight="false" outlineLevel="0" collapsed="false">
      <c r="B86" s="25"/>
      <c r="C86" s="19"/>
      <c r="D86" s="19"/>
      <c r="E86" s="19"/>
      <c r="F86" s="19"/>
      <c r="G86" s="19"/>
      <c r="I86" s="4"/>
      <c r="J86" s="4"/>
      <c r="K86" s="3"/>
      <c r="L86" s="3"/>
      <c r="M86" s="3"/>
    </row>
    <row r="87" customFormat="false" ht="12.75" hidden="false" customHeight="false" outlineLevel="0" collapsed="false">
      <c r="B87" s="25"/>
      <c r="C87" s="19" t="s">
        <v>76</v>
      </c>
      <c r="D87" s="19"/>
      <c r="E87" s="19"/>
      <c r="F87" s="19" t="s">
        <v>64</v>
      </c>
      <c r="G87" s="19"/>
      <c r="I87" s="4"/>
      <c r="J87" s="4"/>
      <c r="K87" s="3"/>
      <c r="L87" s="3"/>
      <c r="M87" s="3"/>
    </row>
    <row r="88" customFormat="false" ht="12.75" hidden="false" customHeight="false" outlineLevel="0" collapsed="false">
      <c r="B88" s="25"/>
      <c r="C88" s="19" t="s">
        <v>77</v>
      </c>
      <c r="D88" s="19"/>
      <c r="E88" s="19"/>
      <c r="F88" s="19"/>
      <c r="G88" s="19" t="n">
        <v>36652.76</v>
      </c>
      <c r="I88" s="3"/>
      <c r="J88" s="3"/>
      <c r="K88" s="3"/>
      <c r="L88" s="3"/>
      <c r="M88" s="3"/>
    </row>
    <row r="89" customFormat="false" ht="12.75" hidden="false" customHeight="false" outlineLevel="0" collapsed="false">
      <c r="B89" s="25" t="n">
        <v>6</v>
      </c>
      <c r="C89" s="19" t="s">
        <v>78</v>
      </c>
      <c r="D89" s="19"/>
      <c r="E89" s="19"/>
      <c r="F89" s="19" t="s">
        <v>64</v>
      </c>
      <c r="G89" s="36"/>
      <c r="I89" s="3"/>
      <c r="J89" s="3"/>
      <c r="K89" s="3"/>
      <c r="L89" s="3"/>
      <c r="M89" s="3"/>
    </row>
    <row r="90" customFormat="false" ht="12.75" hidden="false" customHeight="false" outlineLevel="0" collapsed="false">
      <c r="B90" s="25" t="n">
        <v>7</v>
      </c>
      <c r="C90" s="19" t="s">
        <v>79</v>
      </c>
      <c r="D90" s="19"/>
      <c r="E90" s="19"/>
      <c r="F90" s="19" t="s">
        <v>64</v>
      </c>
      <c r="G90" s="36" t="n">
        <v>15115.16</v>
      </c>
      <c r="I90" s="3"/>
      <c r="J90" s="3"/>
      <c r="K90" s="3"/>
      <c r="L90" s="3"/>
      <c r="M90" s="3"/>
    </row>
    <row r="91" customFormat="false" ht="12.75" hidden="false" customHeight="false" outlineLevel="0" collapsed="false">
      <c r="B91" s="25" t="n">
        <v>8</v>
      </c>
      <c r="C91" s="19" t="s">
        <v>65</v>
      </c>
      <c r="D91" s="19"/>
      <c r="E91" s="19"/>
      <c r="F91" s="19" t="s">
        <v>64</v>
      </c>
      <c r="G91" s="19"/>
      <c r="I91" s="3"/>
      <c r="J91" s="3"/>
      <c r="K91" s="3"/>
      <c r="L91" s="3"/>
      <c r="M91" s="3"/>
    </row>
    <row r="92" customFormat="false" ht="12.75" hidden="false" customHeight="false" outlineLevel="0" collapsed="false">
      <c r="B92" s="25" t="n">
        <v>9</v>
      </c>
      <c r="C92" s="19" t="s">
        <v>80</v>
      </c>
      <c r="D92" s="19"/>
      <c r="E92" s="19"/>
      <c r="F92" s="19" t="s">
        <v>64</v>
      </c>
      <c r="G92" s="19" t="n">
        <v>5056.49</v>
      </c>
      <c r="I92" s="3"/>
      <c r="J92" s="3"/>
      <c r="K92" s="3"/>
      <c r="L92" s="3"/>
      <c r="M92" s="3"/>
    </row>
    <row r="93" customFormat="false" ht="12.75" hidden="false" customHeight="false" outlineLevel="0" collapsed="false">
      <c r="B93" s="35" t="n">
        <v>10</v>
      </c>
      <c r="C93" s="36" t="s">
        <v>81</v>
      </c>
      <c r="D93" s="36"/>
      <c r="E93" s="36"/>
      <c r="F93" s="36" t="s">
        <v>64</v>
      </c>
      <c r="G93" s="36"/>
      <c r="I93" s="3"/>
      <c r="J93" s="3"/>
      <c r="K93" s="3"/>
      <c r="L93" s="3"/>
      <c r="M93" s="3"/>
    </row>
    <row r="94" customFormat="false" ht="12.75" hidden="false" customHeight="false" outlineLevel="0" collapsed="false">
      <c r="D94" s="0" t="s">
        <v>82</v>
      </c>
      <c r="I94" s="84"/>
      <c r="J94" s="5"/>
      <c r="K94" s="5"/>
      <c r="L94" s="5"/>
      <c r="M94" s="5"/>
      <c r="N94" s="5"/>
    </row>
    <row r="95" customFormat="false" ht="12.75" hidden="false" customHeight="false" outlineLevel="0" collapsed="false">
      <c r="D95" s="0" t="s">
        <v>83</v>
      </c>
      <c r="N95" s="5"/>
    </row>
    <row r="96" customFormat="false" ht="12.75" hidden="false" customHeight="false" outlineLevel="0" collapsed="false">
      <c r="B96" s="48"/>
      <c r="C96" s="48" t="s">
        <v>347</v>
      </c>
      <c r="D96" s="48" t="s">
        <v>348</v>
      </c>
      <c r="E96" s="48" t="s">
        <v>349</v>
      </c>
      <c r="F96" s="48"/>
      <c r="G96" s="48" t="s">
        <v>350</v>
      </c>
      <c r="N96" s="5"/>
    </row>
    <row r="97" customFormat="false" ht="12.75" hidden="false" customHeight="false" outlineLevel="0" collapsed="false">
      <c r="B97" s="48" t="s">
        <v>351</v>
      </c>
      <c r="C97" s="48" t="n">
        <v>0</v>
      </c>
      <c r="D97" s="48" t="n">
        <v>6125.55</v>
      </c>
      <c r="E97" s="48" t="n">
        <v>3453.2</v>
      </c>
      <c r="F97" s="48"/>
      <c r="G97" s="48" t="n">
        <v>2672.35</v>
      </c>
      <c r="N97" s="5"/>
    </row>
    <row r="98" customFormat="false" ht="12.75" hidden="false" customHeight="false" outlineLevel="0" collapsed="false">
      <c r="B98" s="48" t="s">
        <v>375</v>
      </c>
      <c r="C98" s="48" t="n">
        <v>2672.35</v>
      </c>
      <c r="D98" s="48" t="n">
        <v>6125.55</v>
      </c>
      <c r="E98" s="48" t="n">
        <v>4513.87</v>
      </c>
      <c r="F98" s="48"/>
      <c r="G98" s="48" t="n">
        <v>4284.03</v>
      </c>
    </row>
    <row r="99" customFormat="false" ht="12.75" hidden="false" customHeight="false" outlineLevel="0" collapsed="false">
      <c r="B99" s="48" t="s">
        <v>390</v>
      </c>
      <c r="C99" s="48" t="n">
        <v>4284.03</v>
      </c>
      <c r="D99" s="48" t="n">
        <v>6125.55</v>
      </c>
      <c r="E99" s="48" t="n">
        <v>4978.11</v>
      </c>
      <c r="F99" s="48"/>
      <c r="G99" s="48" t="n">
        <v>5431.47</v>
      </c>
    </row>
    <row r="100" customFormat="false" ht="12.75" hidden="false" customHeight="false" outlineLevel="0" collapsed="false">
      <c r="B100" s="48" t="s">
        <v>399</v>
      </c>
      <c r="C100" s="48" t="n">
        <v>5431.47</v>
      </c>
      <c r="D100" s="48" t="n">
        <v>6125.55</v>
      </c>
      <c r="E100" s="48" t="n">
        <v>6915.68</v>
      </c>
      <c r="F100" s="48"/>
      <c r="G100" s="48" t="n">
        <v>4641.34</v>
      </c>
    </row>
    <row r="101" customFormat="false" ht="12.75" hidden="false" customHeight="false" outlineLevel="0" collapsed="false">
      <c r="B101" s="48" t="s">
        <v>407</v>
      </c>
      <c r="C101" s="48" t="n">
        <v>4641.34</v>
      </c>
      <c r="D101" s="48" t="n">
        <v>6125.55</v>
      </c>
      <c r="E101" s="48" t="n">
        <v>5251.62</v>
      </c>
      <c r="F101" s="48"/>
      <c r="G101" s="48" t="n">
        <v>5515.27</v>
      </c>
    </row>
    <row r="102" customFormat="false" ht="12.75" hidden="false" customHeight="false" outlineLevel="0" collapsed="false">
      <c r="B102" s="48" t="s">
        <v>428</v>
      </c>
      <c r="C102" s="48" t="n">
        <v>5515.27</v>
      </c>
      <c r="D102" s="48" t="n">
        <v>6125.55</v>
      </c>
      <c r="E102" s="48" t="n">
        <v>5398.54</v>
      </c>
      <c r="F102" s="48"/>
      <c r="G102" s="48" t="n">
        <v>6242.28</v>
      </c>
    </row>
    <row r="103" customFormat="false" ht="12.75" hidden="false" customHeight="false" outlineLevel="0" collapsed="false">
      <c r="B103" s="48" t="s">
        <v>445</v>
      </c>
      <c r="C103" s="48" t="n">
        <v>6242.28</v>
      </c>
      <c r="D103" s="48" t="n">
        <v>6125.56</v>
      </c>
      <c r="E103" s="48" t="n">
        <v>6141.74</v>
      </c>
      <c r="F103" s="48"/>
      <c r="G103" s="48" t="n">
        <v>6226.1</v>
      </c>
    </row>
    <row r="104" customFormat="false" ht="12.75" hidden="false" customHeight="false" outlineLevel="0" collapsed="false">
      <c r="B104" s="48" t="s">
        <v>446</v>
      </c>
      <c r="C104" s="48" t="n">
        <v>6226.1</v>
      </c>
      <c r="D104" s="48" t="n">
        <v>6125.56</v>
      </c>
      <c r="E104" s="48"/>
      <c r="F104" s="48"/>
      <c r="G104" s="48"/>
    </row>
  </sheetData>
  <mergeCells count="5">
    <mergeCell ref="B14:B15"/>
    <mergeCell ref="C14:D15"/>
    <mergeCell ref="I14:M14"/>
    <mergeCell ref="C16:D16"/>
    <mergeCell ref="C79:D79"/>
  </mergeCells>
  <printOptions headings="false" gridLines="false" gridLinesSet="true" horizontalCentered="false" verticalCentered="false"/>
  <pageMargins left="2.57013888888889" right="0.708333333333333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"/>
      <c r="B2" s="2" t="s">
        <v>0</v>
      </c>
      <c r="C2" s="2" t="s">
        <v>447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47386.48</v>
      </c>
      <c r="C8" s="3" t="n">
        <v>22747.72</v>
      </c>
      <c r="D8" s="3" t="n">
        <v>21277.86</v>
      </c>
      <c r="E8" s="3"/>
      <c r="F8" s="4" t="n">
        <v>21277.86</v>
      </c>
      <c r="G8" s="3" t="n">
        <v>48856.34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51844.43</v>
      </c>
      <c r="C9" s="3" t="n">
        <v>29781.31</v>
      </c>
      <c r="D9" s="3" t="n">
        <v>27031.62</v>
      </c>
      <c r="E9" s="3"/>
      <c r="F9" s="3" t="n">
        <v>27031.62</v>
      </c>
      <c r="G9" s="3" t="n">
        <v>54594.12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52529.03</v>
      </c>
      <c r="D10" s="3"/>
      <c r="E10" s="3"/>
      <c r="F10" s="76" t="n">
        <f aca="false">SUM(F8:F9)</f>
        <v>48309.48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66"/>
      <c r="C17" s="66"/>
      <c r="D17" s="3"/>
      <c r="E17" s="4" t="n">
        <v>1</v>
      </c>
      <c r="F17" s="3"/>
      <c r="G17" s="4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73"/>
      <c r="C18" s="4"/>
      <c r="D18" s="3"/>
      <c r="E18" s="4" t="n">
        <v>2</v>
      </c>
      <c r="F18" s="3"/>
      <c r="G18" s="4" t="n">
        <v>3</v>
      </c>
      <c r="H18" s="3"/>
      <c r="I18" s="3"/>
      <c r="J18" s="4"/>
      <c r="K18" s="3"/>
      <c r="L18" s="3"/>
      <c r="M18" s="3"/>
    </row>
    <row r="19" customFormat="false" ht="12.75" hidden="false" customHeight="false" outlineLevel="0" collapsed="false">
      <c r="A19" s="1"/>
      <c r="B19" s="74"/>
      <c r="C19" s="11"/>
      <c r="D19" s="12"/>
      <c r="E19" s="1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14"/>
      <c r="C20" s="3" t="s">
        <v>49</v>
      </c>
      <c r="D20" s="12"/>
      <c r="E20" s="15"/>
      <c r="F20" s="3"/>
      <c r="G20" s="4" t="n">
        <v>4924</v>
      </c>
      <c r="H20" s="3" t="n">
        <v>4240</v>
      </c>
      <c r="I20" s="3"/>
      <c r="J20" s="4"/>
      <c r="K20" s="3"/>
      <c r="L20" s="3"/>
      <c r="M20" s="3"/>
    </row>
    <row r="21" customFormat="false" ht="12.75" hidden="false" customHeight="false" outlineLevel="0" collapsed="false">
      <c r="A21" s="1"/>
      <c r="B21" s="14"/>
      <c r="C21" s="11"/>
      <c r="D21" s="12"/>
      <c r="E21" s="15" t="n">
        <v>2</v>
      </c>
      <c r="F21" s="3"/>
      <c r="G21" s="4" t="n">
        <v>2</v>
      </c>
      <c r="H21" s="3"/>
      <c r="I21" s="4"/>
      <c r="J21" s="4"/>
      <c r="K21" s="3"/>
      <c r="L21" s="3"/>
      <c r="M21" s="3"/>
    </row>
    <row r="22" customFormat="false" ht="12.75" hidden="false" customHeight="false" outlineLevel="0" collapsed="false">
      <c r="A22" s="1"/>
      <c r="B22" s="14"/>
      <c r="C22" s="14"/>
      <c r="D22" s="12"/>
      <c r="E22" s="15"/>
      <c r="F22" s="3"/>
      <c r="G22" s="4"/>
      <c r="H22" s="3"/>
      <c r="I22" s="3"/>
      <c r="J22" s="4"/>
      <c r="K22" s="3"/>
      <c r="L22" s="3"/>
      <c r="M22" s="3"/>
    </row>
    <row r="23" customFormat="false" ht="12.75" hidden="false" customHeight="false" outlineLevel="0" collapsed="false">
      <c r="A23" s="1"/>
      <c r="B23" s="14"/>
      <c r="C23" s="10"/>
      <c r="D23" s="13"/>
      <c r="E23" s="15"/>
      <c r="F23" s="3"/>
      <c r="G23" s="4"/>
      <c r="H23" s="48"/>
      <c r="I23" s="3"/>
      <c r="J23" s="3"/>
      <c r="K23" s="3"/>
      <c r="L23" s="3" t="s">
        <v>41</v>
      </c>
      <c r="M23" s="48" t="n">
        <f aca="false">SUM(M17:M22)</f>
        <v>0</v>
      </c>
    </row>
    <row r="24" customFormat="false" ht="12.75" hidden="false" customHeight="false" outlineLevel="0" collapsed="false">
      <c r="A24" s="1"/>
      <c r="B24" s="3"/>
      <c r="C24" s="4"/>
      <c r="D24" s="3"/>
      <c r="E24" s="4"/>
      <c r="F24" s="3"/>
      <c r="G24" s="4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1"/>
      <c r="B26" s="3"/>
      <c r="C26" s="3"/>
      <c r="D26" s="3"/>
      <c r="E26" s="3" t="n">
        <v>4451.6</v>
      </c>
      <c r="F26" s="3" t="s">
        <v>357</v>
      </c>
      <c r="G26" s="4"/>
      <c r="H26" s="3" t="n">
        <v>7478.69</v>
      </c>
      <c r="I26" s="3"/>
      <c r="J26" s="3"/>
      <c r="K26" s="3"/>
      <c r="L26" s="3"/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 t="s">
        <v>358</v>
      </c>
      <c r="G27" s="3"/>
      <c r="H27" s="3" t="n">
        <v>9882.55</v>
      </c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/>
      <c r="D28" s="3"/>
      <c r="E28" s="3"/>
      <c r="F28" s="3" t="s">
        <v>359</v>
      </c>
      <c r="G28" s="3"/>
      <c r="H28" s="3" t="n">
        <v>3071.6</v>
      </c>
      <c r="I28" s="4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 t="s">
        <v>42</v>
      </c>
      <c r="D29" s="3"/>
      <c r="E29" s="75"/>
      <c r="F29" s="4" t="s">
        <v>360</v>
      </c>
      <c r="G29" s="3"/>
      <c r="H29" s="81" t="n">
        <v>5074.82</v>
      </c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4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 t="s">
        <v>45</v>
      </c>
      <c r="D32" s="3"/>
      <c r="E32" s="3"/>
      <c r="F32" s="3" t="s">
        <v>46</v>
      </c>
      <c r="G32" s="3" t="n">
        <v>6447.32</v>
      </c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4"/>
      <c r="G33" s="3"/>
      <c r="H33" s="3"/>
      <c r="I33" s="4"/>
      <c r="J33" s="4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 t="s">
        <v>257</v>
      </c>
      <c r="D34" s="3"/>
      <c r="E34" s="3" t="n">
        <v>4451.6</v>
      </c>
      <c r="F34" s="3" t="s">
        <v>361</v>
      </c>
      <c r="G34" s="3"/>
      <c r="H34" s="3" t="n">
        <v>2537.41</v>
      </c>
      <c r="I34" s="4"/>
      <c r="J34" s="4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4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 t="s">
        <v>50</v>
      </c>
      <c r="D37" s="3"/>
      <c r="E37" s="3"/>
      <c r="F37" s="3" t="s">
        <v>362</v>
      </c>
      <c r="G37" s="3"/>
      <c r="H37" s="3" t="n">
        <v>1736.12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 t="s">
        <v>323</v>
      </c>
      <c r="B40" s="3"/>
      <c r="C40" s="3"/>
      <c r="D40" s="3"/>
      <c r="E40" s="3"/>
      <c r="F40" s="3"/>
      <c r="G40" s="3" t="s">
        <v>41</v>
      </c>
      <c r="H40" s="3" t="n">
        <f aca="false">SUM(H17:H39)</f>
        <v>34021.19</v>
      </c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/>
      <c r="B42" s="1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 t="s">
        <v>51</v>
      </c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 t="s">
        <v>52</v>
      </c>
      <c r="E46" s="1" t="s">
        <v>53</v>
      </c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C47" s="1"/>
      <c r="D47" s="1" t="s">
        <v>54</v>
      </c>
      <c r="E47" s="1"/>
      <c r="F47" s="3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6" customFormat="false" ht="12.75" hidden="false" customHeight="false" outlineLevel="0" collapsed="false">
      <c r="C56" s="0" t="s">
        <v>55</v>
      </c>
      <c r="D56" s="0" t="s">
        <v>363</v>
      </c>
    </row>
    <row r="57" customFormat="false" ht="12.75" hidden="false" customHeight="false" outlineLevel="0" collapsed="false">
      <c r="B57" s="0" t="n">
        <v>4451.6</v>
      </c>
      <c r="C57" s="0" t="s">
        <v>57</v>
      </c>
      <c r="E57" s="0" t="s">
        <v>444</v>
      </c>
    </row>
    <row r="59" customFormat="false" ht="12.75" hidden="false" customHeight="false" outlineLevel="0" collapsed="false">
      <c r="B59" s="20" t="s">
        <v>59</v>
      </c>
      <c r="C59" s="20" t="s">
        <v>60</v>
      </c>
      <c r="D59" s="20"/>
      <c r="E59" s="20"/>
      <c r="F59" s="20" t="s">
        <v>61</v>
      </c>
      <c r="G59" s="20" t="s">
        <v>62</v>
      </c>
      <c r="I59" s="62" t="s">
        <v>19</v>
      </c>
      <c r="J59" s="63"/>
      <c r="K59" s="63"/>
      <c r="L59" s="63"/>
      <c r="M59" s="48"/>
    </row>
    <row r="60" customFormat="false" ht="12.75" hidden="false" customHeight="false" outlineLevel="0" collapsed="false">
      <c r="B60" s="21" t="n">
        <v>1</v>
      </c>
      <c r="C60" s="22" t="s">
        <v>63</v>
      </c>
      <c r="D60" s="23"/>
      <c r="E60" s="23"/>
      <c r="F60" s="23" t="s">
        <v>64</v>
      </c>
      <c r="G60" s="3" t="n">
        <v>52529.03</v>
      </c>
      <c r="I60" s="3" t="s">
        <v>24</v>
      </c>
      <c r="J60" s="3" t="s">
        <v>25</v>
      </c>
      <c r="K60" s="3" t="s">
        <v>26</v>
      </c>
      <c r="L60" s="14" t="s">
        <v>27</v>
      </c>
      <c r="M60" s="3" t="s">
        <v>28</v>
      </c>
    </row>
    <row r="61" customFormat="false" ht="12.75" hidden="false" customHeight="false" outlineLevel="0" collapsed="false">
      <c r="B61" s="25"/>
      <c r="C61" s="19"/>
      <c r="D61" s="19"/>
      <c r="E61" s="19"/>
      <c r="F61" s="19"/>
      <c r="G61" s="19"/>
      <c r="I61" s="39"/>
      <c r="J61" s="3"/>
      <c r="K61" s="3"/>
      <c r="L61" s="14"/>
      <c r="M61" s="48"/>
    </row>
    <row r="62" customFormat="false" ht="12.75" hidden="false" customHeight="false" outlineLevel="0" collapsed="false">
      <c r="B62" s="26" t="n">
        <v>2</v>
      </c>
      <c r="C62" s="27" t="s">
        <v>65</v>
      </c>
      <c r="D62" s="28"/>
      <c r="E62" s="28"/>
      <c r="F62" s="28"/>
      <c r="G62" s="76" t="n">
        <v>48309.48</v>
      </c>
      <c r="I62" s="3"/>
      <c r="J62" s="3"/>
      <c r="K62" s="3"/>
      <c r="L62" s="3"/>
      <c r="M62" s="3"/>
    </row>
    <row r="63" customFormat="false" ht="12.75" hidden="false" customHeight="false" outlineLevel="0" collapsed="false">
      <c r="B63" s="25" t="n">
        <v>3</v>
      </c>
      <c r="C63" s="19" t="s">
        <v>66</v>
      </c>
      <c r="D63" s="19"/>
      <c r="E63" s="19"/>
      <c r="F63" s="19" t="s">
        <v>64</v>
      </c>
      <c r="G63" s="19"/>
      <c r="I63" s="4"/>
      <c r="J63" s="4"/>
      <c r="K63" s="3"/>
      <c r="L63" s="3"/>
      <c r="M63" s="3"/>
    </row>
    <row r="64" customFormat="false" ht="12.75" hidden="false" customHeight="false" outlineLevel="0" collapsed="false">
      <c r="B64" s="29" t="n">
        <v>4</v>
      </c>
      <c r="C64" s="30" t="s">
        <v>67</v>
      </c>
      <c r="D64" s="31"/>
      <c r="E64" s="31"/>
      <c r="F64" s="31" t="s">
        <v>64</v>
      </c>
      <c r="G64" s="3" t="n">
        <v>34021.19</v>
      </c>
      <c r="I64" s="3"/>
      <c r="J64" s="3"/>
      <c r="K64" s="3"/>
      <c r="L64" s="3"/>
      <c r="M64" s="3"/>
    </row>
    <row r="65" customFormat="false" ht="12.75" hidden="false" customHeight="false" outlineLevel="0" collapsed="false">
      <c r="B65" s="29"/>
      <c r="C65" s="30"/>
      <c r="D65" s="31"/>
      <c r="E65" s="31"/>
      <c r="F65" s="31"/>
      <c r="G65" s="3"/>
      <c r="I65" s="3"/>
      <c r="J65" s="4"/>
      <c r="K65" s="3"/>
      <c r="L65" s="3"/>
      <c r="M65" s="3"/>
    </row>
    <row r="66" customFormat="false" ht="12.75" hidden="false" customHeight="false" outlineLevel="0" collapsed="false">
      <c r="B66" s="25" t="n">
        <v>1.68</v>
      </c>
      <c r="C66" s="19" t="s">
        <v>365</v>
      </c>
      <c r="D66" s="19" t="s">
        <v>366</v>
      </c>
      <c r="E66" s="19"/>
      <c r="F66" s="19" t="s">
        <v>64</v>
      </c>
      <c r="G66" s="3" t="n">
        <v>7478.69</v>
      </c>
      <c r="I66" s="3"/>
      <c r="J66" s="3"/>
      <c r="K66" s="3"/>
      <c r="L66" s="3"/>
      <c r="M66" s="3"/>
    </row>
    <row r="67" customFormat="false" ht="12.75" hidden="false" customHeight="false" outlineLevel="0" collapsed="false">
      <c r="B67" s="25" t="n">
        <v>2.22</v>
      </c>
      <c r="C67" s="19" t="s">
        <v>367</v>
      </c>
      <c r="D67" s="19"/>
      <c r="E67" s="19"/>
      <c r="F67" s="19" t="s">
        <v>64</v>
      </c>
      <c r="G67" s="3"/>
      <c r="I67" s="3"/>
      <c r="J67" s="4"/>
      <c r="K67" s="3"/>
      <c r="L67" s="3"/>
      <c r="M67" s="3"/>
    </row>
    <row r="68" customFormat="false" ht="12.75" hidden="false" customHeight="false" outlineLevel="0" collapsed="false">
      <c r="B68" s="25"/>
      <c r="C68" s="19" t="s">
        <v>368</v>
      </c>
      <c r="D68" s="19"/>
      <c r="E68" s="19"/>
      <c r="F68" s="19" t="s">
        <v>64</v>
      </c>
      <c r="G68" s="3" t="n">
        <v>9882.55</v>
      </c>
      <c r="I68" s="4"/>
      <c r="J68" s="4"/>
      <c r="K68" s="3"/>
      <c r="L68" s="3"/>
      <c r="M68" s="3"/>
    </row>
    <row r="69" customFormat="false" ht="12.75" hidden="false" customHeight="false" outlineLevel="0" collapsed="false">
      <c r="B69" s="25" t="n">
        <v>0.69</v>
      </c>
      <c r="C69" s="19" t="s">
        <v>369</v>
      </c>
      <c r="D69" s="19"/>
      <c r="E69" s="19"/>
      <c r="F69" s="19" t="s">
        <v>64</v>
      </c>
      <c r="G69" s="3"/>
      <c r="I69" s="3"/>
      <c r="J69" s="4"/>
      <c r="K69" s="3"/>
      <c r="L69" s="3"/>
      <c r="M69" s="3"/>
    </row>
    <row r="70" customFormat="false" ht="12.75" hidden="false" customHeight="false" outlineLevel="0" collapsed="false">
      <c r="B70" s="25"/>
      <c r="C70" s="19" t="s">
        <v>370</v>
      </c>
      <c r="D70" s="19"/>
      <c r="E70" s="19"/>
      <c r="F70" s="19" t="s">
        <v>64</v>
      </c>
      <c r="G70" s="3" t="n">
        <v>3071.6</v>
      </c>
      <c r="I70" s="3"/>
      <c r="J70" s="3"/>
      <c r="K70" s="3"/>
      <c r="L70" s="3" t="s">
        <v>41</v>
      </c>
      <c r="M70" s="48"/>
    </row>
    <row r="71" customFormat="false" ht="12.75" hidden="false" customHeight="false" outlineLevel="0" collapsed="false">
      <c r="B71" s="25" t="n">
        <v>1.14</v>
      </c>
      <c r="C71" s="19" t="s">
        <v>371</v>
      </c>
      <c r="D71" s="19"/>
      <c r="E71" s="19"/>
      <c r="F71" s="19"/>
      <c r="G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B72" s="25"/>
      <c r="C72" s="19" t="s">
        <v>372</v>
      </c>
      <c r="D72" s="19"/>
      <c r="E72" s="19" t="s">
        <v>373</v>
      </c>
      <c r="F72" s="19"/>
      <c r="G72" s="81" t="n">
        <v>5074.82</v>
      </c>
      <c r="I72" s="3"/>
      <c r="J72" s="3"/>
      <c r="K72" s="3"/>
      <c r="L72" s="3"/>
      <c r="M72" s="3"/>
    </row>
    <row r="73" customFormat="false" ht="12.75" hidden="false" customHeight="false" outlineLevel="0" collapsed="false">
      <c r="B73" s="25" t="n">
        <v>0.57</v>
      </c>
      <c r="C73" s="19" t="s">
        <v>369</v>
      </c>
      <c r="D73" s="19"/>
      <c r="E73" s="19"/>
      <c r="F73" s="19"/>
      <c r="G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B74" s="25"/>
      <c r="C74" s="19" t="s">
        <v>374</v>
      </c>
      <c r="D74" s="19"/>
      <c r="E74" s="19"/>
      <c r="F74" s="19"/>
      <c r="G74" s="3" t="n">
        <v>2537.41</v>
      </c>
      <c r="I74" s="3"/>
      <c r="J74" s="3"/>
      <c r="K74" s="3"/>
      <c r="L74" s="3"/>
      <c r="M74" s="3"/>
    </row>
    <row r="75" customFormat="false" ht="12.75" hidden="false" customHeight="false" outlineLevel="0" collapsed="false">
      <c r="B75" s="25" t="n">
        <v>0.39</v>
      </c>
      <c r="C75" s="19" t="s">
        <v>111</v>
      </c>
      <c r="D75" s="19"/>
      <c r="E75" s="19"/>
      <c r="F75" s="19"/>
      <c r="G75" s="3" t="n">
        <v>1736.12</v>
      </c>
      <c r="I75" s="4"/>
      <c r="J75" s="3"/>
      <c r="K75" s="3"/>
      <c r="L75" s="3"/>
      <c r="M75" s="3"/>
    </row>
    <row r="76" customFormat="false" ht="12.75" hidden="false" customHeight="false" outlineLevel="0" collapsed="false">
      <c r="B76" s="26"/>
      <c r="C76" s="27" t="s">
        <v>74</v>
      </c>
      <c r="D76" s="28"/>
      <c r="E76" s="28"/>
      <c r="F76" s="28" t="s">
        <v>64</v>
      </c>
      <c r="G76" s="76"/>
      <c r="I76" s="3"/>
      <c r="J76" s="3"/>
      <c r="K76" s="3"/>
      <c r="L76" s="3"/>
      <c r="M76" s="3"/>
    </row>
    <row r="77" customFormat="false" ht="12.75" hidden="false" customHeight="false" outlineLevel="0" collapsed="false">
      <c r="B77" s="26"/>
      <c r="C77" s="7" t="s">
        <v>297</v>
      </c>
      <c r="D77" s="7"/>
      <c r="E77" s="28"/>
      <c r="F77" s="19" t="n">
        <v>4240</v>
      </c>
      <c r="G77" s="19" t="n">
        <v>4240</v>
      </c>
      <c r="I77" s="3"/>
      <c r="J77" s="3"/>
      <c r="K77" s="3"/>
      <c r="L77" s="3"/>
      <c r="M77" s="3"/>
    </row>
    <row r="78" customFormat="false" ht="12.75" hidden="false" customHeight="false" outlineLevel="0" collapsed="false">
      <c r="B78" s="25"/>
      <c r="C78" s="4"/>
      <c r="E78" s="4"/>
      <c r="F78" s="19"/>
      <c r="G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B79" s="79"/>
      <c r="C79" s="4"/>
      <c r="D79" s="12"/>
      <c r="E79" s="77"/>
      <c r="F79" s="78"/>
      <c r="G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B80" s="25" t="n">
        <v>5</v>
      </c>
      <c r="C80" s="19" t="s">
        <v>75</v>
      </c>
      <c r="D80" s="19"/>
      <c r="E80" s="19"/>
      <c r="F80" s="19"/>
      <c r="G80" s="31"/>
      <c r="I80" s="3"/>
      <c r="J80" s="3"/>
      <c r="K80" s="3"/>
      <c r="L80" s="3"/>
      <c r="M80" s="3"/>
    </row>
    <row r="81" customFormat="false" ht="12.75" hidden="false" customHeight="false" outlineLevel="0" collapsed="false">
      <c r="B81" s="25"/>
      <c r="C81" s="19"/>
      <c r="D81" s="19"/>
      <c r="E81" s="19"/>
      <c r="F81" s="19"/>
      <c r="G81" s="19"/>
      <c r="I81" s="4"/>
      <c r="J81" s="4"/>
      <c r="K81" s="3"/>
      <c r="L81" s="3"/>
      <c r="M81" s="3"/>
    </row>
    <row r="82" customFormat="false" ht="12.75" hidden="false" customHeight="false" outlineLevel="0" collapsed="false">
      <c r="B82" s="25"/>
      <c r="C82" s="19" t="s">
        <v>76</v>
      </c>
      <c r="D82" s="19"/>
      <c r="E82" s="19"/>
      <c r="F82" s="19" t="s">
        <v>64</v>
      </c>
      <c r="G82" s="19"/>
      <c r="I82" s="4"/>
      <c r="J82" s="4"/>
      <c r="K82" s="3"/>
      <c r="L82" s="3"/>
      <c r="M82" s="3"/>
    </row>
    <row r="83" customFormat="false" ht="12.75" hidden="false" customHeight="false" outlineLevel="0" collapsed="false">
      <c r="B83" s="25"/>
      <c r="C83" s="19" t="s">
        <v>77</v>
      </c>
      <c r="D83" s="19"/>
      <c r="E83" s="19"/>
      <c r="F83" s="19"/>
      <c r="G83" s="19" t="n">
        <v>42342.49</v>
      </c>
      <c r="I83" s="3"/>
      <c r="J83" s="3"/>
      <c r="K83" s="3"/>
      <c r="L83" s="3"/>
      <c r="M83" s="3"/>
    </row>
    <row r="84" customFormat="false" ht="12.75" hidden="false" customHeight="false" outlineLevel="0" collapsed="false">
      <c r="B84" s="25" t="n">
        <v>6</v>
      </c>
      <c r="C84" s="19" t="s">
        <v>78</v>
      </c>
      <c r="D84" s="19"/>
      <c r="E84" s="19"/>
      <c r="F84" s="19" t="s">
        <v>64</v>
      </c>
      <c r="G84" s="36"/>
      <c r="I84" s="3"/>
      <c r="J84" s="3"/>
      <c r="K84" s="3"/>
      <c r="L84" s="3"/>
      <c r="M84" s="3"/>
    </row>
    <row r="85" customFormat="false" ht="12.75" hidden="false" customHeight="false" outlineLevel="0" collapsed="false">
      <c r="B85" s="25" t="n">
        <v>7</v>
      </c>
      <c r="C85" s="19" t="s">
        <v>79</v>
      </c>
      <c r="D85" s="19"/>
      <c r="E85" s="19"/>
      <c r="F85" s="19" t="s">
        <v>64</v>
      </c>
      <c r="G85" s="36" t="n">
        <v>5056.49</v>
      </c>
      <c r="I85" s="3"/>
      <c r="J85" s="3"/>
      <c r="K85" s="3"/>
      <c r="L85" s="3"/>
      <c r="M85" s="3"/>
    </row>
    <row r="86" customFormat="false" ht="12.75" hidden="false" customHeight="false" outlineLevel="0" collapsed="false">
      <c r="B86" s="25" t="n">
        <v>8</v>
      </c>
      <c r="C86" s="19" t="s">
        <v>65</v>
      </c>
      <c r="D86" s="19"/>
      <c r="E86" s="19"/>
      <c r="F86" s="19" t="s">
        <v>64</v>
      </c>
      <c r="G86" s="19"/>
      <c r="I86" s="3"/>
      <c r="J86" s="3"/>
      <c r="K86" s="3"/>
      <c r="L86" s="3"/>
      <c r="M86" s="3"/>
    </row>
    <row r="87" customFormat="false" ht="12.75" hidden="false" customHeight="false" outlineLevel="0" collapsed="false">
      <c r="B87" s="25" t="n">
        <v>9</v>
      </c>
      <c r="C87" s="19" t="s">
        <v>80</v>
      </c>
      <c r="D87" s="19"/>
      <c r="E87" s="19"/>
      <c r="F87" s="19" t="s">
        <v>64</v>
      </c>
      <c r="G87" s="19"/>
      <c r="I87" s="3"/>
      <c r="J87" s="3"/>
      <c r="K87" s="3"/>
      <c r="L87" s="3"/>
      <c r="M87" s="3"/>
    </row>
    <row r="88" customFormat="false" ht="12.75" hidden="false" customHeight="false" outlineLevel="0" collapsed="false">
      <c r="B88" s="35" t="n">
        <v>10</v>
      </c>
      <c r="C88" s="36" t="s">
        <v>81</v>
      </c>
      <c r="D88" s="36"/>
      <c r="E88" s="36"/>
      <c r="F88" s="36" t="s">
        <v>64</v>
      </c>
      <c r="G88" s="36" t="n">
        <v>9231.8</v>
      </c>
      <c r="I88" s="3"/>
      <c r="J88" s="3"/>
      <c r="K88" s="3"/>
      <c r="L88" s="3"/>
      <c r="M88" s="3"/>
    </row>
    <row r="89" customFormat="false" ht="12.75" hidden="false" customHeight="false" outlineLevel="0" collapsed="false">
      <c r="D89" s="0" t="s">
        <v>82</v>
      </c>
      <c r="I89" s="84"/>
      <c r="J89" s="5"/>
      <c r="K89" s="5"/>
      <c r="L89" s="5"/>
      <c r="M89" s="5"/>
      <c r="N89" s="5"/>
    </row>
    <row r="90" customFormat="false" ht="12.75" hidden="false" customHeight="false" outlineLevel="0" collapsed="false">
      <c r="D90" s="0" t="s">
        <v>83</v>
      </c>
      <c r="N90" s="5"/>
    </row>
    <row r="91" customFormat="false" ht="12.75" hidden="false" customHeight="false" outlineLevel="0" collapsed="false">
      <c r="B91" s="48"/>
      <c r="C91" s="48" t="s">
        <v>347</v>
      </c>
      <c r="D91" s="48" t="s">
        <v>348</v>
      </c>
      <c r="E91" s="48" t="s">
        <v>349</v>
      </c>
      <c r="F91" s="48"/>
      <c r="G91" s="48" t="s">
        <v>350</v>
      </c>
      <c r="N91" s="5"/>
    </row>
    <row r="92" customFormat="false" ht="12.75" hidden="false" customHeight="false" outlineLevel="0" collapsed="false">
      <c r="B92" s="48" t="s">
        <v>351</v>
      </c>
      <c r="C92" s="48" t="n">
        <v>0</v>
      </c>
      <c r="D92" s="48" t="n">
        <v>6125.55</v>
      </c>
      <c r="E92" s="48" t="n">
        <v>3453.2</v>
      </c>
      <c r="F92" s="48"/>
      <c r="G92" s="48" t="n">
        <v>2672.35</v>
      </c>
      <c r="N92" s="5"/>
    </row>
    <row r="93" customFormat="false" ht="12.75" hidden="false" customHeight="false" outlineLevel="0" collapsed="false">
      <c r="B93" s="48" t="s">
        <v>375</v>
      </c>
      <c r="C93" s="48" t="n">
        <v>2672.35</v>
      </c>
      <c r="D93" s="48" t="n">
        <v>6125.55</v>
      </c>
      <c r="E93" s="48" t="n">
        <v>4513.87</v>
      </c>
      <c r="F93" s="48"/>
      <c r="G93" s="48" t="n">
        <v>4284.03</v>
      </c>
    </row>
    <row r="94" customFormat="false" ht="12.75" hidden="false" customHeight="false" outlineLevel="0" collapsed="false">
      <c r="B94" s="48" t="s">
        <v>390</v>
      </c>
      <c r="C94" s="48" t="n">
        <v>4284.03</v>
      </c>
      <c r="D94" s="48" t="n">
        <v>6125.55</v>
      </c>
      <c r="E94" s="48" t="n">
        <v>4978.11</v>
      </c>
      <c r="F94" s="48"/>
      <c r="G94" s="48" t="n">
        <v>5431.47</v>
      </c>
    </row>
    <row r="95" customFormat="false" ht="12.75" hidden="false" customHeight="false" outlineLevel="0" collapsed="false">
      <c r="B95" s="48" t="s">
        <v>399</v>
      </c>
      <c r="C95" s="48" t="n">
        <v>5431.47</v>
      </c>
      <c r="D95" s="48" t="n">
        <v>6125.55</v>
      </c>
      <c r="E95" s="48" t="n">
        <v>6915.68</v>
      </c>
      <c r="F95" s="48"/>
      <c r="G95" s="48" t="n">
        <v>4641.34</v>
      </c>
    </row>
    <row r="96" customFormat="false" ht="12.75" hidden="false" customHeight="false" outlineLevel="0" collapsed="false">
      <c r="B96" s="48" t="s">
        <v>407</v>
      </c>
      <c r="C96" s="48" t="n">
        <v>4641.34</v>
      </c>
      <c r="D96" s="48" t="n">
        <v>6125.55</v>
      </c>
      <c r="E96" s="48" t="n">
        <v>5251.62</v>
      </c>
      <c r="F96" s="48"/>
      <c r="G96" s="48" t="n">
        <v>5515.27</v>
      </c>
    </row>
    <row r="97" customFormat="false" ht="12.75" hidden="false" customHeight="false" outlineLevel="0" collapsed="false">
      <c r="B97" s="48" t="s">
        <v>428</v>
      </c>
      <c r="C97" s="48" t="n">
        <v>5515.27</v>
      </c>
      <c r="D97" s="48" t="n">
        <v>6125.55</v>
      </c>
      <c r="E97" s="48" t="n">
        <v>5398.54</v>
      </c>
      <c r="F97" s="48"/>
      <c r="G97" s="48" t="n">
        <v>6242.28</v>
      </c>
    </row>
    <row r="98" customFormat="false" ht="12.75" hidden="false" customHeight="false" outlineLevel="0" collapsed="false">
      <c r="B98" s="48" t="s">
        <v>445</v>
      </c>
      <c r="C98" s="48" t="n">
        <v>6242.28</v>
      </c>
      <c r="D98" s="48" t="n">
        <v>6125.56</v>
      </c>
      <c r="E98" s="48" t="n">
        <v>6141.74</v>
      </c>
      <c r="F98" s="48"/>
      <c r="G98" s="48" t="n">
        <v>6226.1</v>
      </c>
    </row>
    <row r="99" customFormat="false" ht="12.75" hidden="false" customHeight="false" outlineLevel="0" collapsed="false">
      <c r="B99" s="48" t="s">
        <v>446</v>
      </c>
      <c r="C99" s="48" t="n">
        <v>6226.1</v>
      </c>
      <c r="D99" s="48" t="n">
        <v>6125.57</v>
      </c>
      <c r="E99" s="48" t="n">
        <v>5689.73</v>
      </c>
      <c r="F99" s="48"/>
      <c r="G99" s="48" t="n">
        <v>6661.94</v>
      </c>
    </row>
    <row r="100" customFormat="false" ht="12.75" hidden="false" customHeight="false" outlineLevel="0" collapsed="false">
      <c r="E100" s="0" t="n">
        <f aca="false">SUM(E92:E99)</f>
        <v>42342.49</v>
      </c>
    </row>
  </sheetData>
  <mergeCells count="5">
    <mergeCell ref="B14:B15"/>
    <mergeCell ref="C14:D15"/>
    <mergeCell ref="I14:M14"/>
    <mergeCell ref="C16:D16"/>
    <mergeCell ref="C77:D77"/>
  </mergeCells>
  <printOptions headings="false" gridLines="false" gridLinesSet="true" horizontalCentered="false" verticalCentered="false"/>
  <pageMargins left="0.708333333333333" right="0.708333333333333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"/>
      <c r="B2" s="2" t="s">
        <v>0</v>
      </c>
      <c r="C2" s="2" t="s">
        <v>448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48856.34</v>
      </c>
      <c r="C8" s="3" t="n">
        <v>22747.71</v>
      </c>
      <c r="D8" s="3" t="n">
        <v>19637.59</v>
      </c>
      <c r="E8" s="3"/>
      <c r="F8" s="4" t="n">
        <v>19637.59</v>
      </c>
      <c r="G8" s="3" t="n">
        <v>51966.46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54594.12</v>
      </c>
      <c r="C9" s="3" t="n">
        <v>29781.31</v>
      </c>
      <c r="D9" s="3" t="n">
        <v>25634.15</v>
      </c>
      <c r="E9" s="3"/>
      <c r="F9" s="3" t="n">
        <v>25634.15</v>
      </c>
      <c r="G9" s="3" t="n">
        <v>58741.28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52529.02</v>
      </c>
      <c r="D10" s="3"/>
      <c r="E10" s="3"/>
      <c r="F10" s="76" t="n">
        <f aca="false">SUM(F8:F9)</f>
        <v>45271.74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66" t="s">
        <v>449</v>
      </c>
      <c r="C17" s="66" t="s">
        <v>450</v>
      </c>
      <c r="D17" s="3"/>
      <c r="E17" s="4" t="n">
        <v>1</v>
      </c>
      <c r="F17" s="3"/>
      <c r="G17" s="4"/>
      <c r="H17" s="3" t="n">
        <v>12964.28</v>
      </c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73"/>
      <c r="C18" s="4"/>
      <c r="D18" s="3"/>
      <c r="E18" s="4" t="n">
        <v>2</v>
      </c>
      <c r="F18" s="3"/>
      <c r="G18" s="4" t="n">
        <v>3</v>
      </c>
      <c r="H18" s="3"/>
      <c r="I18" s="3"/>
      <c r="J18" s="4"/>
      <c r="K18" s="3"/>
      <c r="L18" s="3"/>
      <c r="M18" s="3"/>
    </row>
    <row r="19" customFormat="false" ht="12.75" hidden="false" customHeight="false" outlineLevel="0" collapsed="false">
      <c r="A19" s="1"/>
      <c r="B19" s="74"/>
      <c r="C19" s="11"/>
      <c r="D19" s="12"/>
      <c r="E19" s="1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14"/>
      <c r="C20" s="3" t="s">
        <v>49</v>
      </c>
      <c r="D20" s="12"/>
      <c r="E20" s="15"/>
      <c r="F20" s="3"/>
      <c r="G20" s="4" t="n">
        <v>4924</v>
      </c>
      <c r="H20" s="3" t="n">
        <v>4240</v>
      </c>
      <c r="I20" s="3"/>
      <c r="J20" s="4"/>
      <c r="K20" s="3"/>
      <c r="L20" s="3"/>
      <c r="M20" s="3"/>
    </row>
    <row r="21" customFormat="false" ht="12.75" hidden="false" customHeight="false" outlineLevel="0" collapsed="false">
      <c r="A21" s="1"/>
      <c r="B21" s="14"/>
      <c r="C21" s="11"/>
      <c r="D21" s="12"/>
      <c r="E21" s="15" t="n">
        <v>2</v>
      </c>
      <c r="F21" s="3"/>
      <c r="G21" s="4" t="n">
        <v>2</v>
      </c>
      <c r="H21" s="3"/>
      <c r="I21" s="4"/>
      <c r="J21" s="4"/>
      <c r="K21" s="3"/>
      <c r="L21" s="3"/>
      <c r="M21" s="3"/>
    </row>
    <row r="22" customFormat="false" ht="12.75" hidden="false" customHeight="false" outlineLevel="0" collapsed="false">
      <c r="A22" s="1"/>
      <c r="B22" s="14"/>
      <c r="C22" s="14"/>
      <c r="D22" s="12"/>
      <c r="E22" s="15"/>
      <c r="F22" s="3"/>
      <c r="G22" s="4"/>
      <c r="H22" s="3"/>
      <c r="I22" s="3"/>
      <c r="J22" s="4"/>
      <c r="K22" s="3"/>
      <c r="L22" s="3"/>
      <c r="M22" s="3"/>
    </row>
    <row r="23" customFormat="false" ht="12.75" hidden="false" customHeight="false" outlineLevel="0" collapsed="false">
      <c r="A23" s="1"/>
      <c r="B23" s="14"/>
      <c r="C23" s="10"/>
      <c r="D23" s="13"/>
      <c r="E23" s="15"/>
      <c r="F23" s="3"/>
      <c r="G23" s="4"/>
      <c r="H23" s="48"/>
      <c r="I23" s="3"/>
      <c r="J23" s="3"/>
      <c r="K23" s="3"/>
      <c r="L23" s="3" t="s">
        <v>41</v>
      </c>
      <c r="M23" s="48" t="n">
        <f aca="false">SUM(M17:M22)</f>
        <v>0</v>
      </c>
    </row>
    <row r="24" customFormat="false" ht="12.75" hidden="false" customHeight="false" outlineLevel="0" collapsed="false">
      <c r="A24" s="1"/>
      <c r="B24" s="3"/>
      <c r="C24" s="4"/>
      <c r="D24" s="3"/>
      <c r="E24" s="4"/>
      <c r="F24" s="3"/>
      <c r="G24" s="4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1"/>
      <c r="B26" s="3"/>
      <c r="C26" s="3"/>
      <c r="D26" s="3"/>
      <c r="E26" s="3" t="n">
        <v>4451.6</v>
      </c>
      <c r="F26" s="3" t="s">
        <v>357</v>
      </c>
      <c r="G26" s="4"/>
      <c r="H26" s="3" t="n">
        <v>7478.69</v>
      </c>
      <c r="I26" s="3"/>
      <c r="J26" s="3"/>
      <c r="K26" s="3"/>
      <c r="L26" s="3"/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 t="s">
        <v>358</v>
      </c>
      <c r="G27" s="3"/>
      <c r="H27" s="3" t="n">
        <v>9882.55</v>
      </c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/>
      <c r="D28" s="3"/>
      <c r="E28" s="3"/>
      <c r="F28" s="3" t="s">
        <v>359</v>
      </c>
      <c r="G28" s="3"/>
      <c r="H28" s="3" t="n">
        <v>3071.6</v>
      </c>
      <c r="I28" s="4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 t="s">
        <v>42</v>
      </c>
      <c r="D29" s="3"/>
      <c r="E29" s="75"/>
      <c r="F29" s="4" t="s">
        <v>360</v>
      </c>
      <c r="G29" s="3"/>
      <c r="H29" s="81" t="n">
        <v>5074.82</v>
      </c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4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 t="s">
        <v>45</v>
      </c>
      <c r="D32" s="3"/>
      <c r="E32" s="3"/>
      <c r="F32" s="3" t="s">
        <v>46</v>
      </c>
      <c r="G32" s="3" t="n">
        <v>6447.32</v>
      </c>
      <c r="H32" s="3"/>
      <c r="I32" s="3"/>
      <c r="J32" s="3"/>
      <c r="K32" s="3"/>
      <c r="L32" s="3"/>
      <c r="M32" s="3" t="n">
        <f aca="false">SUM(M25:M31)</f>
        <v>0</v>
      </c>
    </row>
    <row r="33" customFormat="false" ht="12.75" hidden="false" customHeight="false" outlineLevel="0" collapsed="false">
      <c r="A33" s="1"/>
      <c r="B33" s="3"/>
      <c r="C33" s="3"/>
      <c r="D33" s="3"/>
      <c r="E33" s="3"/>
      <c r="F33" s="4"/>
      <c r="G33" s="3"/>
      <c r="H33" s="3"/>
      <c r="I33" s="4"/>
      <c r="J33" s="4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 t="s">
        <v>257</v>
      </c>
      <c r="D34" s="3"/>
      <c r="E34" s="3" t="n">
        <v>4451.6</v>
      </c>
      <c r="F34" s="3" t="s">
        <v>361</v>
      </c>
      <c r="G34" s="3"/>
      <c r="H34" s="3" t="n">
        <v>2537.41</v>
      </c>
      <c r="I34" s="4"/>
      <c r="J34" s="4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4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 t="s">
        <v>50</v>
      </c>
      <c r="D37" s="3"/>
      <c r="E37" s="3"/>
      <c r="F37" s="3" t="s">
        <v>362</v>
      </c>
      <c r="G37" s="3"/>
      <c r="H37" s="3" t="n">
        <v>1736.12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 t="s">
        <v>323</v>
      </c>
      <c r="B40" s="3"/>
      <c r="C40" s="3"/>
      <c r="D40" s="3"/>
      <c r="E40" s="3"/>
      <c r="F40" s="3"/>
      <c r="G40" s="3" t="s">
        <v>41</v>
      </c>
      <c r="H40" s="3" t="n">
        <f aca="false">SUM(H17:H39)</f>
        <v>46985.47</v>
      </c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/>
      <c r="B42" s="1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 t="s">
        <v>51</v>
      </c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 t="s">
        <v>52</v>
      </c>
      <c r="E46" s="1" t="s">
        <v>53</v>
      </c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C47" s="1"/>
      <c r="D47" s="1" t="s">
        <v>54</v>
      </c>
      <c r="E47" s="1"/>
      <c r="F47" s="3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6" customFormat="false" ht="12.75" hidden="false" customHeight="false" outlineLevel="0" collapsed="false">
      <c r="C56" s="0" t="s">
        <v>55</v>
      </c>
      <c r="D56" s="0" t="s">
        <v>363</v>
      </c>
    </row>
    <row r="57" customFormat="false" ht="12.75" hidden="false" customHeight="false" outlineLevel="0" collapsed="false">
      <c r="B57" s="0" t="n">
        <v>4451.6</v>
      </c>
      <c r="C57" s="0" t="s">
        <v>57</v>
      </c>
      <c r="E57" s="0" t="s">
        <v>451</v>
      </c>
    </row>
    <row r="59" customFormat="false" ht="12.75" hidden="false" customHeight="false" outlineLevel="0" collapsed="false">
      <c r="B59" s="20" t="s">
        <v>59</v>
      </c>
      <c r="C59" s="20" t="s">
        <v>60</v>
      </c>
      <c r="D59" s="20"/>
      <c r="E59" s="20"/>
      <c r="F59" s="20" t="s">
        <v>61</v>
      </c>
      <c r="G59" s="20" t="s">
        <v>62</v>
      </c>
      <c r="I59" s="62" t="s">
        <v>19</v>
      </c>
      <c r="J59" s="63"/>
      <c r="K59" s="63"/>
      <c r="L59" s="63"/>
      <c r="M59" s="48"/>
    </row>
    <row r="60" customFormat="false" ht="12.75" hidden="false" customHeight="false" outlineLevel="0" collapsed="false">
      <c r="B60" s="21" t="n">
        <v>1</v>
      </c>
      <c r="C60" s="22" t="s">
        <v>63</v>
      </c>
      <c r="D60" s="23"/>
      <c r="E60" s="23"/>
      <c r="F60" s="23" t="s">
        <v>64</v>
      </c>
      <c r="G60" s="3" t="n">
        <v>52529.02</v>
      </c>
      <c r="I60" s="3" t="s">
        <v>24</v>
      </c>
      <c r="J60" s="3" t="s">
        <v>25</v>
      </c>
      <c r="K60" s="3" t="s">
        <v>26</v>
      </c>
      <c r="L60" s="14" t="s">
        <v>27</v>
      </c>
      <c r="M60" s="3" t="s">
        <v>28</v>
      </c>
    </row>
    <row r="61" customFormat="false" ht="12.75" hidden="false" customHeight="false" outlineLevel="0" collapsed="false">
      <c r="B61" s="25"/>
      <c r="C61" s="19"/>
      <c r="D61" s="19"/>
      <c r="E61" s="19"/>
      <c r="F61" s="19"/>
      <c r="G61" s="19"/>
      <c r="I61" s="39"/>
      <c r="J61" s="3"/>
      <c r="K61" s="3"/>
      <c r="L61" s="14"/>
      <c r="M61" s="48"/>
    </row>
    <row r="62" customFormat="false" ht="12.75" hidden="false" customHeight="false" outlineLevel="0" collapsed="false">
      <c r="B62" s="26" t="n">
        <v>2</v>
      </c>
      <c r="C62" s="27" t="s">
        <v>65</v>
      </c>
      <c r="D62" s="28"/>
      <c r="E62" s="28"/>
      <c r="F62" s="28"/>
      <c r="G62" s="76" t="n">
        <v>45271.74</v>
      </c>
      <c r="I62" s="3"/>
      <c r="J62" s="3"/>
      <c r="K62" s="3"/>
      <c r="L62" s="3"/>
      <c r="M62" s="3"/>
    </row>
    <row r="63" customFormat="false" ht="12.75" hidden="false" customHeight="false" outlineLevel="0" collapsed="false">
      <c r="B63" s="25" t="n">
        <v>3</v>
      </c>
      <c r="C63" s="19" t="s">
        <v>66</v>
      </c>
      <c r="D63" s="19"/>
      <c r="E63" s="19"/>
      <c r="F63" s="19" t="s">
        <v>64</v>
      </c>
      <c r="G63" s="19"/>
      <c r="I63" s="4"/>
      <c r="J63" s="4"/>
      <c r="K63" s="3"/>
      <c r="L63" s="3"/>
      <c r="M63" s="3"/>
    </row>
    <row r="64" customFormat="false" ht="12.75" hidden="false" customHeight="false" outlineLevel="0" collapsed="false">
      <c r="B64" s="29" t="n">
        <v>4</v>
      </c>
      <c r="C64" s="30" t="s">
        <v>67</v>
      </c>
      <c r="D64" s="31"/>
      <c r="E64" s="31"/>
      <c r="F64" s="31" t="s">
        <v>64</v>
      </c>
      <c r="G64" s="3" t="n">
        <v>46985.47</v>
      </c>
      <c r="I64" s="3"/>
      <c r="J64" s="3"/>
      <c r="K64" s="3"/>
      <c r="L64" s="3"/>
      <c r="M64" s="3"/>
    </row>
    <row r="65" customFormat="false" ht="12.75" hidden="false" customHeight="false" outlineLevel="0" collapsed="false">
      <c r="B65" s="29"/>
      <c r="C65" s="30"/>
      <c r="D65" s="31"/>
      <c r="E65" s="31"/>
      <c r="F65" s="31"/>
      <c r="G65" s="3"/>
      <c r="I65" s="3"/>
      <c r="J65" s="4"/>
      <c r="K65" s="3"/>
      <c r="L65" s="3"/>
      <c r="M65" s="3"/>
    </row>
    <row r="66" customFormat="false" ht="12.75" hidden="false" customHeight="false" outlineLevel="0" collapsed="false">
      <c r="B66" s="25" t="n">
        <v>1.68</v>
      </c>
      <c r="C66" s="19" t="s">
        <v>365</v>
      </c>
      <c r="D66" s="19" t="s">
        <v>366</v>
      </c>
      <c r="E66" s="19"/>
      <c r="F66" s="19" t="s">
        <v>64</v>
      </c>
      <c r="G66" s="3" t="n">
        <v>7478.69</v>
      </c>
      <c r="I66" s="3"/>
      <c r="J66" s="3"/>
      <c r="K66" s="3"/>
      <c r="L66" s="3"/>
      <c r="M66" s="3"/>
    </row>
    <row r="67" customFormat="false" ht="12.75" hidden="false" customHeight="false" outlineLevel="0" collapsed="false">
      <c r="B67" s="25" t="n">
        <v>2.22</v>
      </c>
      <c r="C67" s="19" t="s">
        <v>367</v>
      </c>
      <c r="D67" s="19"/>
      <c r="E67" s="19"/>
      <c r="F67" s="19" t="s">
        <v>64</v>
      </c>
      <c r="G67" s="3"/>
      <c r="I67" s="3"/>
      <c r="J67" s="4"/>
      <c r="K67" s="3"/>
      <c r="L67" s="3"/>
      <c r="M67" s="3"/>
    </row>
    <row r="68" customFormat="false" ht="12.75" hidden="false" customHeight="false" outlineLevel="0" collapsed="false">
      <c r="B68" s="25"/>
      <c r="C68" s="19" t="s">
        <v>368</v>
      </c>
      <c r="D68" s="19"/>
      <c r="E68" s="19"/>
      <c r="F68" s="19" t="s">
        <v>64</v>
      </c>
      <c r="G68" s="3" t="n">
        <v>9882.55</v>
      </c>
      <c r="I68" s="4"/>
      <c r="J68" s="4"/>
      <c r="K68" s="3"/>
      <c r="L68" s="3"/>
      <c r="M68" s="3"/>
    </row>
    <row r="69" customFormat="false" ht="12.75" hidden="false" customHeight="false" outlineLevel="0" collapsed="false">
      <c r="B69" s="25" t="n">
        <v>0.69</v>
      </c>
      <c r="C69" s="19" t="s">
        <v>369</v>
      </c>
      <c r="D69" s="19"/>
      <c r="E69" s="19"/>
      <c r="F69" s="19" t="s">
        <v>64</v>
      </c>
      <c r="G69" s="3"/>
      <c r="I69" s="3"/>
      <c r="J69" s="4"/>
      <c r="K69" s="3"/>
      <c r="L69" s="3"/>
      <c r="M69" s="3"/>
    </row>
    <row r="70" customFormat="false" ht="12.75" hidden="false" customHeight="false" outlineLevel="0" collapsed="false">
      <c r="B70" s="25"/>
      <c r="C70" s="19" t="s">
        <v>370</v>
      </c>
      <c r="D70" s="19"/>
      <c r="E70" s="19"/>
      <c r="F70" s="19" t="s">
        <v>64</v>
      </c>
      <c r="G70" s="3" t="n">
        <v>3071.6</v>
      </c>
      <c r="I70" s="3"/>
      <c r="J70" s="3"/>
      <c r="K70" s="3"/>
      <c r="L70" s="3" t="s">
        <v>41</v>
      </c>
      <c r="M70" s="48"/>
    </row>
    <row r="71" customFormat="false" ht="12.75" hidden="false" customHeight="false" outlineLevel="0" collapsed="false">
      <c r="B71" s="25" t="n">
        <v>1.14</v>
      </c>
      <c r="C71" s="19" t="s">
        <v>371</v>
      </c>
      <c r="D71" s="19"/>
      <c r="E71" s="19"/>
      <c r="F71" s="19"/>
      <c r="G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B72" s="25"/>
      <c r="C72" s="19" t="s">
        <v>372</v>
      </c>
      <c r="D72" s="19"/>
      <c r="E72" s="19" t="s">
        <v>373</v>
      </c>
      <c r="F72" s="19"/>
      <c r="G72" s="81" t="n">
        <v>5074.82</v>
      </c>
      <c r="I72" s="3"/>
      <c r="J72" s="3"/>
      <c r="K72" s="3"/>
      <c r="L72" s="3"/>
      <c r="M72" s="3"/>
    </row>
    <row r="73" customFormat="false" ht="12.75" hidden="false" customHeight="false" outlineLevel="0" collapsed="false">
      <c r="B73" s="25" t="n">
        <v>0.57</v>
      </c>
      <c r="C73" s="19" t="s">
        <v>369</v>
      </c>
      <c r="D73" s="19"/>
      <c r="E73" s="19"/>
      <c r="F73" s="19"/>
      <c r="G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B74" s="25"/>
      <c r="C74" s="19" t="s">
        <v>374</v>
      </c>
      <c r="D74" s="19"/>
      <c r="E74" s="19"/>
      <c r="F74" s="19"/>
      <c r="G74" s="3" t="n">
        <v>2537.41</v>
      </c>
      <c r="I74" s="3"/>
      <c r="J74" s="3"/>
      <c r="K74" s="3"/>
      <c r="L74" s="3"/>
      <c r="M74" s="3"/>
    </row>
    <row r="75" customFormat="false" ht="12.75" hidden="false" customHeight="false" outlineLevel="0" collapsed="false">
      <c r="B75" s="25" t="n">
        <v>0.39</v>
      </c>
      <c r="C75" s="19" t="s">
        <v>111</v>
      </c>
      <c r="D75" s="19"/>
      <c r="E75" s="19"/>
      <c r="F75" s="19"/>
      <c r="G75" s="3" t="n">
        <v>1736.12</v>
      </c>
      <c r="I75" s="4"/>
      <c r="J75" s="3"/>
      <c r="K75" s="3"/>
      <c r="L75" s="3"/>
      <c r="M75" s="3"/>
    </row>
    <row r="76" customFormat="false" ht="12.75" hidden="false" customHeight="false" outlineLevel="0" collapsed="false">
      <c r="B76" s="26"/>
      <c r="C76" s="27" t="s">
        <v>74</v>
      </c>
      <c r="D76" s="28"/>
      <c r="E76" s="28"/>
      <c r="F76" s="28" t="s">
        <v>64</v>
      </c>
      <c r="G76" s="76"/>
      <c r="I76" s="3"/>
      <c r="J76" s="3"/>
      <c r="K76" s="3"/>
      <c r="L76" s="3"/>
      <c r="M76" s="3"/>
    </row>
    <row r="77" customFormat="false" ht="12.75" hidden="false" customHeight="false" outlineLevel="0" collapsed="false">
      <c r="B77" s="26"/>
      <c r="C77" s="7" t="s">
        <v>49</v>
      </c>
      <c r="D77" s="7"/>
      <c r="E77" s="28"/>
      <c r="F77" s="19" t="n">
        <v>4240</v>
      </c>
      <c r="G77" s="19" t="n">
        <v>4240</v>
      </c>
      <c r="I77" s="3"/>
      <c r="J77" s="3"/>
      <c r="K77" s="3"/>
      <c r="L77" s="3"/>
      <c r="M77" s="3"/>
    </row>
    <row r="78" customFormat="false" ht="12.75" hidden="false" customHeight="false" outlineLevel="0" collapsed="false">
      <c r="B78" s="25"/>
      <c r="C78" s="66" t="s">
        <v>450</v>
      </c>
      <c r="E78" s="4"/>
      <c r="F78" s="19"/>
      <c r="G78" s="3" t="n">
        <v>12964.28</v>
      </c>
      <c r="I78" s="3"/>
      <c r="J78" s="3"/>
      <c r="K78" s="3"/>
      <c r="L78" s="3"/>
      <c r="M78" s="3"/>
    </row>
    <row r="79" customFormat="false" ht="12.75" hidden="false" customHeight="false" outlineLevel="0" collapsed="false">
      <c r="B79" s="79"/>
      <c r="C79" s="4"/>
      <c r="D79" s="12"/>
      <c r="E79" s="77"/>
      <c r="F79" s="78"/>
      <c r="G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B80" s="25" t="n">
        <v>5</v>
      </c>
      <c r="C80" s="19" t="s">
        <v>75</v>
      </c>
      <c r="D80" s="19"/>
      <c r="E80" s="19"/>
      <c r="F80" s="19"/>
      <c r="G80" s="31"/>
      <c r="I80" s="3"/>
      <c r="J80" s="3"/>
      <c r="K80" s="3"/>
      <c r="L80" s="3"/>
      <c r="M80" s="3"/>
    </row>
    <row r="81" customFormat="false" ht="12.75" hidden="false" customHeight="false" outlineLevel="0" collapsed="false">
      <c r="B81" s="25"/>
      <c r="C81" s="19"/>
      <c r="D81" s="19"/>
      <c r="E81" s="19"/>
      <c r="F81" s="19"/>
      <c r="G81" s="19"/>
      <c r="I81" s="4"/>
      <c r="J81" s="4"/>
      <c r="K81" s="3"/>
      <c r="L81" s="3"/>
      <c r="M81" s="3"/>
    </row>
    <row r="82" customFormat="false" ht="12.75" hidden="false" customHeight="false" outlineLevel="0" collapsed="false">
      <c r="B82" s="25"/>
      <c r="C82" s="19" t="s">
        <v>76</v>
      </c>
      <c r="D82" s="19"/>
      <c r="E82" s="19"/>
      <c r="F82" s="19" t="s">
        <v>64</v>
      </c>
      <c r="G82" s="19"/>
      <c r="I82" s="4"/>
      <c r="J82" s="4"/>
      <c r="K82" s="3"/>
      <c r="L82" s="3"/>
      <c r="M82" s="3"/>
    </row>
    <row r="83" customFormat="false" ht="12.75" hidden="false" customHeight="false" outlineLevel="0" collapsed="false">
      <c r="B83" s="25"/>
      <c r="C83" s="19" t="s">
        <v>77</v>
      </c>
      <c r="D83" s="19"/>
      <c r="E83" s="19"/>
      <c r="F83" s="19"/>
      <c r="G83" s="19" t="n">
        <v>47748.4</v>
      </c>
      <c r="I83" s="3"/>
      <c r="J83" s="3"/>
      <c r="K83" s="3"/>
      <c r="L83" s="3"/>
      <c r="M83" s="3"/>
    </row>
    <row r="84" customFormat="false" ht="12.75" hidden="false" customHeight="false" outlineLevel="0" collapsed="false">
      <c r="B84" s="25" t="n">
        <v>6</v>
      </c>
      <c r="C84" s="19" t="s">
        <v>78</v>
      </c>
      <c r="D84" s="19"/>
      <c r="E84" s="19"/>
      <c r="F84" s="19" t="s">
        <v>64</v>
      </c>
      <c r="G84" s="36" t="n">
        <v>9231.8</v>
      </c>
      <c r="I84" s="3"/>
      <c r="J84" s="3"/>
      <c r="K84" s="3"/>
      <c r="L84" s="3"/>
      <c r="M84" s="3"/>
    </row>
    <row r="85" customFormat="false" ht="12.75" hidden="false" customHeight="false" outlineLevel="0" collapsed="false">
      <c r="B85" s="25" t="n">
        <v>7</v>
      </c>
      <c r="C85" s="19" t="s">
        <v>79</v>
      </c>
      <c r="D85" s="19"/>
      <c r="E85" s="19"/>
      <c r="F85" s="19" t="s">
        <v>64</v>
      </c>
      <c r="G85" s="36"/>
      <c r="I85" s="3"/>
      <c r="J85" s="3"/>
      <c r="K85" s="3"/>
      <c r="L85" s="3"/>
      <c r="M85" s="3"/>
    </row>
    <row r="86" customFormat="false" ht="12.75" hidden="false" customHeight="false" outlineLevel="0" collapsed="false">
      <c r="B86" s="25" t="n">
        <v>8</v>
      </c>
      <c r="C86" s="19" t="s">
        <v>65</v>
      </c>
      <c r="D86" s="19"/>
      <c r="E86" s="19"/>
      <c r="F86" s="19" t="s">
        <v>64</v>
      </c>
      <c r="G86" s="19"/>
      <c r="I86" s="3"/>
      <c r="J86" s="3"/>
      <c r="K86" s="3"/>
      <c r="L86" s="3"/>
      <c r="M86" s="3"/>
    </row>
    <row r="87" customFormat="false" ht="12.75" hidden="false" customHeight="false" outlineLevel="0" collapsed="false">
      <c r="B87" s="25" t="n">
        <v>9</v>
      </c>
      <c r="C87" s="19" t="s">
        <v>80</v>
      </c>
      <c r="D87" s="19"/>
      <c r="E87" s="19"/>
      <c r="F87" s="19" t="s">
        <v>64</v>
      </c>
      <c r="G87" s="19"/>
      <c r="I87" s="3"/>
      <c r="J87" s="3"/>
      <c r="K87" s="3"/>
      <c r="L87" s="3"/>
      <c r="M87" s="3"/>
    </row>
    <row r="88" customFormat="false" ht="12.75" hidden="false" customHeight="false" outlineLevel="0" collapsed="false">
      <c r="B88" s="35" t="n">
        <v>10</v>
      </c>
      <c r="C88" s="36" t="s">
        <v>81</v>
      </c>
      <c r="D88" s="36"/>
      <c r="E88" s="36"/>
      <c r="F88" s="36" t="s">
        <v>64</v>
      </c>
      <c r="G88" s="36" t="n">
        <v>7518.07</v>
      </c>
      <c r="I88" s="3"/>
      <c r="J88" s="3"/>
      <c r="K88" s="3"/>
      <c r="L88" s="3"/>
      <c r="M88" s="3"/>
    </row>
    <row r="89" customFormat="false" ht="12.75" hidden="false" customHeight="false" outlineLevel="0" collapsed="false">
      <c r="D89" s="0" t="s">
        <v>82</v>
      </c>
      <c r="I89" s="84"/>
      <c r="J89" s="5"/>
      <c r="K89" s="5"/>
      <c r="L89" s="5"/>
      <c r="M89" s="5"/>
      <c r="N89" s="5"/>
    </row>
    <row r="90" customFormat="false" ht="12.75" hidden="false" customHeight="false" outlineLevel="0" collapsed="false">
      <c r="D90" s="0" t="s">
        <v>83</v>
      </c>
      <c r="N90" s="5"/>
    </row>
    <row r="91" customFormat="false" ht="12.75" hidden="false" customHeight="false" outlineLevel="0" collapsed="false">
      <c r="B91" s="48"/>
      <c r="C91" s="48" t="s">
        <v>347</v>
      </c>
      <c r="D91" s="48" t="s">
        <v>348</v>
      </c>
      <c r="E91" s="48" t="s">
        <v>349</v>
      </c>
      <c r="F91" s="48"/>
      <c r="G91" s="48" t="s">
        <v>350</v>
      </c>
      <c r="N91" s="5"/>
    </row>
    <row r="92" customFormat="false" ht="12.75" hidden="false" customHeight="false" outlineLevel="0" collapsed="false">
      <c r="B92" s="48" t="s">
        <v>351</v>
      </c>
      <c r="C92" s="48" t="n">
        <v>0</v>
      </c>
      <c r="D92" s="48" t="n">
        <v>6125.55</v>
      </c>
      <c r="E92" s="48" t="n">
        <v>3453.2</v>
      </c>
      <c r="F92" s="48"/>
      <c r="G92" s="48" t="n">
        <v>2672.35</v>
      </c>
      <c r="N92" s="5"/>
    </row>
    <row r="93" customFormat="false" ht="12.75" hidden="false" customHeight="false" outlineLevel="0" collapsed="false">
      <c r="B93" s="48" t="s">
        <v>375</v>
      </c>
      <c r="C93" s="48" t="n">
        <v>2672.35</v>
      </c>
      <c r="D93" s="48" t="n">
        <v>6125.55</v>
      </c>
      <c r="E93" s="48" t="n">
        <v>4513.87</v>
      </c>
      <c r="F93" s="48"/>
      <c r="G93" s="48" t="n">
        <v>4284.03</v>
      </c>
    </row>
    <row r="94" customFormat="false" ht="12.75" hidden="false" customHeight="false" outlineLevel="0" collapsed="false">
      <c r="B94" s="48" t="s">
        <v>390</v>
      </c>
      <c r="C94" s="48" t="n">
        <v>4284.03</v>
      </c>
      <c r="D94" s="48" t="n">
        <v>6125.55</v>
      </c>
      <c r="E94" s="48" t="n">
        <v>4978.11</v>
      </c>
      <c r="F94" s="48"/>
      <c r="G94" s="48" t="n">
        <v>5431.47</v>
      </c>
    </row>
    <row r="95" customFormat="false" ht="12.75" hidden="false" customHeight="false" outlineLevel="0" collapsed="false">
      <c r="B95" s="48" t="s">
        <v>399</v>
      </c>
      <c r="C95" s="48" t="n">
        <v>5431.47</v>
      </c>
      <c r="D95" s="48" t="n">
        <v>6125.55</v>
      </c>
      <c r="E95" s="48" t="n">
        <v>6915.68</v>
      </c>
      <c r="F95" s="48"/>
      <c r="G95" s="48" t="n">
        <v>4641.34</v>
      </c>
    </row>
    <row r="96" customFormat="false" ht="12.75" hidden="false" customHeight="false" outlineLevel="0" collapsed="false">
      <c r="B96" s="48" t="s">
        <v>407</v>
      </c>
      <c r="C96" s="48" t="n">
        <v>4641.34</v>
      </c>
      <c r="D96" s="48" t="n">
        <v>6125.55</v>
      </c>
      <c r="E96" s="48" t="n">
        <v>5251.62</v>
      </c>
      <c r="F96" s="48"/>
      <c r="G96" s="48" t="n">
        <v>5515.27</v>
      </c>
    </row>
    <row r="97" customFormat="false" ht="12.75" hidden="false" customHeight="false" outlineLevel="0" collapsed="false">
      <c r="B97" s="48" t="s">
        <v>428</v>
      </c>
      <c r="C97" s="48" t="n">
        <v>5515.27</v>
      </c>
      <c r="D97" s="48" t="n">
        <v>6125.55</v>
      </c>
      <c r="E97" s="48" t="n">
        <v>5398.54</v>
      </c>
      <c r="F97" s="48"/>
      <c r="G97" s="48" t="n">
        <v>6242.28</v>
      </c>
    </row>
    <row r="98" customFormat="false" ht="12.75" hidden="false" customHeight="false" outlineLevel="0" collapsed="false">
      <c r="B98" s="48" t="s">
        <v>445</v>
      </c>
      <c r="C98" s="48" t="n">
        <v>6242.28</v>
      </c>
      <c r="D98" s="48" t="n">
        <v>6125.56</v>
      </c>
      <c r="E98" s="48" t="n">
        <v>6141.74</v>
      </c>
      <c r="F98" s="48"/>
      <c r="G98" s="48" t="n">
        <v>6226.1</v>
      </c>
    </row>
    <row r="99" customFormat="false" ht="12.75" hidden="false" customHeight="false" outlineLevel="0" collapsed="false">
      <c r="B99" s="48" t="s">
        <v>446</v>
      </c>
      <c r="C99" s="48" t="n">
        <v>6226.1</v>
      </c>
      <c r="D99" s="48" t="n">
        <v>6125.57</v>
      </c>
      <c r="E99" s="48" t="n">
        <v>5689.73</v>
      </c>
      <c r="F99" s="48"/>
      <c r="G99" s="48" t="n">
        <v>6661.94</v>
      </c>
    </row>
    <row r="100" customFormat="false" ht="12.75" hidden="false" customHeight="false" outlineLevel="0" collapsed="false">
      <c r="B100" s="48" t="s">
        <v>452</v>
      </c>
      <c r="C100" s="48" t="n">
        <v>6661.94</v>
      </c>
      <c r="D100" s="48" t="n">
        <v>6125.55</v>
      </c>
      <c r="E100" s="48" t="n">
        <v>5405.91</v>
      </c>
      <c r="F100" s="48"/>
      <c r="G100" s="48" t="n">
        <v>7381.58</v>
      </c>
    </row>
    <row r="101" customFormat="false" ht="12.75" hidden="false" customHeight="false" outlineLevel="0" collapsed="false">
      <c r="E101" s="0" t="n">
        <f aca="false">SUM(E92:E100)</f>
        <v>47748.4</v>
      </c>
    </row>
  </sheetData>
  <mergeCells count="5">
    <mergeCell ref="B14:B15"/>
    <mergeCell ref="C14:D15"/>
    <mergeCell ref="I14:M14"/>
    <mergeCell ref="C16:D16"/>
    <mergeCell ref="C77:D77"/>
  </mergeCells>
  <printOptions headings="false" gridLines="false" gridLinesSet="true" horizontalCentered="false" verticalCentered="false"/>
  <pageMargins left="0.708333333333333" right="0.708333333333333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"/>
      <c r="B2" s="2" t="s">
        <v>0</v>
      </c>
      <c r="C2" s="2" t="s">
        <v>453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51966.46</v>
      </c>
      <c r="C8" s="3" t="n">
        <v>22747.71</v>
      </c>
      <c r="D8" s="3" t="n">
        <v>23186.3</v>
      </c>
      <c r="E8" s="3"/>
      <c r="F8" s="4" t="n">
        <v>23186.3</v>
      </c>
      <c r="G8" s="3" t="n">
        <v>51527.87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58741.28</v>
      </c>
      <c r="C9" s="3" t="n">
        <v>29781.31</v>
      </c>
      <c r="D9" s="3" t="n">
        <v>29932.46</v>
      </c>
      <c r="E9" s="3"/>
      <c r="F9" s="3" t="n">
        <v>29932.46</v>
      </c>
      <c r="G9" s="3" t="n">
        <v>58490.13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52529.02</v>
      </c>
      <c r="D10" s="3"/>
      <c r="E10" s="3"/>
      <c r="F10" s="76" t="n">
        <f aca="false">SUM(F8:F9)</f>
        <v>53118.76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66" t="s">
        <v>454</v>
      </c>
      <c r="C17" s="66" t="s">
        <v>455</v>
      </c>
      <c r="D17" s="3"/>
      <c r="E17" s="4" t="n">
        <v>1</v>
      </c>
      <c r="F17" s="3"/>
      <c r="G17" s="4"/>
      <c r="H17" s="3" t="n">
        <v>7433.03</v>
      </c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73" t="s">
        <v>456</v>
      </c>
      <c r="C18" s="4" t="s">
        <v>457</v>
      </c>
      <c r="D18" s="3" t="s">
        <v>458</v>
      </c>
      <c r="E18" s="4" t="n">
        <v>2</v>
      </c>
      <c r="F18" s="3"/>
      <c r="G18" s="4" t="n">
        <v>3</v>
      </c>
      <c r="H18" s="3" t="n">
        <v>394.74</v>
      </c>
      <c r="I18" s="3"/>
      <c r="J18" s="4"/>
      <c r="K18" s="3"/>
      <c r="L18" s="3"/>
      <c r="M18" s="3"/>
    </row>
    <row r="19" customFormat="false" ht="12.75" hidden="false" customHeight="false" outlineLevel="0" collapsed="false">
      <c r="A19" s="1"/>
      <c r="B19" s="74" t="s">
        <v>459</v>
      </c>
      <c r="C19" s="11" t="s">
        <v>460</v>
      </c>
      <c r="D19" s="12"/>
      <c r="E19" s="13"/>
      <c r="F19" s="3"/>
      <c r="G19" s="3"/>
      <c r="H19" s="3" t="n">
        <v>382.45</v>
      </c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14"/>
      <c r="C20" s="3" t="s">
        <v>49</v>
      </c>
      <c r="D20" s="12"/>
      <c r="E20" s="15"/>
      <c r="F20" s="3"/>
      <c r="G20" s="4" t="n">
        <v>4924</v>
      </c>
      <c r="H20" s="3" t="n">
        <v>4240</v>
      </c>
      <c r="I20" s="3"/>
      <c r="J20" s="4"/>
      <c r="K20" s="3"/>
      <c r="L20" s="3"/>
      <c r="M20" s="3"/>
    </row>
    <row r="21" customFormat="false" ht="12.75" hidden="false" customHeight="false" outlineLevel="0" collapsed="false">
      <c r="A21" s="1"/>
      <c r="B21" s="14"/>
      <c r="C21" s="11"/>
      <c r="D21" s="12"/>
      <c r="E21" s="15" t="n">
        <v>2</v>
      </c>
      <c r="F21" s="3"/>
      <c r="G21" s="4" t="n">
        <v>2</v>
      </c>
      <c r="H21" s="3"/>
      <c r="I21" s="4"/>
      <c r="J21" s="4"/>
      <c r="K21" s="3"/>
      <c r="L21" s="3"/>
      <c r="M21" s="3"/>
    </row>
    <row r="22" customFormat="false" ht="12.75" hidden="false" customHeight="false" outlineLevel="0" collapsed="false">
      <c r="A22" s="1"/>
      <c r="B22" s="14"/>
      <c r="C22" s="14"/>
      <c r="D22" s="12"/>
      <c r="E22" s="15"/>
      <c r="F22" s="3"/>
      <c r="G22" s="4"/>
      <c r="H22" s="3"/>
      <c r="I22" s="3"/>
      <c r="J22" s="4"/>
      <c r="K22" s="3"/>
      <c r="L22" s="3"/>
      <c r="M22" s="3"/>
    </row>
    <row r="23" customFormat="false" ht="12.75" hidden="false" customHeight="false" outlineLevel="0" collapsed="false">
      <c r="A23" s="1"/>
      <c r="B23" s="14"/>
      <c r="C23" s="10"/>
      <c r="D23" s="13"/>
      <c r="E23" s="15"/>
      <c r="F23" s="3"/>
      <c r="G23" s="4"/>
      <c r="H23" s="48"/>
      <c r="I23" s="3"/>
      <c r="J23" s="3"/>
      <c r="K23" s="3"/>
      <c r="L23" s="3" t="s">
        <v>41</v>
      </c>
      <c r="M23" s="48" t="n">
        <f aca="false">SUM(M17:M22)</f>
        <v>0</v>
      </c>
    </row>
    <row r="24" customFormat="false" ht="12.75" hidden="false" customHeight="false" outlineLevel="0" collapsed="false">
      <c r="A24" s="1"/>
      <c r="B24" s="3"/>
      <c r="C24" s="4"/>
      <c r="D24" s="3"/>
      <c r="E24" s="4"/>
      <c r="F24" s="3"/>
      <c r="G24" s="4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1"/>
      <c r="B26" s="3"/>
      <c r="C26" s="3"/>
      <c r="D26" s="3"/>
      <c r="E26" s="3" t="n">
        <v>4451.6</v>
      </c>
      <c r="F26" s="3" t="s">
        <v>357</v>
      </c>
      <c r="G26" s="4"/>
      <c r="H26" s="3" t="n">
        <v>7478.69</v>
      </c>
      <c r="I26" s="3"/>
      <c r="J26" s="3"/>
      <c r="K26" s="3"/>
      <c r="L26" s="3"/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 t="s">
        <v>358</v>
      </c>
      <c r="G27" s="3"/>
      <c r="H27" s="3" t="n">
        <v>9882.55</v>
      </c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/>
      <c r="D28" s="3"/>
      <c r="E28" s="3"/>
      <c r="F28" s="3" t="s">
        <v>359</v>
      </c>
      <c r="G28" s="3"/>
      <c r="H28" s="3" t="n">
        <v>3071.6</v>
      </c>
      <c r="I28" s="4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 t="s">
        <v>42</v>
      </c>
      <c r="D29" s="3"/>
      <c r="E29" s="75"/>
      <c r="F29" s="4" t="s">
        <v>360</v>
      </c>
      <c r="G29" s="3"/>
      <c r="H29" s="81" t="n">
        <v>5074.82</v>
      </c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4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 t="s">
        <v>45</v>
      </c>
      <c r="D32" s="3"/>
      <c r="E32" s="3"/>
      <c r="F32" s="3" t="s">
        <v>46</v>
      </c>
      <c r="G32" s="3" t="n">
        <v>6447.32</v>
      </c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4"/>
      <c r="G33" s="3"/>
      <c r="H33" s="3"/>
      <c r="I33" s="4"/>
      <c r="J33" s="4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 t="s">
        <v>257</v>
      </c>
      <c r="D34" s="3"/>
      <c r="E34" s="3" t="n">
        <v>4451.6</v>
      </c>
      <c r="F34" s="3" t="s">
        <v>361</v>
      </c>
      <c r="G34" s="3"/>
      <c r="H34" s="3" t="n">
        <v>2537.41</v>
      </c>
      <c r="I34" s="4"/>
      <c r="J34" s="4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4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 t="s">
        <v>50</v>
      </c>
      <c r="D37" s="3"/>
      <c r="E37" s="3"/>
      <c r="F37" s="3" t="s">
        <v>362</v>
      </c>
      <c r="G37" s="3"/>
      <c r="H37" s="3" t="n">
        <v>1736.12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 t="s">
        <v>323</v>
      </c>
      <c r="B40" s="3"/>
      <c r="C40" s="3"/>
      <c r="D40" s="3"/>
      <c r="E40" s="3"/>
      <c r="F40" s="3"/>
      <c r="G40" s="3" t="s">
        <v>41</v>
      </c>
      <c r="H40" s="3" t="n">
        <f aca="false">SUM(H17:H39)</f>
        <v>42231.41</v>
      </c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/>
      <c r="B42" s="1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 t="s">
        <v>51</v>
      </c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 t="s">
        <v>52</v>
      </c>
      <c r="E46" s="1" t="s">
        <v>53</v>
      </c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C47" s="1"/>
      <c r="D47" s="1" t="s">
        <v>54</v>
      </c>
      <c r="E47" s="1"/>
      <c r="F47" s="3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6" customFormat="false" ht="12.75" hidden="false" customHeight="false" outlineLevel="0" collapsed="false">
      <c r="C56" s="0" t="s">
        <v>55</v>
      </c>
      <c r="D56" s="0" t="s">
        <v>363</v>
      </c>
    </row>
    <row r="57" customFormat="false" ht="12.75" hidden="false" customHeight="false" outlineLevel="0" collapsed="false">
      <c r="B57" s="0" t="n">
        <v>4451.6</v>
      </c>
      <c r="C57" s="0" t="s">
        <v>57</v>
      </c>
      <c r="E57" s="0" t="s">
        <v>453</v>
      </c>
    </row>
    <row r="59" customFormat="false" ht="12.75" hidden="false" customHeight="false" outlineLevel="0" collapsed="false">
      <c r="B59" s="20" t="s">
        <v>59</v>
      </c>
      <c r="C59" s="20" t="s">
        <v>60</v>
      </c>
      <c r="D59" s="20"/>
      <c r="E59" s="20"/>
      <c r="F59" s="20" t="s">
        <v>61</v>
      </c>
      <c r="G59" s="20" t="s">
        <v>62</v>
      </c>
      <c r="I59" s="62" t="s">
        <v>19</v>
      </c>
      <c r="J59" s="63"/>
      <c r="K59" s="63"/>
      <c r="L59" s="63"/>
      <c r="M59" s="48"/>
    </row>
    <row r="60" customFormat="false" ht="12.75" hidden="false" customHeight="false" outlineLevel="0" collapsed="false">
      <c r="B60" s="21" t="n">
        <v>1</v>
      </c>
      <c r="C60" s="22" t="s">
        <v>63</v>
      </c>
      <c r="D60" s="23"/>
      <c r="E60" s="23"/>
      <c r="F60" s="23" t="s">
        <v>64</v>
      </c>
      <c r="G60" s="3" t="n">
        <v>52529.02</v>
      </c>
      <c r="I60" s="3" t="s">
        <v>24</v>
      </c>
      <c r="J60" s="3" t="s">
        <v>25</v>
      </c>
      <c r="K60" s="3" t="s">
        <v>26</v>
      </c>
      <c r="L60" s="14" t="s">
        <v>27</v>
      </c>
      <c r="M60" s="3" t="s">
        <v>28</v>
      </c>
    </row>
    <row r="61" customFormat="false" ht="12.75" hidden="false" customHeight="false" outlineLevel="0" collapsed="false">
      <c r="B61" s="25"/>
      <c r="C61" s="19"/>
      <c r="D61" s="19"/>
      <c r="E61" s="19"/>
      <c r="F61" s="19"/>
      <c r="G61" s="19"/>
      <c r="I61" s="39"/>
      <c r="J61" s="3"/>
      <c r="K61" s="3"/>
      <c r="L61" s="14"/>
      <c r="M61" s="48"/>
    </row>
    <row r="62" customFormat="false" ht="12.75" hidden="false" customHeight="false" outlineLevel="0" collapsed="false">
      <c r="B62" s="26" t="n">
        <v>2</v>
      </c>
      <c r="C62" s="27" t="s">
        <v>65</v>
      </c>
      <c r="D62" s="28"/>
      <c r="E62" s="28"/>
      <c r="F62" s="28"/>
      <c r="G62" s="76" t="n">
        <v>53118.76</v>
      </c>
      <c r="I62" s="3"/>
      <c r="J62" s="3"/>
      <c r="K62" s="3"/>
      <c r="L62" s="3"/>
      <c r="M62" s="3"/>
    </row>
    <row r="63" customFormat="false" ht="12.75" hidden="false" customHeight="false" outlineLevel="0" collapsed="false">
      <c r="B63" s="25" t="n">
        <v>3</v>
      </c>
      <c r="C63" s="19" t="s">
        <v>66</v>
      </c>
      <c r="D63" s="19"/>
      <c r="E63" s="19"/>
      <c r="F63" s="19" t="s">
        <v>64</v>
      </c>
      <c r="G63" s="19"/>
      <c r="I63" s="4"/>
      <c r="J63" s="4"/>
      <c r="K63" s="3"/>
      <c r="L63" s="3"/>
      <c r="M63" s="3"/>
    </row>
    <row r="64" customFormat="false" ht="12.75" hidden="false" customHeight="false" outlineLevel="0" collapsed="false">
      <c r="B64" s="29" t="n">
        <v>4</v>
      </c>
      <c r="C64" s="30" t="s">
        <v>67</v>
      </c>
      <c r="D64" s="31"/>
      <c r="E64" s="31"/>
      <c r="F64" s="31" t="s">
        <v>64</v>
      </c>
      <c r="G64" s="3" t="n">
        <v>42231.41</v>
      </c>
      <c r="I64" s="3"/>
      <c r="J64" s="3"/>
      <c r="K64" s="3"/>
      <c r="L64" s="3"/>
      <c r="M64" s="3"/>
    </row>
    <row r="65" customFormat="false" ht="12.75" hidden="false" customHeight="false" outlineLevel="0" collapsed="false">
      <c r="B65" s="29"/>
      <c r="C65" s="30"/>
      <c r="D65" s="31"/>
      <c r="E65" s="31"/>
      <c r="F65" s="31"/>
      <c r="G65" s="3"/>
      <c r="I65" s="3"/>
      <c r="J65" s="4"/>
      <c r="K65" s="3"/>
      <c r="L65" s="3"/>
      <c r="M65" s="3"/>
    </row>
    <row r="66" customFormat="false" ht="12.75" hidden="false" customHeight="false" outlineLevel="0" collapsed="false">
      <c r="B66" s="25" t="n">
        <v>1.68</v>
      </c>
      <c r="C66" s="19" t="s">
        <v>365</v>
      </c>
      <c r="D66" s="19" t="s">
        <v>366</v>
      </c>
      <c r="E66" s="19"/>
      <c r="F66" s="19" t="s">
        <v>64</v>
      </c>
      <c r="G66" s="3" t="n">
        <v>7478.69</v>
      </c>
      <c r="I66" s="3"/>
      <c r="J66" s="3"/>
      <c r="K66" s="3"/>
      <c r="L66" s="3"/>
      <c r="M66" s="3"/>
    </row>
    <row r="67" customFormat="false" ht="12.75" hidden="false" customHeight="false" outlineLevel="0" collapsed="false">
      <c r="B67" s="25" t="n">
        <v>2.22</v>
      </c>
      <c r="C67" s="19" t="s">
        <v>367</v>
      </c>
      <c r="D67" s="19"/>
      <c r="E67" s="19"/>
      <c r="F67" s="19" t="s">
        <v>64</v>
      </c>
      <c r="G67" s="3"/>
      <c r="I67" s="3"/>
      <c r="J67" s="4"/>
      <c r="K67" s="3"/>
      <c r="L67" s="3"/>
      <c r="M67" s="3"/>
    </row>
    <row r="68" customFormat="false" ht="12.75" hidden="false" customHeight="false" outlineLevel="0" collapsed="false">
      <c r="B68" s="25"/>
      <c r="C68" s="19" t="s">
        <v>368</v>
      </c>
      <c r="D68" s="19"/>
      <c r="E68" s="19"/>
      <c r="F68" s="19" t="s">
        <v>64</v>
      </c>
      <c r="G68" s="3" t="n">
        <v>9882.55</v>
      </c>
      <c r="I68" s="4"/>
      <c r="J68" s="4"/>
      <c r="K68" s="3"/>
      <c r="L68" s="3"/>
      <c r="M68" s="3"/>
    </row>
    <row r="69" customFormat="false" ht="12.75" hidden="false" customHeight="false" outlineLevel="0" collapsed="false">
      <c r="B69" s="25" t="n">
        <v>0.69</v>
      </c>
      <c r="C69" s="19" t="s">
        <v>369</v>
      </c>
      <c r="D69" s="19"/>
      <c r="E69" s="19"/>
      <c r="F69" s="19" t="s">
        <v>64</v>
      </c>
      <c r="G69" s="3"/>
      <c r="I69" s="3"/>
      <c r="J69" s="4"/>
      <c r="K69" s="3"/>
      <c r="L69" s="3"/>
      <c r="M69" s="3"/>
    </row>
    <row r="70" customFormat="false" ht="12.75" hidden="false" customHeight="false" outlineLevel="0" collapsed="false">
      <c r="B70" s="25"/>
      <c r="C70" s="19" t="s">
        <v>370</v>
      </c>
      <c r="D70" s="19"/>
      <c r="E70" s="19"/>
      <c r="F70" s="19" t="s">
        <v>64</v>
      </c>
      <c r="G70" s="3" t="n">
        <v>3071.6</v>
      </c>
      <c r="I70" s="3"/>
      <c r="J70" s="3"/>
      <c r="K70" s="3"/>
      <c r="L70" s="3" t="s">
        <v>41</v>
      </c>
      <c r="M70" s="48"/>
    </row>
    <row r="71" customFormat="false" ht="12.75" hidden="false" customHeight="false" outlineLevel="0" collapsed="false">
      <c r="B71" s="25" t="n">
        <v>1.14</v>
      </c>
      <c r="C71" s="19" t="s">
        <v>371</v>
      </c>
      <c r="D71" s="19"/>
      <c r="E71" s="19"/>
      <c r="F71" s="19"/>
      <c r="G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B72" s="25"/>
      <c r="C72" s="19" t="s">
        <v>372</v>
      </c>
      <c r="D72" s="19"/>
      <c r="E72" s="19" t="s">
        <v>373</v>
      </c>
      <c r="F72" s="19"/>
      <c r="G72" s="81" t="n">
        <v>5074.82</v>
      </c>
      <c r="I72" s="3"/>
      <c r="J72" s="3"/>
      <c r="K72" s="3"/>
      <c r="L72" s="3"/>
      <c r="M72" s="3"/>
    </row>
    <row r="73" customFormat="false" ht="12.75" hidden="false" customHeight="false" outlineLevel="0" collapsed="false">
      <c r="B73" s="25" t="n">
        <v>0.57</v>
      </c>
      <c r="C73" s="19" t="s">
        <v>369</v>
      </c>
      <c r="D73" s="19"/>
      <c r="E73" s="19"/>
      <c r="F73" s="19"/>
      <c r="G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B74" s="25"/>
      <c r="C74" s="19" t="s">
        <v>374</v>
      </c>
      <c r="D74" s="19"/>
      <c r="E74" s="19"/>
      <c r="F74" s="19"/>
      <c r="G74" s="3" t="n">
        <v>2537.41</v>
      </c>
      <c r="I74" s="3"/>
      <c r="J74" s="3"/>
      <c r="K74" s="3"/>
      <c r="L74" s="3"/>
      <c r="M74" s="3"/>
    </row>
    <row r="75" customFormat="false" ht="12.75" hidden="false" customHeight="false" outlineLevel="0" collapsed="false">
      <c r="B75" s="25" t="n">
        <v>0.39</v>
      </c>
      <c r="C75" s="19" t="s">
        <v>111</v>
      </c>
      <c r="D75" s="19"/>
      <c r="E75" s="19"/>
      <c r="F75" s="19"/>
      <c r="G75" s="3" t="n">
        <v>1736.12</v>
      </c>
      <c r="I75" s="4"/>
      <c r="J75" s="3"/>
      <c r="K75" s="3"/>
      <c r="L75" s="3"/>
      <c r="M75" s="3"/>
    </row>
    <row r="76" customFormat="false" ht="12.75" hidden="false" customHeight="false" outlineLevel="0" collapsed="false">
      <c r="B76" s="26"/>
      <c r="C76" s="27" t="s">
        <v>74</v>
      </c>
      <c r="D76" s="28"/>
      <c r="E76" s="28"/>
      <c r="F76" s="28" t="s">
        <v>64</v>
      </c>
      <c r="G76" s="76"/>
      <c r="I76" s="3"/>
      <c r="J76" s="3"/>
      <c r="K76" s="3"/>
      <c r="L76" s="3"/>
      <c r="M76" s="3"/>
    </row>
    <row r="77" customFormat="false" ht="12.75" hidden="false" customHeight="false" outlineLevel="0" collapsed="false">
      <c r="B77" s="26"/>
      <c r="C77" s="7" t="s">
        <v>49</v>
      </c>
      <c r="D77" s="7"/>
      <c r="E77" s="28"/>
      <c r="F77" s="19" t="n">
        <v>4240</v>
      </c>
      <c r="G77" s="19" t="n">
        <v>4240</v>
      </c>
      <c r="I77" s="3"/>
      <c r="J77" s="3"/>
      <c r="K77" s="3"/>
      <c r="L77" s="3"/>
      <c r="M77" s="3"/>
    </row>
    <row r="78" customFormat="false" ht="12.75" hidden="false" customHeight="false" outlineLevel="0" collapsed="false">
      <c r="B78" s="25"/>
      <c r="C78" s="66" t="s">
        <v>455</v>
      </c>
      <c r="D78" s="3"/>
      <c r="E78" s="4"/>
      <c r="F78" s="19"/>
      <c r="G78" s="3" t="n">
        <v>7433.03</v>
      </c>
      <c r="I78" s="3"/>
      <c r="J78" s="3"/>
      <c r="K78" s="3"/>
      <c r="L78" s="3"/>
      <c r="M78" s="3"/>
    </row>
    <row r="79" customFormat="false" ht="12.75" hidden="false" customHeight="false" outlineLevel="0" collapsed="false">
      <c r="B79" s="79"/>
      <c r="C79" s="4" t="s">
        <v>457</v>
      </c>
      <c r="D79" s="3" t="s">
        <v>458</v>
      </c>
      <c r="E79" s="77"/>
      <c r="F79" s="78"/>
      <c r="G79" s="3" t="n">
        <v>394.74</v>
      </c>
      <c r="I79" s="3"/>
      <c r="J79" s="3"/>
      <c r="K79" s="3"/>
      <c r="L79" s="3"/>
      <c r="M79" s="3"/>
    </row>
    <row r="80" customFormat="false" ht="12.75" hidden="false" customHeight="false" outlineLevel="0" collapsed="false">
      <c r="B80" s="25" t="n">
        <v>5</v>
      </c>
      <c r="C80" s="11" t="s">
        <v>460</v>
      </c>
      <c r="D80" s="12"/>
      <c r="E80" s="19"/>
      <c r="F80" s="19"/>
      <c r="G80" s="3" t="n">
        <v>382.45</v>
      </c>
      <c r="I80" s="3"/>
      <c r="J80" s="3"/>
      <c r="K80" s="3"/>
      <c r="L80" s="3"/>
      <c r="M80" s="3"/>
    </row>
    <row r="81" customFormat="false" ht="12.75" hidden="false" customHeight="false" outlineLevel="0" collapsed="false">
      <c r="B81" s="25"/>
      <c r="C81" s="19" t="s">
        <v>75</v>
      </c>
      <c r="D81" s="19"/>
      <c r="E81" s="19"/>
      <c r="F81" s="19"/>
      <c r="G81" s="19"/>
      <c r="I81" s="4"/>
      <c r="J81" s="4"/>
      <c r="K81" s="3"/>
      <c r="L81" s="3"/>
      <c r="M81" s="3"/>
    </row>
    <row r="82" customFormat="false" ht="12.75" hidden="false" customHeight="false" outlineLevel="0" collapsed="false">
      <c r="B82" s="25"/>
      <c r="C82" s="19" t="s">
        <v>76</v>
      </c>
      <c r="D82" s="19"/>
      <c r="E82" s="19"/>
      <c r="F82" s="19" t="s">
        <v>64</v>
      </c>
      <c r="G82" s="19"/>
      <c r="I82" s="4"/>
      <c r="J82" s="4"/>
      <c r="K82" s="3"/>
      <c r="L82" s="3"/>
      <c r="M82" s="3"/>
    </row>
    <row r="83" customFormat="false" ht="12.75" hidden="false" customHeight="false" outlineLevel="0" collapsed="false">
      <c r="B83" s="25"/>
      <c r="C83" s="19" t="s">
        <v>77</v>
      </c>
      <c r="D83" s="19"/>
      <c r="E83" s="19"/>
      <c r="F83" s="19"/>
      <c r="G83" s="19" t="n">
        <v>54039.04</v>
      </c>
      <c r="I83" s="3"/>
      <c r="J83" s="3"/>
      <c r="K83" s="3"/>
      <c r="L83" s="3"/>
      <c r="M83" s="3"/>
    </row>
    <row r="84" customFormat="false" ht="12.75" hidden="false" customHeight="false" outlineLevel="0" collapsed="false">
      <c r="B84" s="25" t="n">
        <v>6</v>
      </c>
      <c r="C84" s="19" t="s">
        <v>78</v>
      </c>
      <c r="D84" s="19"/>
      <c r="E84" s="19"/>
      <c r="F84" s="19" t="s">
        <v>64</v>
      </c>
      <c r="G84" s="36" t="n">
        <v>7518.07</v>
      </c>
      <c r="I84" s="3"/>
      <c r="J84" s="3"/>
      <c r="K84" s="3"/>
      <c r="L84" s="3"/>
      <c r="M84" s="3"/>
    </row>
    <row r="85" customFormat="false" ht="12.75" hidden="false" customHeight="false" outlineLevel="0" collapsed="false">
      <c r="B85" s="25" t="n">
        <v>7</v>
      </c>
      <c r="C85" s="19" t="s">
        <v>79</v>
      </c>
      <c r="D85" s="19"/>
      <c r="E85" s="19"/>
      <c r="F85" s="19" t="s">
        <v>64</v>
      </c>
      <c r="G85" s="36"/>
      <c r="I85" s="3"/>
      <c r="J85" s="3"/>
      <c r="K85" s="3"/>
      <c r="L85" s="3"/>
      <c r="M85" s="3"/>
    </row>
    <row r="86" customFormat="false" ht="12.75" hidden="false" customHeight="false" outlineLevel="0" collapsed="false">
      <c r="B86" s="25" t="n">
        <v>8</v>
      </c>
      <c r="C86" s="19" t="s">
        <v>65</v>
      </c>
      <c r="D86" s="19"/>
      <c r="E86" s="19"/>
      <c r="F86" s="19" t="s">
        <v>64</v>
      </c>
      <c r="G86" s="19"/>
      <c r="I86" s="3"/>
      <c r="J86" s="3"/>
      <c r="K86" s="3"/>
      <c r="L86" s="3"/>
      <c r="M86" s="3"/>
    </row>
    <row r="87" customFormat="false" ht="12.75" hidden="false" customHeight="false" outlineLevel="0" collapsed="false">
      <c r="B87" s="25" t="n">
        <v>9</v>
      </c>
      <c r="C87" s="19" t="s">
        <v>80</v>
      </c>
      <c r="D87" s="19"/>
      <c r="E87" s="19"/>
      <c r="F87" s="19" t="s">
        <v>64</v>
      </c>
      <c r="G87" s="19"/>
      <c r="I87" s="3"/>
      <c r="J87" s="3"/>
      <c r="K87" s="3"/>
      <c r="L87" s="3"/>
      <c r="M87" s="3"/>
    </row>
    <row r="88" customFormat="false" ht="12.75" hidden="false" customHeight="false" outlineLevel="0" collapsed="false">
      <c r="B88" s="35" t="n">
        <v>10</v>
      </c>
      <c r="C88" s="36" t="s">
        <v>81</v>
      </c>
      <c r="D88" s="36"/>
      <c r="E88" s="36"/>
      <c r="F88" s="36" t="s">
        <v>64</v>
      </c>
      <c r="G88" s="36" t="n">
        <v>18405.42</v>
      </c>
      <c r="I88" s="3"/>
      <c r="J88" s="3"/>
      <c r="K88" s="3"/>
      <c r="L88" s="3"/>
      <c r="M88" s="3"/>
    </row>
    <row r="89" customFormat="false" ht="12.75" hidden="false" customHeight="false" outlineLevel="0" collapsed="false">
      <c r="D89" s="0" t="s">
        <v>82</v>
      </c>
      <c r="I89" s="84"/>
      <c r="J89" s="5"/>
      <c r="K89" s="5"/>
      <c r="L89" s="5"/>
      <c r="M89" s="5"/>
      <c r="N89" s="5"/>
    </row>
    <row r="90" customFormat="false" ht="12.75" hidden="false" customHeight="false" outlineLevel="0" collapsed="false">
      <c r="D90" s="0" t="s">
        <v>83</v>
      </c>
      <c r="N90" s="5"/>
    </row>
    <row r="91" customFormat="false" ht="12.75" hidden="false" customHeight="false" outlineLevel="0" collapsed="false">
      <c r="B91" s="48"/>
      <c r="C91" s="48" t="s">
        <v>347</v>
      </c>
      <c r="D91" s="48" t="s">
        <v>348</v>
      </c>
      <c r="E91" s="48" t="s">
        <v>349</v>
      </c>
      <c r="F91" s="48"/>
      <c r="G91" s="48" t="s">
        <v>350</v>
      </c>
      <c r="N91" s="5"/>
    </row>
    <row r="92" customFormat="false" ht="12.75" hidden="false" customHeight="false" outlineLevel="0" collapsed="false">
      <c r="B92" s="48" t="s">
        <v>351</v>
      </c>
      <c r="C92" s="48" t="n">
        <v>0</v>
      </c>
      <c r="D92" s="48" t="n">
        <v>6125.55</v>
      </c>
      <c r="E92" s="48" t="n">
        <v>3453.2</v>
      </c>
      <c r="F92" s="48"/>
      <c r="G92" s="48" t="n">
        <v>2672.35</v>
      </c>
      <c r="N92" s="5"/>
    </row>
    <row r="93" customFormat="false" ht="12.75" hidden="false" customHeight="false" outlineLevel="0" collapsed="false">
      <c r="B93" s="48" t="s">
        <v>375</v>
      </c>
      <c r="C93" s="48" t="n">
        <v>2672.35</v>
      </c>
      <c r="D93" s="48" t="n">
        <v>6125.55</v>
      </c>
      <c r="E93" s="48" t="n">
        <v>4513.87</v>
      </c>
      <c r="F93" s="48"/>
      <c r="G93" s="48" t="n">
        <v>4284.03</v>
      </c>
    </row>
    <row r="94" customFormat="false" ht="12.75" hidden="false" customHeight="false" outlineLevel="0" collapsed="false">
      <c r="B94" s="48" t="s">
        <v>390</v>
      </c>
      <c r="C94" s="48" t="n">
        <v>4284.03</v>
      </c>
      <c r="D94" s="48" t="n">
        <v>6125.55</v>
      </c>
      <c r="E94" s="48" t="n">
        <v>4978.11</v>
      </c>
      <c r="F94" s="48"/>
      <c r="G94" s="48" t="n">
        <v>5431.47</v>
      </c>
    </row>
    <row r="95" customFormat="false" ht="12.75" hidden="false" customHeight="false" outlineLevel="0" collapsed="false">
      <c r="B95" s="48" t="s">
        <v>399</v>
      </c>
      <c r="C95" s="48" t="n">
        <v>5431.47</v>
      </c>
      <c r="D95" s="48" t="n">
        <v>6125.55</v>
      </c>
      <c r="E95" s="48" t="n">
        <v>6915.68</v>
      </c>
      <c r="F95" s="48"/>
      <c r="G95" s="48" t="n">
        <v>4641.34</v>
      </c>
    </row>
    <row r="96" customFormat="false" ht="12.75" hidden="false" customHeight="false" outlineLevel="0" collapsed="false">
      <c r="B96" s="48" t="s">
        <v>407</v>
      </c>
      <c r="C96" s="48" t="n">
        <v>4641.34</v>
      </c>
      <c r="D96" s="48" t="n">
        <v>6125.55</v>
      </c>
      <c r="E96" s="48" t="n">
        <v>5251.62</v>
      </c>
      <c r="F96" s="48"/>
      <c r="G96" s="48" t="n">
        <v>5515.27</v>
      </c>
    </row>
    <row r="97" customFormat="false" ht="12.75" hidden="false" customHeight="false" outlineLevel="0" collapsed="false">
      <c r="B97" s="48" t="s">
        <v>428</v>
      </c>
      <c r="C97" s="48" t="n">
        <v>5515.27</v>
      </c>
      <c r="D97" s="48" t="n">
        <v>6125.55</v>
      </c>
      <c r="E97" s="48" t="n">
        <v>5398.54</v>
      </c>
      <c r="F97" s="48"/>
      <c r="G97" s="48" t="n">
        <v>6242.28</v>
      </c>
    </row>
    <row r="98" customFormat="false" ht="12.75" hidden="false" customHeight="false" outlineLevel="0" collapsed="false">
      <c r="B98" s="48" t="s">
        <v>445</v>
      </c>
      <c r="C98" s="48" t="n">
        <v>6242.28</v>
      </c>
      <c r="D98" s="48" t="n">
        <v>6125.56</v>
      </c>
      <c r="E98" s="48" t="n">
        <v>6141.74</v>
      </c>
      <c r="F98" s="48"/>
      <c r="G98" s="48" t="n">
        <v>6226.1</v>
      </c>
    </row>
    <row r="99" customFormat="false" ht="12.75" hidden="false" customHeight="false" outlineLevel="0" collapsed="false">
      <c r="B99" s="48" t="s">
        <v>446</v>
      </c>
      <c r="C99" s="48" t="n">
        <v>6226.1</v>
      </c>
      <c r="D99" s="48" t="n">
        <v>6125.57</v>
      </c>
      <c r="E99" s="48" t="n">
        <v>5689.73</v>
      </c>
      <c r="F99" s="48"/>
      <c r="G99" s="48" t="n">
        <v>6661.94</v>
      </c>
    </row>
    <row r="100" customFormat="false" ht="12.75" hidden="false" customHeight="false" outlineLevel="0" collapsed="false">
      <c r="B100" s="48" t="s">
        <v>452</v>
      </c>
      <c r="C100" s="48" t="n">
        <v>6661.94</v>
      </c>
      <c r="D100" s="48" t="n">
        <v>6125.55</v>
      </c>
      <c r="E100" s="48" t="n">
        <v>5405.91</v>
      </c>
      <c r="F100" s="48"/>
      <c r="G100" s="48" t="n">
        <v>7381.58</v>
      </c>
    </row>
    <row r="101" customFormat="false" ht="12.75" hidden="false" customHeight="false" outlineLevel="0" collapsed="false">
      <c r="B101" s="48" t="s">
        <v>459</v>
      </c>
      <c r="C101" s="48" t="n">
        <v>7381.58</v>
      </c>
      <c r="D101" s="48" t="n">
        <v>6125.55</v>
      </c>
      <c r="E101" s="48" t="n">
        <v>6290.64</v>
      </c>
      <c r="F101" s="48"/>
      <c r="G101" s="48" t="n">
        <v>7216.49</v>
      </c>
    </row>
    <row r="102" customFormat="false" ht="12.75" hidden="false" customHeight="false" outlineLevel="0" collapsed="false">
      <c r="E102" s="0" t="n">
        <f aca="false">SUM(E92:E101)</f>
        <v>54039.04</v>
      </c>
    </row>
  </sheetData>
  <mergeCells count="5">
    <mergeCell ref="B14:B15"/>
    <mergeCell ref="C14:D15"/>
    <mergeCell ref="I14:M14"/>
    <mergeCell ref="C16:D16"/>
    <mergeCell ref="C77:D77"/>
  </mergeCells>
  <printOptions headings="false" gridLines="false" gridLinesSet="true" horizontalCentered="false" verticalCentered="false"/>
  <pageMargins left="2.32986111111111" right="0.708333333333333" top="1.3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3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I68" activeCellId="0" sqref="I68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"/>
      <c r="B2" s="2" t="s">
        <v>0</v>
      </c>
      <c r="C2" s="2" t="s">
        <v>461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51527.87</v>
      </c>
      <c r="C8" s="3" t="n">
        <v>22751.8</v>
      </c>
      <c r="D8" s="3" t="n">
        <v>25902.34</v>
      </c>
      <c r="E8" s="3"/>
      <c r="F8" s="4" t="n">
        <v>25902.34</v>
      </c>
      <c r="G8" s="3" t="n">
        <v>48377.33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58490.13</v>
      </c>
      <c r="C9" s="3" t="n">
        <v>29786.7</v>
      </c>
      <c r="D9" s="3" t="n">
        <v>32502.66</v>
      </c>
      <c r="E9" s="3"/>
      <c r="F9" s="3" t="n">
        <v>32502.66</v>
      </c>
      <c r="G9" s="3" t="n">
        <v>55874.17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52538.5</v>
      </c>
      <c r="D10" s="3"/>
      <c r="E10" s="3"/>
      <c r="F10" s="76" t="n">
        <f aca="false">SUM(F8:F9)</f>
        <v>58405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66" t="s">
        <v>462</v>
      </c>
      <c r="C17" s="66" t="s">
        <v>463</v>
      </c>
      <c r="D17" s="3"/>
      <c r="E17" s="4" t="n">
        <v>1</v>
      </c>
      <c r="F17" s="3"/>
      <c r="G17" s="4"/>
      <c r="H17" s="3" t="n">
        <v>136994.4</v>
      </c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73"/>
      <c r="C18" s="4"/>
      <c r="D18" s="3"/>
      <c r="E18" s="4" t="n">
        <v>2</v>
      </c>
      <c r="F18" s="3"/>
      <c r="G18" s="4" t="n">
        <v>3</v>
      </c>
      <c r="H18" s="3"/>
      <c r="I18" s="3"/>
      <c r="J18" s="4"/>
      <c r="K18" s="3"/>
      <c r="L18" s="3"/>
      <c r="M18" s="3"/>
    </row>
    <row r="19" customFormat="false" ht="12.75" hidden="false" customHeight="false" outlineLevel="0" collapsed="false">
      <c r="A19" s="1"/>
      <c r="B19" s="74"/>
      <c r="C19" s="3" t="s">
        <v>297</v>
      </c>
      <c r="D19" s="12"/>
      <c r="E19" s="13"/>
      <c r="F19" s="3"/>
      <c r="G19" s="3"/>
      <c r="H19" s="3" t="n">
        <v>3710</v>
      </c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14"/>
      <c r="C20" s="3"/>
      <c r="D20" s="12"/>
      <c r="E20" s="15"/>
      <c r="F20" s="3"/>
      <c r="G20" s="4"/>
      <c r="H20" s="3"/>
      <c r="I20" s="3"/>
      <c r="J20" s="4"/>
      <c r="K20" s="3"/>
      <c r="L20" s="3"/>
      <c r="M20" s="3"/>
    </row>
    <row r="21" customFormat="false" ht="12.75" hidden="false" customHeight="false" outlineLevel="0" collapsed="false">
      <c r="A21" s="1"/>
      <c r="B21" s="14"/>
      <c r="C21" s="10"/>
      <c r="D21" s="13"/>
      <c r="E21" s="15"/>
      <c r="F21" s="3"/>
      <c r="G21" s="4"/>
      <c r="H21" s="48"/>
      <c r="I21" s="3"/>
      <c r="J21" s="3"/>
      <c r="K21" s="3"/>
      <c r="L21" s="3" t="s">
        <v>41</v>
      </c>
      <c r="M21" s="48" t="n">
        <f aca="false">SUM(M17:M20)</f>
        <v>0</v>
      </c>
    </row>
    <row r="22" customFormat="false" ht="12.75" hidden="false" customHeight="false" outlineLevel="0" collapsed="false">
      <c r="A22" s="1"/>
      <c r="B22" s="3"/>
      <c r="C22" s="3"/>
      <c r="D22" s="3"/>
      <c r="E22" s="3" t="n">
        <v>4451.6</v>
      </c>
      <c r="F22" s="3" t="s">
        <v>357</v>
      </c>
      <c r="G22" s="4"/>
      <c r="H22" s="3" t="n">
        <v>7478.69</v>
      </c>
      <c r="I22" s="3"/>
      <c r="J22" s="3"/>
      <c r="K22" s="3"/>
      <c r="L22" s="3"/>
      <c r="M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 t="s">
        <v>358</v>
      </c>
      <c r="G23" s="3"/>
      <c r="H23" s="3" t="n">
        <v>9882.55</v>
      </c>
      <c r="I23" s="3"/>
      <c r="J23" s="3"/>
      <c r="K23" s="3"/>
      <c r="L23" s="3"/>
      <c r="M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 t="s">
        <v>359</v>
      </c>
      <c r="G24" s="3"/>
      <c r="H24" s="3" t="n">
        <v>3071.6</v>
      </c>
      <c r="I24" s="4"/>
      <c r="J24" s="3"/>
      <c r="K24" s="3"/>
      <c r="L24" s="3"/>
      <c r="M24" s="3"/>
    </row>
    <row r="25" customFormat="false" ht="12.75" hidden="false" customHeight="false" outlineLevel="0" collapsed="false">
      <c r="A25" s="1"/>
      <c r="B25" s="3"/>
      <c r="C25" s="3" t="s">
        <v>42</v>
      </c>
      <c r="D25" s="3"/>
      <c r="E25" s="75"/>
      <c r="F25" s="4" t="s">
        <v>360</v>
      </c>
      <c r="G25" s="3"/>
      <c r="H25" s="81" t="n">
        <v>5074.82</v>
      </c>
      <c r="I25" s="3"/>
      <c r="J25" s="3"/>
      <c r="K25" s="3"/>
      <c r="L25" s="3"/>
      <c r="M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4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 t="s">
        <v>45</v>
      </c>
      <c r="D28" s="3"/>
      <c r="E28" s="3"/>
      <c r="F28" s="3" t="s">
        <v>46</v>
      </c>
      <c r="G28" s="3" t="n">
        <v>6447.32</v>
      </c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4"/>
      <c r="G29" s="3"/>
      <c r="H29" s="3"/>
      <c r="I29" s="4"/>
      <c r="J29" s="4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 t="s">
        <v>257</v>
      </c>
      <c r="D30" s="3"/>
      <c r="E30" s="3" t="n">
        <v>4451.6</v>
      </c>
      <c r="F30" s="3" t="s">
        <v>361</v>
      </c>
      <c r="G30" s="3"/>
      <c r="H30" s="3" t="n">
        <v>2537.41</v>
      </c>
      <c r="I30" s="4"/>
      <c r="J30" s="4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4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 t="s">
        <v>50</v>
      </c>
      <c r="D33" s="3"/>
      <c r="E33" s="3"/>
      <c r="F33" s="3" t="s">
        <v>362</v>
      </c>
      <c r="G33" s="3"/>
      <c r="H33" s="3" t="n">
        <v>1736.12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 t="s">
        <v>323</v>
      </c>
      <c r="B36" s="3"/>
      <c r="C36" s="3"/>
      <c r="D36" s="3"/>
      <c r="E36" s="3"/>
      <c r="F36" s="3"/>
      <c r="G36" s="3" t="s">
        <v>41</v>
      </c>
      <c r="H36" s="3" t="n">
        <f aca="false">SUM(H17:H35)</f>
        <v>170485.59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1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 t="s">
        <v>52</v>
      </c>
      <c r="E40" s="1" t="s">
        <v>53</v>
      </c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C41" s="1"/>
      <c r="D41" s="1" t="s">
        <v>54</v>
      </c>
      <c r="E41" s="1"/>
      <c r="F41" s="3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</row>
    <row r="44" customFormat="false" ht="12.75" hidden="false" customHeight="false" outlineLevel="0" collapsed="false">
      <c r="C44" s="0" t="s">
        <v>55</v>
      </c>
      <c r="D44" s="0" t="s">
        <v>363</v>
      </c>
    </row>
    <row r="45" customFormat="false" ht="12.75" hidden="false" customHeight="false" outlineLevel="0" collapsed="false">
      <c r="B45" s="0" t="n">
        <v>4451.6</v>
      </c>
      <c r="C45" s="0" t="s">
        <v>57</v>
      </c>
      <c r="E45" s="0" t="s">
        <v>461</v>
      </c>
    </row>
    <row r="47" customFormat="false" ht="12.75" hidden="false" customHeight="false" outlineLevel="0" collapsed="false">
      <c r="B47" s="20" t="s">
        <v>59</v>
      </c>
      <c r="C47" s="20" t="s">
        <v>60</v>
      </c>
      <c r="D47" s="20"/>
      <c r="E47" s="20"/>
      <c r="F47" s="20" t="s">
        <v>61</v>
      </c>
      <c r="G47" s="20" t="s">
        <v>62</v>
      </c>
      <c r="I47" s="62" t="s">
        <v>19</v>
      </c>
      <c r="J47" s="63"/>
      <c r="K47" s="63"/>
      <c r="L47" s="63"/>
      <c r="M47" s="48"/>
    </row>
    <row r="48" customFormat="false" ht="12.75" hidden="false" customHeight="false" outlineLevel="0" collapsed="false">
      <c r="B48" s="21" t="n">
        <v>1</v>
      </c>
      <c r="C48" s="22" t="s">
        <v>63</v>
      </c>
      <c r="D48" s="23"/>
      <c r="E48" s="23"/>
      <c r="F48" s="23" t="s">
        <v>64</v>
      </c>
      <c r="G48" s="3" t="n">
        <v>52538.5</v>
      </c>
      <c r="I48" s="3" t="s">
        <v>24</v>
      </c>
      <c r="J48" s="3" t="s">
        <v>25</v>
      </c>
      <c r="K48" s="3" t="s">
        <v>26</v>
      </c>
      <c r="L48" s="14" t="s">
        <v>27</v>
      </c>
      <c r="M48" s="3" t="s">
        <v>28</v>
      </c>
    </row>
    <row r="49" customFormat="false" ht="12.75" hidden="false" customHeight="false" outlineLevel="0" collapsed="false">
      <c r="B49" s="25"/>
      <c r="C49" s="19"/>
      <c r="D49" s="19" t="s">
        <v>398</v>
      </c>
      <c r="E49" s="19"/>
      <c r="F49" s="19" t="n">
        <v>2120</v>
      </c>
      <c r="G49" s="19"/>
      <c r="I49" s="39"/>
      <c r="J49" s="3"/>
      <c r="K49" s="3"/>
      <c r="L49" s="14"/>
      <c r="M49" s="48"/>
    </row>
    <row r="50" customFormat="false" ht="12.75" hidden="false" customHeight="false" outlineLevel="0" collapsed="false">
      <c r="B50" s="26" t="n">
        <v>2</v>
      </c>
      <c r="C50" s="27" t="s">
        <v>65</v>
      </c>
      <c r="D50" s="28"/>
      <c r="E50" s="28"/>
      <c r="F50" s="28"/>
      <c r="G50" s="76" t="n">
        <v>58405</v>
      </c>
      <c r="I50" s="3"/>
      <c r="J50" s="3"/>
      <c r="K50" s="3"/>
      <c r="L50" s="3"/>
      <c r="M50" s="3"/>
    </row>
    <row r="51" customFormat="false" ht="12.75" hidden="false" customHeight="false" outlineLevel="0" collapsed="false">
      <c r="B51" s="25" t="n">
        <v>3</v>
      </c>
      <c r="C51" s="19" t="s">
        <v>66</v>
      </c>
      <c r="D51" s="19"/>
      <c r="E51" s="19"/>
      <c r="F51" s="19" t="s">
        <v>64</v>
      </c>
      <c r="G51" s="19"/>
      <c r="I51" s="4"/>
      <c r="J51" s="4"/>
      <c r="K51" s="3"/>
      <c r="L51" s="3"/>
      <c r="M51" s="3"/>
    </row>
    <row r="52" customFormat="false" ht="12.75" hidden="false" customHeight="false" outlineLevel="0" collapsed="false">
      <c r="B52" s="29" t="n">
        <v>4</v>
      </c>
      <c r="C52" s="30" t="s">
        <v>67</v>
      </c>
      <c r="D52" s="31"/>
      <c r="E52" s="31"/>
      <c r="F52" s="31" t="s">
        <v>64</v>
      </c>
      <c r="G52" s="3" t="n">
        <v>170485.59</v>
      </c>
      <c r="I52" s="3"/>
      <c r="J52" s="3"/>
      <c r="K52" s="3"/>
      <c r="L52" s="3"/>
      <c r="M52" s="3"/>
    </row>
    <row r="53" customFormat="false" ht="12.75" hidden="false" customHeight="false" outlineLevel="0" collapsed="false">
      <c r="B53" s="29"/>
      <c r="C53" s="30"/>
      <c r="D53" s="31"/>
      <c r="E53" s="31"/>
      <c r="F53" s="31"/>
      <c r="G53" s="3"/>
      <c r="I53" s="3"/>
      <c r="J53" s="4"/>
      <c r="K53" s="3"/>
      <c r="L53" s="3"/>
      <c r="M53" s="3"/>
    </row>
    <row r="54" customFormat="false" ht="12.75" hidden="false" customHeight="false" outlineLevel="0" collapsed="false">
      <c r="B54" s="25" t="n">
        <v>1.68</v>
      </c>
      <c r="C54" s="19" t="s">
        <v>365</v>
      </c>
      <c r="D54" s="19" t="s">
        <v>366</v>
      </c>
      <c r="E54" s="19"/>
      <c r="F54" s="19" t="s">
        <v>64</v>
      </c>
      <c r="G54" s="3" t="n">
        <v>7478.69</v>
      </c>
      <c r="I54" s="3"/>
      <c r="J54" s="3"/>
      <c r="K54" s="3"/>
      <c r="L54" s="3"/>
      <c r="M54" s="3"/>
    </row>
    <row r="55" customFormat="false" ht="12.75" hidden="false" customHeight="false" outlineLevel="0" collapsed="false">
      <c r="B55" s="25" t="n">
        <v>2.22</v>
      </c>
      <c r="C55" s="19" t="s">
        <v>367</v>
      </c>
      <c r="D55" s="19"/>
      <c r="E55" s="19"/>
      <c r="F55" s="19" t="s">
        <v>64</v>
      </c>
      <c r="G55" s="3"/>
      <c r="I55" s="3"/>
      <c r="J55" s="4"/>
      <c r="K55" s="3"/>
      <c r="L55" s="3"/>
      <c r="M55" s="3"/>
    </row>
    <row r="56" customFormat="false" ht="12.75" hidden="false" customHeight="false" outlineLevel="0" collapsed="false">
      <c r="B56" s="25"/>
      <c r="C56" s="19" t="s">
        <v>368</v>
      </c>
      <c r="D56" s="19"/>
      <c r="E56" s="19"/>
      <c r="F56" s="19" t="s">
        <v>64</v>
      </c>
      <c r="G56" s="3" t="n">
        <v>9882.55</v>
      </c>
      <c r="I56" s="4"/>
      <c r="J56" s="4"/>
      <c r="K56" s="3"/>
      <c r="L56" s="3"/>
      <c r="M56" s="3"/>
    </row>
    <row r="57" customFormat="false" ht="12.75" hidden="false" customHeight="false" outlineLevel="0" collapsed="false">
      <c r="B57" s="25" t="n">
        <v>0.69</v>
      </c>
      <c r="C57" s="19" t="s">
        <v>369</v>
      </c>
      <c r="D57" s="19"/>
      <c r="E57" s="19"/>
      <c r="F57" s="19" t="s">
        <v>64</v>
      </c>
      <c r="G57" s="3"/>
      <c r="I57" s="3"/>
      <c r="J57" s="4"/>
      <c r="K57" s="3"/>
      <c r="L57" s="3"/>
      <c r="M57" s="3"/>
    </row>
    <row r="58" customFormat="false" ht="12.75" hidden="false" customHeight="false" outlineLevel="0" collapsed="false">
      <c r="B58" s="25"/>
      <c r="C58" s="19" t="s">
        <v>370</v>
      </c>
      <c r="D58" s="19"/>
      <c r="E58" s="19"/>
      <c r="F58" s="19" t="s">
        <v>64</v>
      </c>
      <c r="G58" s="3" t="n">
        <v>3071.6</v>
      </c>
      <c r="I58" s="3"/>
      <c r="J58" s="3"/>
      <c r="K58" s="3"/>
      <c r="L58" s="3" t="s">
        <v>41</v>
      </c>
      <c r="M58" s="48"/>
    </row>
    <row r="59" customFormat="false" ht="12.75" hidden="false" customHeight="false" outlineLevel="0" collapsed="false">
      <c r="B59" s="25" t="n">
        <v>1.14</v>
      </c>
      <c r="C59" s="19" t="s">
        <v>371</v>
      </c>
      <c r="D59" s="19"/>
      <c r="E59" s="19"/>
      <c r="F59" s="19"/>
      <c r="G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B60" s="25"/>
      <c r="C60" s="19" t="s">
        <v>372</v>
      </c>
      <c r="D60" s="19"/>
      <c r="E60" s="19" t="s">
        <v>373</v>
      </c>
      <c r="F60" s="19"/>
      <c r="G60" s="81" t="n">
        <v>5074.82</v>
      </c>
      <c r="I60" s="3"/>
      <c r="J60" s="3"/>
      <c r="K60" s="3"/>
      <c r="L60" s="3"/>
      <c r="M60" s="3"/>
    </row>
    <row r="61" customFormat="false" ht="12.75" hidden="false" customHeight="false" outlineLevel="0" collapsed="false">
      <c r="B61" s="25" t="n">
        <v>0.57</v>
      </c>
      <c r="C61" s="19" t="s">
        <v>369</v>
      </c>
      <c r="D61" s="19"/>
      <c r="E61" s="19"/>
      <c r="F61" s="19"/>
      <c r="G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B62" s="25"/>
      <c r="C62" s="19" t="s">
        <v>374</v>
      </c>
      <c r="D62" s="19"/>
      <c r="E62" s="19"/>
      <c r="F62" s="19"/>
      <c r="G62" s="3" t="n">
        <v>2537.41</v>
      </c>
      <c r="I62" s="3"/>
      <c r="J62" s="3"/>
      <c r="K62" s="3"/>
      <c r="L62" s="3"/>
      <c r="M62" s="3"/>
    </row>
    <row r="63" customFormat="false" ht="12.75" hidden="false" customHeight="false" outlineLevel="0" collapsed="false">
      <c r="B63" s="25" t="n">
        <v>0.39</v>
      </c>
      <c r="C63" s="19" t="s">
        <v>111</v>
      </c>
      <c r="D63" s="19"/>
      <c r="E63" s="19"/>
      <c r="F63" s="19"/>
      <c r="G63" s="3" t="n">
        <v>1736.12</v>
      </c>
      <c r="I63" s="4"/>
      <c r="J63" s="3"/>
      <c r="K63" s="3"/>
      <c r="L63" s="3"/>
      <c r="M63" s="3"/>
    </row>
    <row r="64" customFormat="false" ht="12.75" hidden="false" customHeight="false" outlineLevel="0" collapsed="false">
      <c r="B64" s="26"/>
      <c r="C64" s="27" t="s">
        <v>74</v>
      </c>
      <c r="D64" s="28"/>
      <c r="E64" s="28"/>
      <c r="F64" s="28" t="s">
        <v>64</v>
      </c>
      <c r="G64" s="76"/>
      <c r="I64" s="3"/>
      <c r="J64" s="3"/>
      <c r="K64" s="3"/>
      <c r="L64" s="3"/>
      <c r="M64" s="3"/>
    </row>
    <row r="65" customFormat="false" ht="12.75" hidden="false" customHeight="false" outlineLevel="0" collapsed="false">
      <c r="B65" s="26"/>
      <c r="C65" s="7" t="s">
        <v>464</v>
      </c>
      <c r="D65" s="7"/>
      <c r="E65" s="28"/>
      <c r="F65" s="19"/>
      <c r="G65" s="19" t="n">
        <v>3710</v>
      </c>
      <c r="I65" s="3"/>
      <c r="J65" s="3"/>
      <c r="K65" s="3"/>
      <c r="L65" s="3"/>
      <c r="M65" s="3"/>
    </row>
    <row r="66" customFormat="false" ht="12.75" hidden="false" customHeight="false" outlineLevel="0" collapsed="false">
      <c r="B66" s="25"/>
      <c r="C66" s="66" t="s">
        <v>463</v>
      </c>
      <c r="D66" s="3"/>
      <c r="E66" s="4"/>
      <c r="F66" s="19"/>
      <c r="G66" s="3" t="n">
        <v>136994.4</v>
      </c>
      <c r="I66" s="3"/>
      <c r="J66" s="3"/>
      <c r="K66" s="3"/>
      <c r="L66" s="3"/>
      <c r="M66" s="3"/>
    </row>
    <row r="67" customFormat="false" ht="12.75" hidden="false" customHeight="false" outlineLevel="0" collapsed="false">
      <c r="B67" s="79"/>
      <c r="C67" s="4"/>
      <c r="D67" s="3"/>
      <c r="E67" s="77"/>
      <c r="F67" s="78"/>
      <c r="G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B68" s="25" t="n">
        <v>5</v>
      </c>
      <c r="C68" s="11"/>
      <c r="D68" s="12"/>
      <c r="E68" s="19"/>
      <c r="F68" s="19"/>
      <c r="G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B69" s="25"/>
      <c r="C69" s="19" t="s">
        <v>465</v>
      </c>
      <c r="D69" s="19"/>
      <c r="E69" s="19"/>
      <c r="F69" s="19"/>
      <c r="G69" s="19" t="n">
        <v>181717.62</v>
      </c>
      <c r="I69" s="4"/>
      <c r="J69" s="4"/>
      <c r="K69" s="3"/>
      <c r="L69" s="3"/>
      <c r="M69" s="3"/>
    </row>
    <row r="70" customFormat="false" ht="12.75" hidden="false" customHeight="false" outlineLevel="0" collapsed="false">
      <c r="B70" s="25"/>
      <c r="C70" s="19" t="s">
        <v>76</v>
      </c>
      <c r="D70" s="19"/>
      <c r="E70" s="19"/>
      <c r="F70" s="19" t="s">
        <v>64</v>
      </c>
      <c r="G70" s="19"/>
      <c r="I70" s="4"/>
      <c r="J70" s="4"/>
      <c r="K70" s="3"/>
      <c r="L70" s="3"/>
      <c r="M70" s="3"/>
    </row>
    <row r="71" customFormat="false" ht="12.75" hidden="false" customHeight="false" outlineLevel="0" collapsed="false">
      <c r="B71" s="25"/>
      <c r="C71" s="19" t="s">
        <v>77</v>
      </c>
      <c r="D71" s="19"/>
      <c r="E71" s="19"/>
      <c r="F71" s="19"/>
      <c r="G71" s="19"/>
      <c r="I71" s="3"/>
      <c r="J71" s="3"/>
      <c r="K71" s="3"/>
      <c r="L71" s="3"/>
      <c r="M71" s="3"/>
    </row>
    <row r="72" customFormat="false" ht="12.75" hidden="false" customHeight="false" outlineLevel="0" collapsed="false">
      <c r="B72" s="25" t="n">
        <v>6</v>
      </c>
      <c r="C72" s="19" t="s">
        <v>78</v>
      </c>
      <c r="D72" s="19"/>
      <c r="E72" s="19"/>
      <c r="F72" s="19" t="s">
        <v>64</v>
      </c>
      <c r="G72" s="36" t="n">
        <v>18405.42</v>
      </c>
      <c r="I72" s="3"/>
      <c r="J72" s="3"/>
      <c r="K72" s="3"/>
      <c r="L72" s="3"/>
      <c r="M72" s="3"/>
    </row>
    <row r="73" customFormat="false" ht="12.75" hidden="false" customHeight="false" outlineLevel="0" collapsed="false">
      <c r="B73" s="25" t="n">
        <v>7</v>
      </c>
      <c r="C73" s="19" t="s">
        <v>79</v>
      </c>
      <c r="D73" s="19"/>
      <c r="E73" s="19"/>
      <c r="F73" s="19" t="s">
        <v>64</v>
      </c>
      <c r="G73" s="36"/>
      <c r="I73" s="3"/>
      <c r="J73" s="3"/>
      <c r="K73" s="3"/>
      <c r="L73" s="3"/>
      <c r="M73" s="3"/>
    </row>
    <row r="74" customFormat="false" ht="12.75" hidden="false" customHeight="false" outlineLevel="0" collapsed="false">
      <c r="B74" s="25" t="n">
        <v>8</v>
      </c>
      <c r="C74" s="19" t="s">
        <v>65</v>
      </c>
      <c r="D74" s="19"/>
      <c r="E74" s="19"/>
      <c r="F74" s="19" t="s">
        <v>64</v>
      </c>
      <c r="G74" s="19"/>
      <c r="I74" s="3"/>
      <c r="J74" s="3"/>
      <c r="K74" s="3"/>
      <c r="L74" s="3"/>
      <c r="M74" s="3"/>
    </row>
    <row r="75" customFormat="false" ht="12.75" hidden="false" customHeight="false" outlineLevel="0" collapsed="false">
      <c r="B75" s="25" t="n">
        <v>9</v>
      </c>
      <c r="C75" s="19" t="s">
        <v>80</v>
      </c>
      <c r="D75" s="19"/>
      <c r="E75" s="19"/>
      <c r="F75" s="19" t="s">
        <v>64</v>
      </c>
      <c r="G75" s="19"/>
      <c r="I75" s="3"/>
      <c r="J75" s="3"/>
      <c r="K75" s="3"/>
      <c r="L75" s="3"/>
      <c r="M75" s="3"/>
    </row>
    <row r="76" customFormat="false" ht="12.75" hidden="false" customHeight="false" outlineLevel="0" collapsed="false">
      <c r="B76" s="35" t="n">
        <v>10</v>
      </c>
      <c r="C76" s="36" t="s">
        <v>81</v>
      </c>
      <c r="D76" s="36"/>
      <c r="E76" s="36"/>
      <c r="F76" s="36" t="s">
        <v>64</v>
      </c>
      <c r="G76" s="36" t="n">
        <v>0</v>
      </c>
      <c r="I76" s="3"/>
      <c r="J76" s="3"/>
      <c r="K76" s="3"/>
      <c r="L76" s="3"/>
      <c r="M76" s="3"/>
    </row>
    <row r="77" customFormat="false" ht="12.75" hidden="false" customHeight="false" outlineLevel="0" collapsed="false">
      <c r="B77" s="35"/>
      <c r="C77" s="19" t="s">
        <v>466</v>
      </c>
      <c r="D77" s="19"/>
      <c r="E77" s="36"/>
      <c r="F77" s="36"/>
      <c r="G77" s="36" t="n">
        <v>148455.25</v>
      </c>
      <c r="I77" s="5"/>
      <c r="J77" s="5"/>
      <c r="K77" s="5"/>
      <c r="L77" s="5"/>
      <c r="M77" s="5"/>
    </row>
    <row r="78" customFormat="false" ht="12.75" hidden="false" customHeight="false" outlineLevel="0" collapsed="false">
      <c r="D78" s="0" t="s">
        <v>82</v>
      </c>
      <c r="H78" s="0" t="n">
        <f aca="false">G72+G50-G52</f>
        <v>-93675.17</v>
      </c>
      <c r="I78" s="84"/>
      <c r="J78" s="5"/>
      <c r="K78" s="5"/>
      <c r="L78" s="5"/>
      <c r="M78" s="5"/>
      <c r="N78" s="5"/>
    </row>
    <row r="79" customFormat="false" ht="12.75" hidden="false" customHeight="false" outlineLevel="0" collapsed="false">
      <c r="D79" s="0" t="s">
        <v>83</v>
      </c>
      <c r="N79" s="5"/>
    </row>
    <row r="80" customFormat="false" ht="12.75" hidden="false" customHeight="false" outlineLevel="0" collapsed="false">
      <c r="B80" s="48"/>
      <c r="C80" s="48" t="s">
        <v>347</v>
      </c>
      <c r="D80" s="48" t="s">
        <v>348</v>
      </c>
      <c r="E80" s="48" t="s">
        <v>349</v>
      </c>
      <c r="F80" s="48"/>
      <c r="G80" s="48" t="s">
        <v>350</v>
      </c>
      <c r="N80" s="5"/>
    </row>
    <row r="81" customFormat="false" ht="12.75" hidden="false" customHeight="false" outlineLevel="0" collapsed="false">
      <c r="B81" s="48" t="s">
        <v>351</v>
      </c>
      <c r="C81" s="48" t="n">
        <v>0</v>
      </c>
      <c r="D81" s="48" t="n">
        <v>6125.55</v>
      </c>
      <c r="E81" s="48" t="n">
        <v>3453.2</v>
      </c>
      <c r="F81" s="48"/>
      <c r="G81" s="48" t="n">
        <v>2672.35</v>
      </c>
      <c r="I81" s="0" t="n">
        <f aca="false">H51+G50-G52</f>
        <v>-112080.59</v>
      </c>
      <c r="N81" s="5"/>
    </row>
    <row r="82" customFormat="false" ht="12.75" hidden="false" customHeight="false" outlineLevel="0" collapsed="false">
      <c r="B82" s="48" t="s">
        <v>375</v>
      </c>
      <c r="C82" s="48" t="n">
        <v>2672.35</v>
      </c>
      <c r="D82" s="48" t="n">
        <v>6125.55</v>
      </c>
      <c r="E82" s="48" t="n">
        <v>4513.87</v>
      </c>
      <c r="F82" s="48"/>
      <c r="G82" s="48" t="n">
        <v>4284.03</v>
      </c>
    </row>
    <row r="83" customFormat="false" ht="12.75" hidden="false" customHeight="false" outlineLevel="0" collapsed="false">
      <c r="B83" s="48" t="s">
        <v>390</v>
      </c>
      <c r="C83" s="48" t="n">
        <v>4284.03</v>
      </c>
      <c r="D83" s="48" t="n">
        <v>6125.55</v>
      </c>
      <c r="E83" s="48" t="n">
        <v>4978.11</v>
      </c>
      <c r="F83" s="48"/>
      <c r="G83" s="48" t="n">
        <v>5431.47</v>
      </c>
    </row>
    <row r="84" customFormat="false" ht="12.75" hidden="false" customHeight="false" outlineLevel="0" collapsed="false">
      <c r="B84" s="48" t="s">
        <v>399</v>
      </c>
      <c r="C84" s="48" t="n">
        <v>5431.47</v>
      </c>
      <c r="D84" s="48" t="n">
        <v>6125.55</v>
      </c>
      <c r="E84" s="48" t="n">
        <v>6915.68</v>
      </c>
      <c r="F84" s="48"/>
      <c r="G84" s="48" t="n">
        <v>4641.34</v>
      </c>
    </row>
    <row r="85" customFormat="false" ht="12.75" hidden="false" customHeight="false" outlineLevel="0" collapsed="false">
      <c r="B85" s="48" t="s">
        <v>407</v>
      </c>
      <c r="C85" s="48" t="n">
        <v>4641.34</v>
      </c>
      <c r="D85" s="48" t="n">
        <v>6125.55</v>
      </c>
      <c r="E85" s="48" t="n">
        <v>5251.62</v>
      </c>
      <c r="F85" s="48"/>
      <c r="G85" s="48" t="n">
        <v>5515.27</v>
      </c>
    </row>
    <row r="86" customFormat="false" ht="12.75" hidden="false" customHeight="false" outlineLevel="0" collapsed="false">
      <c r="B86" s="48" t="s">
        <v>428</v>
      </c>
      <c r="C86" s="48" t="n">
        <v>5515.27</v>
      </c>
      <c r="D86" s="48" t="n">
        <v>6125.55</v>
      </c>
      <c r="E86" s="48" t="n">
        <v>5398.54</v>
      </c>
      <c r="F86" s="48"/>
      <c r="G86" s="48" t="n">
        <v>6242.28</v>
      </c>
    </row>
    <row r="87" customFormat="false" ht="12.75" hidden="false" customHeight="false" outlineLevel="0" collapsed="false">
      <c r="B87" s="48" t="s">
        <v>445</v>
      </c>
      <c r="C87" s="48" t="n">
        <v>6242.28</v>
      </c>
      <c r="D87" s="48" t="n">
        <v>6125.56</v>
      </c>
      <c r="E87" s="48" t="n">
        <v>6141.74</v>
      </c>
      <c r="F87" s="48"/>
      <c r="G87" s="48" t="n">
        <v>6226.1</v>
      </c>
    </row>
    <row r="88" customFormat="false" ht="12.75" hidden="false" customHeight="false" outlineLevel="0" collapsed="false">
      <c r="B88" s="48" t="s">
        <v>446</v>
      </c>
      <c r="C88" s="48" t="n">
        <v>6226.1</v>
      </c>
      <c r="D88" s="48" t="n">
        <v>6125.57</v>
      </c>
      <c r="E88" s="48" t="n">
        <v>5689.73</v>
      </c>
      <c r="F88" s="48"/>
      <c r="G88" s="48" t="n">
        <v>6661.94</v>
      </c>
    </row>
    <row r="89" customFormat="false" ht="12.75" hidden="false" customHeight="false" outlineLevel="0" collapsed="false">
      <c r="B89" s="48" t="s">
        <v>452</v>
      </c>
      <c r="C89" s="48" t="n">
        <v>6661.94</v>
      </c>
      <c r="D89" s="48" t="n">
        <v>6125.55</v>
      </c>
      <c r="E89" s="48" t="n">
        <v>5405.91</v>
      </c>
      <c r="F89" s="48"/>
      <c r="G89" s="48" t="n">
        <v>7381.58</v>
      </c>
    </row>
    <row r="90" customFormat="false" ht="12.75" hidden="false" customHeight="false" outlineLevel="0" collapsed="false">
      <c r="B90" s="48" t="s">
        <v>459</v>
      </c>
      <c r="C90" s="48" t="n">
        <v>7381.58</v>
      </c>
      <c r="D90" s="48" t="n">
        <v>6125.55</v>
      </c>
      <c r="E90" s="48" t="n">
        <v>6290.64</v>
      </c>
      <c r="F90" s="48"/>
      <c r="G90" s="48" t="n">
        <v>7216.49</v>
      </c>
    </row>
    <row r="91" customFormat="false" ht="12.75" hidden="false" customHeight="false" outlineLevel="0" collapsed="false">
      <c r="B91" s="48"/>
      <c r="C91" s="48"/>
      <c r="D91" s="48"/>
      <c r="E91" s="48"/>
      <c r="F91" s="48"/>
      <c r="G91" s="48"/>
    </row>
    <row r="92" customFormat="false" ht="12.75" hidden="false" customHeight="false" outlineLevel="0" collapsed="false">
      <c r="B92" s="48" t="s">
        <v>462</v>
      </c>
      <c r="C92" s="48" t="n">
        <v>7216.49</v>
      </c>
      <c r="D92" s="48" t="n">
        <v>6126.75</v>
      </c>
      <c r="E92" s="48" t="n">
        <v>6373.76</v>
      </c>
      <c r="F92" s="48"/>
      <c r="G92" s="48" t="n">
        <v>6979.48</v>
      </c>
    </row>
    <row r="93" customFormat="false" ht="12.75" hidden="false" customHeight="false" outlineLevel="0" collapsed="false">
      <c r="E93" s="0" t="n">
        <f aca="false">SUM(E81:E92)</f>
        <v>60412.8</v>
      </c>
    </row>
  </sheetData>
  <mergeCells count="5">
    <mergeCell ref="B14:B15"/>
    <mergeCell ref="C14:D15"/>
    <mergeCell ref="I14:M14"/>
    <mergeCell ref="C16:D16"/>
    <mergeCell ref="C65:D65"/>
  </mergeCells>
  <printOptions headings="false" gridLines="false" gridLinesSet="true" horizontalCentered="false" verticalCentered="false"/>
  <pageMargins left="1.55" right="0.708333333333333" top="1.47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I68" activeCellId="0" sqref="I68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"/>
      <c r="B2" s="2" t="s">
        <v>0</v>
      </c>
      <c r="C2" s="2" t="s">
        <v>461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48377.33</v>
      </c>
      <c r="C8" s="3" t="n">
        <v>22751.8</v>
      </c>
      <c r="D8" s="3" t="n">
        <v>25497.83</v>
      </c>
      <c r="E8" s="3"/>
      <c r="F8" s="4" t="n">
        <v>25497.83</v>
      </c>
      <c r="G8" s="3" t="n">
        <v>45631.3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55874.17</v>
      </c>
      <c r="C9" s="3" t="n">
        <v>29786.65</v>
      </c>
      <c r="D9" s="3" t="n">
        <v>32784.47</v>
      </c>
      <c r="E9" s="3"/>
      <c r="F9" s="3" t="n">
        <v>32784.47</v>
      </c>
      <c r="G9" s="3" t="n">
        <v>52876.35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52538.45</v>
      </c>
      <c r="D10" s="3"/>
      <c r="E10" s="3"/>
      <c r="F10" s="76" t="n">
        <f aca="false">SUM(F8:F9)</f>
        <v>58282.3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66" t="s">
        <v>467</v>
      </c>
      <c r="C17" s="66" t="s">
        <v>468</v>
      </c>
      <c r="D17" s="3"/>
      <c r="E17" s="4" t="n">
        <v>1</v>
      </c>
      <c r="F17" s="3"/>
      <c r="G17" s="4"/>
      <c r="H17" s="3" t="n">
        <v>13780.28</v>
      </c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73"/>
      <c r="C18" s="4" t="s">
        <v>469</v>
      </c>
      <c r="D18" s="3"/>
      <c r="E18" s="4" t="n">
        <v>2</v>
      </c>
      <c r="F18" s="3"/>
      <c r="G18" s="4" t="n">
        <v>3</v>
      </c>
      <c r="H18" s="3"/>
      <c r="I18" s="3"/>
      <c r="J18" s="4"/>
      <c r="K18" s="3"/>
      <c r="L18" s="3"/>
      <c r="M18" s="3"/>
    </row>
    <row r="19" customFormat="false" ht="12.75" hidden="false" customHeight="false" outlineLevel="0" collapsed="false">
      <c r="A19" s="1"/>
      <c r="B19" s="74" t="s">
        <v>470</v>
      </c>
      <c r="C19" s="11" t="s">
        <v>471</v>
      </c>
      <c r="D19" s="12"/>
      <c r="E19" s="13"/>
      <c r="F19" s="3"/>
      <c r="G19" s="3"/>
      <c r="H19" s="3" t="n">
        <v>802.3</v>
      </c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14" t="s">
        <v>472</v>
      </c>
      <c r="C20" s="3" t="s">
        <v>473</v>
      </c>
      <c r="D20" s="12"/>
      <c r="E20" s="15"/>
      <c r="F20" s="3"/>
      <c r="G20" s="4"/>
      <c r="H20" s="3" t="n">
        <v>1143.84</v>
      </c>
      <c r="I20" s="3"/>
      <c r="J20" s="4"/>
      <c r="K20" s="3"/>
      <c r="L20" s="3"/>
      <c r="M20" s="3"/>
    </row>
    <row r="21" customFormat="false" ht="12.75" hidden="false" customHeight="false" outlineLevel="0" collapsed="false">
      <c r="A21" s="1"/>
      <c r="B21" s="14"/>
      <c r="C21" s="3" t="s">
        <v>297</v>
      </c>
      <c r="D21" s="13"/>
      <c r="E21" s="15"/>
      <c r="F21" s="3"/>
      <c r="G21" s="4"/>
      <c r="H21" s="3" t="n">
        <v>3710</v>
      </c>
      <c r="I21" s="3"/>
      <c r="J21" s="3"/>
      <c r="K21" s="3"/>
      <c r="L21" s="3" t="s">
        <v>41</v>
      </c>
      <c r="M21" s="48" t="n">
        <f aca="false">SUM(M17:M20)</f>
        <v>0</v>
      </c>
    </row>
    <row r="22" customFormat="false" ht="12.75" hidden="false" customHeight="false" outlineLevel="0" collapsed="false">
      <c r="A22" s="1"/>
      <c r="B22" s="3"/>
      <c r="C22" s="3"/>
      <c r="D22" s="3"/>
      <c r="E22" s="3" t="n">
        <v>4452.4</v>
      </c>
      <c r="F22" s="3" t="s">
        <v>357</v>
      </c>
      <c r="G22" s="4"/>
      <c r="H22" s="51" t="n">
        <v>7480.03</v>
      </c>
      <c r="I22" s="3"/>
      <c r="J22" s="3"/>
      <c r="K22" s="3"/>
      <c r="L22" s="3"/>
      <c r="M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 t="s">
        <v>358</v>
      </c>
      <c r="G23" s="3"/>
      <c r="H23" s="3" t="n">
        <v>9884.33</v>
      </c>
      <c r="I23" s="3"/>
      <c r="J23" s="3"/>
      <c r="K23" s="3"/>
      <c r="L23" s="3"/>
      <c r="M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 t="s">
        <v>359</v>
      </c>
      <c r="G24" s="3"/>
      <c r="H24" s="3" t="n">
        <v>3072.16</v>
      </c>
      <c r="I24" s="4"/>
      <c r="J24" s="3"/>
      <c r="K24" s="3"/>
      <c r="L24" s="3"/>
      <c r="M24" s="3"/>
    </row>
    <row r="25" customFormat="false" ht="12.75" hidden="false" customHeight="false" outlineLevel="0" collapsed="false">
      <c r="A25" s="1"/>
      <c r="B25" s="3"/>
      <c r="C25" s="3" t="s">
        <v>42</v>
      </c>
      <c r="D25" s="3"/>
      <c r="E25" s="75"/>
      <c r="F25" s="4" t="s">
        <v>360</v>
      </c>
      <c r="G25" s="3"/>
      <c r="H25" s="81" t="n">
        <v>5075.74</v>
      </c>
      <c r="I25" s="3"/>
      <c r="J25" s="3"/>
      <c r="K25" s="3"/>
      <c r="L25" s="3"/>
      <c r="M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4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 t="s">
        <v>45</v>
      </c>
      <c r="D28" s="3"/>
      <c r="E28" s="3"/>
      <c r="F28" s="3" t="s">
        <v>46</v>
      </c>
      <c r="G28" s="3" t="n">
        <v>6447.32</v>
      </c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4"/>
      <c r="G29" s="3"/>
      <c r="H29" s="3"/>
      <c r="I29" s="4"/>
      <c r="J29" s="4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 t="s">
        <v>257</v>
      </c>
      <c r="D30" s="3"/>
      <c r="E30" s="3" t="n">
        <v>4451.6</v>
      </c>
      <c r="F30" s="3" t="s">
        <v>361</v>
      </c>
      <c r="G30" s="3"/>
      <c r="H30" s="3" t="n">
        <v>2537.87</v>
      </c>
      <c r="I30" s="4"/>
      <c r="J30" s="4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4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 t="s">
        <v>50</v>
      </c>
      <c r="D33" s="3"/>
      <c r="E33" s="3"/>
      <c r="F33" s="3" t="s">
        <v>362</v>
      </c>
      <c r="G33" s="3"/>
      <c r="H33" s="3" t="n">
        <v>1736.44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 t="s">
        <v>323</v>
      </c>
      <c r="B36" s="3"/>
      <c r="C36" s="3"/>
      <c r="D36" s="3"/>
      <c r="E36" s="3"/>
      <c r="F36" s="3"/>
      <c r="G36" s="3" t="s">
        <v>41</v>
      </c>
      <c r="H36" s="3" t="n">
        <f aca="false">SUM(H17:H35)</f>
        <v>49222.99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1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 t="s">
        <v>52</v>
      </c>
      <c r="E40" s="1" t="s">
        <v>53</v>
      </c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C41" s="1"/>
      <c r="D41" s="1" t="s">
        <v>54</v>
      </c>
      <c r="E41" s="1"/>
      <c r="F41" s="3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</row>
    <row r="44" customFormat="false" ht="12.75" hidden="false" customHeight="false" outlineLevel="0" collapsed="false">
      <c r="C44" s="0" t="s">
        <v>55</v>
      </c>
      <c r="D44" s="0" t="s">
        <v>363</v>
      </c>
    </row>
    <row r="45" customFormat="false" ht="12.75" hidden="false" customHeight="false" outlineLevel="0" collapsed="false">
      <c r="B45" s="0" t="n">
        <v>4452.4</v>
      </c>
      <c r="C45" s="0" t="s">
        <v>57</v>
      </c>
      <c r="E45" s="0" t="s">
        <v>474</v>
      </c>
    </row>
    <row r="47" customFormat="false" ht="12.75" hidden="false" customHeight="false" outlineLevel="0" collapsed="false">
      <c r="B47" s="20" t="s">
        <v>59</v>
      </c>
      <c r="C47" s="20" t="s">
        <v>60</v>
      </c>
      <c r="D47" s="20"/>
      <c r="E47" s="20"/>
      <c r="F47" s="20" t="s">
        <v>61</v>
      </c>
      <c r="G47" s="20" t="s">
        <v>62</v>
      </c>
      <c r="I47" s="62" t="s">
        <v>19</v>
      </c>
      <c r="J47" s="63"/>
      <c r="K47" s="63"/>
      <c r="L47" s="63"/>
      <c r="M47" s="48"/>
    </row>
    <row r="48" customFormat="false" ht="12.75" hidden="false" customHeight="false" outlineLevel="0" collapsed="false">
      <c r="B48" s="21" t="n">
        <v>1</v>
      </c>
      <c r="C48" s="22" t="s">
        <v>63</v>
      </c>
      <c r="D48" s="23"/>
      <c r="E48" s="23"/>
      <c r="F48" s="23" t="s">
        <v>64</v>
      </c>
      <c r="G48" s="3" t="n">
        <v>52538.45</v>
      </c>
      <c r="I48" s="3" t="s">
        <v>24</v>
      </c>
      <c r="J48" s="3" t="s">
        <v>25</v>
      </c>
      <c r="K48" s="3" t="s">
        <v>26</v>
      </c>
      <c r="L48" s="14" t="s">
        <v>27</v>
      </c>
      <c r="M48" s="3" t="s">
        <v>28</v>
      </c>
    </row>
    <row r="49" customFormat="false" ht="12.75" hidden="false" customHeight="false" outlineLevel="0" collapsed="false">
      <c r="B49" s="25"/>
      <c r="C49" s="19"/>
      <c r="D49" s="19" t="s">
        <v>398</v>
      </c>
      <c r="E49" s="19"/>
      <c r="F49" s="19" t="n">
        <v>2120</v>
      </c>
      <c r="G49" s="19"/>
      <c r="I49" s="39"/>
      <c r="J49" s="3"/>
      <c r="K49" s="3"/>
      <c r="L49" s="14"/>
      <c r="M49" s="48"/>
    </row>
    <row r="50" customFormat="false" ht="12.75" hidden="false" customHeight="false" outlineLevel="0" collapsed="false">
      <c r="B50" s="26" t="n">
        <v>2</v>
      </c>
      <c r="C50" s="27" t="s">
        <v>65</v>
      </c>
      <c r="D50" s="28"/>
      <c r="E50" s="28"/>
      <c r="F50" s="28"/>
      <c r="G50" s="76" t="n">
        <v>58282.3</v>
      </c>
      <c r="I50" s="3"/>
      <c r="J50" s="3"/>
      <c r="K50" s="3"/>
      <c r="L50" s="3"/>
      <c r="M50" s="3"/>
    </row>
    <row r="51" customFormat="false" ht="12.75" hidden="false" customHeight="false" outlineLevel="0" collapsed="false">
      <c r="B51" s="25" t="n">
        <v>3</v>
      </c>
      <c r="C51" s="19" t="s">
        <v>66</v>
      </c>
      <c r="D51" s="19"/>
      <c r="E51" s="19"/>
      <c r="F51" s="19" t="s">
        <v>64</v>
      </c>
      <c r="G51" s="19"/>
      <c r="I51" s="4"/>
      <c r="J51" s="4"/>
      <c r="K51" s="3"/>
      <c r="L51" s="3"/>
      <c r="M51" s="3"/>
    </row>
    <row r="52" customFormat="false" ht="12.75" hidden="false" customHeight="false" outlineLevel="0" collapsed="false">
      <c r="B52" s="29" t="n">
        <v>4</v>
      </c>
      <c r="C52" s="30" t="s">
        <v>67</v>
      </c>
      <c r="D52" s="31"/>
      <c r="E52" s="31"/>
      <c r="F52" s="31" t="s">
        <v>64</v>
      </c>
      <c r="G52" s="3" t="n">
        <v>49222.99</v>
      </c>
      <c r="I52" s="3"/>
      <c r="J52" s="3"/>
      <c r="K52" s="3"/>
      <c r="L52" s="3"/>
      <c r="M52" s="3"/>
    </row>
    <row r="53" customFormat="false" ht="12.75" hidden="false" customHeight="false" outlineLevel="0" collapsed="false">
      <c r="B53" s="29"/>
      <c r="C53" s="30"/>
      <c r="D53" s="31"/>
      <c r="E53" s="31"/>
      <c r="F53" s="31"/>
      <c r="G53" s="3"/>
      <c r="I53" s="3"/>
      <c r="J53" s="4"/>
      <c r="K53" s="3"/>
      <c r="L53" s="3"/>
      <c r="M53" s="3"/>
    </row>
    <row r="54" customFormat="false" ht="12.75" hidden="false" customHeight="false" outlineLevel="0" collapsed="false">
      <c r="B54" s="25" t="n">
        <v>1.68</v>
      </c>
      <c r="C54" s="19" t="s">
        <v>365</v>
      </c>
      <c r="D54" s="19" t="s">
        <v>366</v>
      </c>
      <c r="E54" s="19"/>
      <c r="F54" s="19" t="s">
        <v>64</v>
      </c>
      <c r="G54" s="51" t="n">
        <f aca="false">B45*B54</f>
        <v>7480.032</v>
      </c>
      <c r="I54" s="3"/>
      <c r="J54" s="3"/>
      <c r="K54" s="3"/>
      <c r="L54" s="3"/>
      <c r="M54" s="3"/>
    </row>
    <row r="55" customFormat="false" ht="12.75" hidden="false" customHeight="false" outlineLevel="0" collapsed="false">
      <c r="B55" s="25" t="n">
        <v>2.22</v>
      </c>
      <c r="C55" s="19" t="s">
        <v>367</v>
      </c>
      <c r="D55" s="19"/>
      <c r="E55" s="19"/>
      <c r="F55" s="19" t="s">
        <v>64</v>
      </c>
      <c r="G55" s="3"/>
      <c r="I55" s="3"/>
      <c r="J55" s="4"/>
      <c r="K55" s="3"/>
      <c r="L55" s="3"/>
      <c r="M55" s="3"/>
    </row>
    <row r="56" customFormat="false" ht="12.75" hidden="false" customHeight="false" outlineLevel="0" collapsed="false">
      <c r="B56" s="25"/>
      <c r="C56" s="19" t="s">
        <v>368</v>
      </c>
      <c r="D56" s="19"/>
      <c r="E56" s="19"/>
      <c r="F56" s="19" t="s">
        <v>64</v>
      </c>
      <c r="G56" s="51" t="n">
        <f aca="false">B45*B55</f>
        <v>9884.328</v>
      </c>
      <c r="I56" s="4"/>
      <c r="J56" s="4"/>
      <c r="K56" s="3"/>
      <c r="L56" s="3"/>
      <c r="M56" s="3"/>
    </row>
    <row r="57" customFormat="false" ht="12.75" hidden="false" customHeight="false" outlineLevel="0" collapsed="false">
      <c r="B57" s="25" t="n">
        <v>0.69</v>
      </c>
      <c r="C57" s="19" t="s">
        <v>369</v>
      </c>
      <c r="D57" s="19"/>
      <c r="E57" s="19"/>
      <c r="F57" s="19" t="s">
        <v>64</v>
      </c>
      <c r="G57" s="3"/>
      <c r="I57" s="3"/>
      <c r="J57" s="4"/>
      <c r="K57" s="3"/>
      <c r="L57" s="3"/>
      <c r="M57" s="3"/>
    </row>
    <row r="58" customFormat="false" ht="12.75" hidden="false" customHeight="false" outlineLevel="0" collapsed="false">
      <c r="B58" s="25"/>
      <c r="C58" s="19" t="s">
        <v>370</v>
      </c>
      <c r="D58" s="19"/>
      <c r="E58" s="19"/>
      <c r="F58" s="19" t="s">
        <v>64</v>
      </c>
      <c r="G58" s="51" t="n">
        <f aca="false">B45*B57</f>
        <v>3072.156</v>
      </c>
      <c r="I58" s="3"/>
      <c r="J58" s="3"/>
      <c r="K58" s="3"/>
      <c r="L58" s="3" t="s">
        <v>41</v>
      </c>
      <c r="M58" s="48"/>
    </row>
    <row r="59" customFormat="false" ht="12.75" hidden="false" customHeight="false" outlineLevel="0" collapsed="false">
      <c r="B59" s="25" t="n">
        <v>1.14</v>
      </c>
      <c r="C59" s="19" t="s">
        <v>371</v>
      </c>
      <c r="D59" s="19"/>
      <c r="E59" s="19"/>
      <c r="F59" s="19"/>
      <c r="G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B60" s="25"/>
      <c r="C60" s="19" t="s">
        <v>372</v>
      </c>
      <c r="D60" s="19"/>
      <c r="E60" s="19" t="s">
        <v>373</v>
      </c>
      <c r="F60" s="19"/>
      <c r="G60" s="88" t="n">
        <f aca="false">B45*B59</f>
        <v>5075.736</v>
      </c>
      <c r="I60" s="3"/>
      <c r="J60" s="3"/>
      <c r="K60" s="3"/>
      <c r="L60" s="3"/>
      <c r="M60" s="3"/>
    </row>
    <row r="61" customFormat="false" ht="12.75" hidden="false" customHeight="false" outlineLevel="0" collapsed="false">
      <c r="B61" s="25" t="n">
        <v>0.57</v>
      </c>
      <c r="C61" s="19" t="s">
        <v>369</v>
      </c>
      <c r="D61" s="19"/>
      <c r="E61" s="19"/>
      <c r="F61" s="19"/>
      <c r="G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B62" s="25"/>
      <c r="C62" s="19" t="s">
        <v>374</v>
      </c>
      <c r="D62" s="19"/>
      <c r="E62" s="19"/>
      <c r="F62" s="19"/>
      <c r="G62" s="51" t="n">
        <f aca="false">B45*B61</f>
        <v>2537.868</v>
      </c>
      <c r="I62" s="3"/>
      <c r="J62" s="3"/>
      <c r="K62" s="3"/>
      <c r="L62" s="3"/>
      <c r="M62" s="3"/>
    </row>
    <row r="63" customFormat="false" ht="12.75" hidden="false" customHeight="false" outlineLevel="0" collapsed="false">
      <c r="B63" s="25" t="n">
        <v>0.39</v>
      </c>
      <c r="C63" s="19" t="s">
        <v>111</v>
      </c>
      <c r="D63" s="19"/>
      <c r="E63" s="19"/>
      <c r="F63" s="19"/>
      <c r="G63" s="51" t="n">
        <f aca="false">B45*B63</f>
        <v>1736.436</v>
      </c>
      <c r="I63" s="4"/>
      <c r="J63" s="3"/>
      <c r="K63" s="3"/>
      <c r="L63" s="3"/>
      <c r="M63" s="3"/>
    </row>
    <row r="64" customFormat="false" ht="12.75" hidden="false" customHeight="false" outlineLevel="0" collapsed="false">
      <c r="B64" s="26"/>
      <c r="C64" s="27" t="s">
        <v>74</v>
      </c>
      <c r="D64" s="28"/>
      <c r="E64" s="28"/>
      <c r="F64" s="28" t="s">
        <v>64</v>
      </c>
      <c r="G64" s="76"/>
      <c r="I64" s="3"/>
      <c r="J64" s="3"/>
      <c r="K64" s="3"/>
      <c r="L64" s="3"/>
      <c r="M64" s="3"/>
    </row>
    <row r="65" customFormat="false" ht="12.75" hidden="false" customHeight="false" outlineLevel="0" collapsed="false">
      <c r="B65" s="26"/>
      <c r="C65" s="7" t="s">
        <v>475</v>
      </c>
      <c r="D65" s="7"/>
      <c r="E65" s="28"/>
      <c r="F65" s="19"/>
      <c r="G65" s="19" t="n">
        <v>3710</v>
      </c>
      <c r="I65" s="3"/>
      <c r="J65" s="3"/>
      <c r="K65" s="3"/>
      <c r="L65" s="3"/>
      <c r="M65" s="3"/>
    </row>
    <row r="66" customFormat="false" ht="12.75" hidden="false" customHeight="false" outlineLevel="0" collapsed="false">
      <c r="B66" s="25"/>
      <c r="C66" s="66" t="s">
        <v>468</v>
      </c>
      <c r="D66" s="3"/>
      <c r="E66" s="4" t="s">
        <v>469</v>
      </c>
      <c r="F66" s="19"/>
      <c r="G66" s="3" t="n">
        <v>13780.28</v>
      </c>
      <c r="I66" s="3"/>
      <c r="J66" s="3"/>
      <c r="K66" s="3"/>
      <c r="L66" s="3"/>
      <c r="M66" s="3"/>
    </row>
    <row r="67" customFormat="false" ht="12.75" hidden="false" customHeight="false" outlineLevel="0" collapsed="false">
      <c r="B67" s="79"/>
      <c r="C67" s="11" t="s">
        <v>471</v>
      </c>
      <c r="D67" s="3"/>
      <c r="E67" s="77"/>
      <c r="F67" s="78"/>
      <c r="G67" s="3" t="n">
        <v>802.3</v>
      </c>
      <c r="I67" s="3"/>
      <c r="J67" s="3"/>
      <c r="K67" s="3"/>
      <c r="L67" s="3"/>
      <c r="M67" s="3"/>
    </row>
    <row r="68" customFormat="false" ht="12.75" hidden="false" customHeight="false" outlineLevel="0" collapsed="false">
      <c r="B68" s="25" t="n">
        <v>5</v>
      </c>
      <c r="C68" s="3" t="s">
        <v>473</v>
      </c>
      <c r="D68" s="12"/>
      <c r="E68" s="19"/>
      <c r="F68" s="19"/>
      <c r="G68" s="3" t="n">
        <v>1143.84</v>
      </c>
      <c r="I68" s="3"/>
      <c r="J68" s="3"/>
      <c r="K68" s="3"/>
      <c r="L68" s="3"/>
      <c r="M68" s="3"/>
    </row>
    <row r="69" customFormat="false" ht="12.75" hidden="false" customHeight="false" outlineLevel="0" collapsed="false">
      <c r="B69" s="25"/>
      <c r="C69" s="3"/>
      <c r="D69" s="12"/>
      <c r="E69" s="19"/>
      <c r="F69" s="19"/>
      <c r="G69" s="51" t="n">
        <f aca="false">SUM(G54:G68)</f>
        <v>49222.976</v>
      </c>
      <c r="I69" s="3"/>
      <c r="J69" s="3"/>
      <c r="K69" s="3"/>
      <c r="L69" s="3"/>
      <c r="M69" s="3"/>
    </row>
    <row r="70" customFormat="false" ht="12.75" hidden="false" customHeight="false" outlineLevel="0" collapsed="false">
      <c r="B70" s="25"/>
      <c r="C70" s="19" t="s">
        <v>465</v>
      </c>
      <c r="D70" s="19"/>
      <c r="E70" s="19"/>
      <c r="F70" s="19"/>
      <c r="G70" s="19" t="n">
        <v>148455.25</v>
      </c>
      <c r="I70" s="4"/>
      <c r="J70" s="4"/>
      <c r="K70" s="3"/>
      <c r="L70" s="3"/>
      <c r="M70" s="3"/>
    </row>
    <row r="71" customFormat="false" ht="12.75" hidden="false" customHeight="false" outlineLevel="0" collapsed="false">
      <c r="B71" s="25"/>
      <c r="C71" s="19" t="s">
        <v>76</v>
      </c>
      <c r="D71" s="19"/>
      <c r="E71" s="19"/>
      <c r="F71" s="19" t="s">
        <v>64</v>
      </c>
      <c r="G71" s="19"/>
      <c r="I71" s="4"/>
      <c r="J71" s="4"/>
      <c r="K71" s="3"/>
      <c r="L71" s="3"/>
      <c r="M71" s="3"/>
    </row>
    <row r="72" customFormat="false" ht="12.75" hidden="false" customHeight="false" outlineLevel="0" collapsed="false">
      <c r="B72" s="25"/>
      <c r="C72" s="19" t="s">
        <v>77</v>
      </c>
      <c r="D72" s="19"/>
      <c r="E72" s="19"/>
      <c r="F72" s="19"/>
      <c r="G72" s="19" t="n">
        <v>6246.77</v>
      </c>
      <c r="I72" s="3"/>
      <c r="J72" s="3"/>
      <c r="K72" s="3"/>
      <c r="L72" s="3"/>
      <c r="M72" s="3"/>
    </row>
    <row r="73" customFormat="false" ht="12.75" hidden="false" customHeight="false" outlineLevel="0" collapsed="false">
      <c r="B73" s="25" t="n">
        <v>6</v>
      </c>
      <c r="C73" s="19" t="s">
        <v>78</v>
      </c>
      <c r="D73" s="19"/>
      <c r="E73" s="19"/>
      <c r="F73" s="19" t="s">
        <v>64</v>
      </c>
      <c r="G73" s="36" t="n">
        <v>0</v>
      </c>
      <c r="I73" s="3"/>
      <c r="J73" s="3"/>
      <c r="K73" s="3"/>
      <c r="L73" s="3"/>
      <c r="M73" s="3"/>
    </row>
    <row r="74" customFormat="false" ht="12.75" hidden="false" customHeight="false" outlineLevel="0" collapsed="false">
      <c r="B74" s="25" t="n">
        <v>7</v>
      </c>
      <c r="C74" s="19" t="s">
        <v>79</v>
      </c>
      <c r="D74" s="19"/>
      <c r="E74" s="19"/>
      <c r="F74" s="19" t="s">
        <v>64</v>
      </c>
      <c r="G74" s="36"/>
      <c r="I74" s="3"/>
      <c r="J74" s="3"/>
      <c r="K74" s="3"/>
      <c r="L74" s="3"/>
      <c r="M74" s="3"/>
    </row>
    <row r="75" customFormat="false" ht="12.75" hidden="false" customHeight="false" outlineLevel="0" collapsed="false">
      <c r="B75" s="25" t="n">
        <v>8</v>
      </c>
      <c r="C75" s="19" t="s">
        <v>65</v>
      </c>
      <c r="D75" s="19"/>
      <c r="E75" s="19"/>
      <c r="F75" s="19" t="s">
        <v>64</v>
      </c>
      <c r="G75" s="19"/>
      <c r="I75" s="3"/>
      <c r="J75" s="3"/>
      <c r="K75" s="3"/>
      <c r="L75" s="3"/>
      <c r="M75" s="3"/>
    </row>
    <row r="76" customFormat="false" ht="12.75" hidden="false" customHeight="false" outlineLevel="0" collapsed="false">
      <c r="B76" s="25" t="n">
        <v>9</v>
      </c>
      <c r="C76" s="19" t="s">
        <v>80</v>
      </c>
      <c r="D76" s="19"/>
      <c r="E76" s="19"/>
      <c r="F76" s="19" t="s">
        <v>64</v>
      </c>
      <c r="G76" s="19"/>
      <c r="I76" s="3"/>
      <c r="J76" s="3"/>
      <c r="K76" s="3"/>
      <c r="L76" s="3"/>
      <c r="M76" s="3"/>
    </row>
    <row r="77" customFormat="false" ht="12.75" hidden="false" customHeight="false" outlineLevel="0" collapsed="false">
      <c r="B77" s="35" t="n">
        <v>10</v>
      </c>
      <c r="C77" s="36" t="s">
        <v>81</v>
      </c>
      <c r="D77" s="36"/>
      <c r="E77" s="36"/>
      <c r="F77" s="36" t="s">
        <v>64</v>
      </c>
      <c r="G77" s="36" t="n">
        <f aca="false">G73+G50-G52</f>
        <v>9059.31000000001</v>
      </c>
      <c r="I77" s="3"/>
      <c r="J77" s="3"/>
      <c r="K77" s="3"/>
      <c r="L77" s="3"/>
      <c r="M77" s="3"/>
    </row>
    <row r="78" customFormat="false" ht="12.75" hidden="false" customHeight="false" outlineLevel="0" collapsed="false">
      <c r="B78" s="35"/>
      <c r="C78" s="19" t="s">
        <v>466</v>
      </c>
      <c r="D78" s="19"/>
      <c r="E78" s="36"/>
      <c r="F78" s="36"/>
      <c r="G78" s="36"/>
      <c r="I78" s="5"/>
      <c r="J78" s="5"/>
      <c r="K78" s="5"/>
      <c r="L78" s="5"/>
      <c r="M78" s="5"/>
    </row>
    <row r="79" customFormat="false" ht="12.75" hidden="false" customHeight="false" outlineLevel="0" collapsed="false">
      <c r="D79" s="0" t="s">
        <v>82</v>
      </c>
      <c r="I79" s="84"/>
      <c r="J79" s="5"/>
      <c r="K79" s="5"/>
      <c r="L79" s="5"/>
      <c r="M79" s="5"/>
      <c r="N79" s="5"/>
    </row>
    <row r="80" customFormat="false" ht="12.75" hidden="false" customHeight="false" outlineLevel="0" collapsed="false">
      <c r="D80" s="0" t="s">
        <v>83</v>
      </c>
      <c r="N80" s="5"/>
    </row>
    <row r="81" customFormat="false" ht="12.75" hidden="false" customHeight="false" outlineLevel="0" collapsed="false">
      <c r="B81" s="48"/>
      <c r="C81" s="48" t="s">
        <v>347</v>
      </c>
      <c r="D81" s="48" t="s">
        <v>348</v>
      </c>
      <c r="E81" s="48" t="s">
        <v>349</v>
      </c>
      <c r="F81" s="48"/>
      <c r="G81" s="48" t="s">
        <v>350</v>
      </c>
      <c r="I81" s="0" t="n">
        <f aca="false">G73+G50-G52</f>
        <v>9059.31000000001</v>
      </c>
      <c r="N81" s="5"/>
    </row>
    <row r="82" customFormat="false" ht="12.75" hidden="false" customHeight="false" outlineLevel="0" collapsed="false">
      <c r="B82" s="48" t="s">
        <v>351</v>
      </c>
      <c r="C82" s="48" t="n">
        <v>0</v>
      </c>
      <c r="D82" s="48" t="n">
        <v>6125.55</v>
      </c>
      <c r="E82" s="48" t="n">
        <v>3453.2</v>
      </c>
      <c r="F82" s="48"/>
      <c r="G82" s="48" t="n">
        <v>2672.35</v>
      </c>
      <c r="N82" s="5"/>
    </row>
    <row r="83" customFormat="false" ht="12.75" hidden="false" customHeight="false" outlineLevel="0" collapsed="false">
      <c r="B83" s="48" t="s">
        <v>375</v>
      </c>
      <c r="C83" s="48" t="n">
        <v>2672.35</v>
      </c>
      <c r="D83" s="48" t="n">
        <v>6125.55</v>
      </c>
      <c r="E83" s="48" t="n">
        <v>4513.87</v>
      </c>
      <c r="F83" s="48"/>
      <c r="G83" s="48" t="n">
        <v>4284.03</v>
      </c>
    </row>
    <row r="84" customFormat="false" ht="12.75" hidden="false" customHeight="false" outlineLevel="0" collapsed="false">
      <c r="B84" s="48" t="s">
        <v>390</v>
      </c>
      <c r="C84" s="48" t="n">
        <v>4284.03</v>
      </c>
      <c r="D84" s="48" t="n">
        <v>6125.55</v>
      </c>
      <c r="E84" s="48" t="n">
        <v>4978.11</v>
      </c>
      <c r="F84" s="48"/>
      <c r="G84" s="48" t="n">
        <v>5431.47</v>
      </c>
    </row>
    <row r="85" customFormat="false" ht="12.75" hidden="false" customHeight="false" outlineLevel="0" collapsed="false">
      <c r="B85" s="48" t="s">
        <v>399</v>
      </c>
      <c r="C85" s="48" t="n">
        <v>5431.47</v>
      </c>
      <c r="D85" s="48" t="n">
        <v>6125.55</v>
      </c>
      <c r="E85" s="48" t="n">
        <v>6915.68</v>
      </c>
      <c r="F85" s="48"/>
      <c r="G85" s="48" t="n">
        <v>4641.34</v>
      </c>
    </row>
    <row r="86" customFormat="false" ht="12.75" hidden="false" customHeight="false" outlineLevel="0" collapsed="false">
      <c r="B86" s="48" t="s">
        <v>407</v>
      </c>
      <c r="C86" s="48" t="n">
        <v>4641.34</v>
      </c>
      <c r="D86" s="48" t="n">
        <v>6125.55</v>
      </c>
      <c r="E86" s="48" t="n">
        <v>5251.62</v>
      </c>
      <c r="F86" s="48"/>
      <c r="G86" s="48" t="n">
        <v>5515.27</v>
      </c>
    </row>
    <row r="87" customFormat="false" ht="12.75" hidden="false" customHeight="false" outlineLevel="0" collapsed="false">
      <c r="B87" s="48" t="s">
        <v>428</v>
      </c>
      <c r="C87" s="48" t="n">
        <v>5515.27</v>
      </c>
      <c r="D87" s="48" t="n">
        <v>6125.55</v>
      </c>
      <c r="E87" s="48" t="n">
        <v>5398.54</v>
      </c>
      <c r="F87" s="48"/>
      <c r="G87" s="48" t="n">
        <v>6242.28</v>
      </c>
    </row>
    <row r="88" customFormat="false" ht="12.75" hidden="false" customHeight="false" outlineLevel="0" collapsed="false">
      <c r="B88" s="48" t="s">
        <v>445</v>
      </c>
      <c r="C88" s="48" t="n">
        <v>6242.28</v>
      </c>
      <c r="D88" s="48" t="n">
        <v>6125.56</v>
      </c>
      <c r="E88" s="48" t="n">
        <v>6141.74</v>
      </c>
      <c r="F88" s="48"/>
      <c r="G88" s="48" t="n">
        <v>6226.1</v>
      </c>
    </row>
    <row r="89" customFormat="false" ht="12.75" hidden="false" customHeight="false" outlineLevel="0" collapsed="false">
      <c r="B89" s="48" t="s">
        <v>446</v>
      </c>
      <c r="C89" s="48" t="n">
        <v>6226.1</v>
      </c>
      <c r="D89" s="48" t="n">
        <v>6125.57</v>
      </c>
      <c r="E89" s="48" t="n">
        <v>5689.73</v>
      </c>
      <c r="F89" s="48"/>
      <c r="G89" s="48" t="n">
        <v>6661.94</v>
      </c>
    </row>
    <row r="90" customFormat="false" ht="12.75" hidden="false" customHeight="false" outlineLevel="0" collapsed="false">
      <c r="B90" s="48" t="s">
        <v>452</v>
      </c>
      <c r="C90" s="48" t="n">
        <v>6661.94</v>
      </c>
      <c r="D90" s="48" t="n">
        <v>6125.55</v>
      </c>
      <c r="E90" s="48" t="n">
        <v>5405.91</v>
      </c>
      <c r="F90" s="48"/>
      <c r="G90" s="48" t="n">
        <v>7381.58</v>
      </c>
    </row>
    <row r="91" customFormat="false" ht="12.75" hidden="false" customHeight="false" outlineLevel="0" collapsed="false">
      <c r="B91" s="48" t="s">
        <v>459</v>
      </c>
      <c r="C91" s="48" t="n">
        <v>7381.58</v>
      </c>
      <c r="D91" s="48" t="n">
        <v>6125.55</v>
      </c>
      <c r="E91" s="48" t="n">
        <v>6290.64</v>
      </c>
      <c r="F91" s="48"/>
      <c r="G91" s="48" t="n">
        <v>7216.49</v>
      </c>
    </row>
    <row r="92" customFormat="false" ht="12.75" hidden="false" customHeight="false" outlineLevel="0" collapsed="false">
      <c r="B92" s="48" t="s">
        <v>462</v>
      </c>
      <c r="C92" s="48" t="n">
        <v>7216.49</v>
      </c>
      <c r="D92" s="48" t="n">
        <v>6126.75</v>
      </c>
      <c r="E92" s="48" t="n">
        <v>6373.76</v>
      </c>
      <c r="F92" s="48"/>
      <c r="G92" s="48" t="n">
        <v>6979.48</v>
      </c>
    </row>
    <row r="93" customFormat="false" ht="12.75" hidden="false" customHeight="false" outlineLevel="0" collapsed="false">
      <c r="B93" s="48"/>
      <c r="C93" s="48"/>
      <c r="D93" s="48"/>
      <c r="E93" s="48"/>
      <c r="F93" s="48"/>
      <c r="G93" s="48"/>
    </row>
    <row r="94" customFormat="false" ht="12.75" hidden="false" customHeight="false" outlineLevel="0" collapsed="false">
      <c r="B94" s="48" t="s">
        <v>472</v>
      </c>
      <c r="C94" s="48" t="n">
        <v>6979.48</v>
      </c>
      <c r="D94" s="48" t="n">
        <v>6123.75</v>
      </c>
      <c r="E94" s="48" t="n">
        <v>6246.77</v>
      </c>
      <c r="F94" s="48"/>
      <c r="G94" s="48" t="n">
        <v>6849.46</v>
      </c>
    </row>
  </sheetData>
  <mergeCells count="5">
    <mergeCell ref="B14:B15"/>
    <mergeCell ref="C14:D15"/>
    <mergeCell ref="I14:M14"/>
    <mergeCell ref="C16:D16"/>
    <mergeCell ref="C65:D65"/>
  </mergeCells>
  <printOptions headings="false" gridLines="false" gridLinesSet="true" horizontalCentered="false" verticalCentered="false"/>
  <pageMargins left="1.62013888888889" right="0.708333333333333" top="1.9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1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I68" activeCellId="0" sqref="I68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"/>
      <c r="B2" s="2" t="s">
        <v>0</v>
      </c>
      <c r="C2" s="2" t="s">
        <v>476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45631.3</v>
      </c>
      <c r="C8" s="3" t="n">
        <v>22751.79</v>
      </c>
      <c r="D8" s="3" t="n">
        <v>27656.1</v>
      </c>
      <c r="E8" s="3"/>
      <c r="F8" s="3" t="n">
        <v>27656.1</v>
      </c>
      <c r="G8" s="3" t="n">
        <v>40728.99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52876.35</v>
      </c>
      <c r="C9" s="3" t="n">
        <v>29786.66</v>
      </c>
      <c r="D9" s="3" t="n">
        <v>35818.33</v>
      </c>
      <c r="E9" s="3"/>
      <c r="F9" s="3" t="n">
        <v>35818.33</v>
      </c>
      <c r="G9" s="3" t="n">
        <v>46844.68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52538.45</v>
      </c>
      <c r="D10" s="3"/>
      <c r="E10" s="3"/>
      <c r="F10" s="76" t="n">
        <f aca="false">SUM(F8:F9)</f>
        <v>63474.43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66" t="s">
        <v>477</v>
      </c>
      <c r="C17" s="66" t="s">
        <v>478</v>
      </c>
      <c r="D17" s="3"/>
      <c r="E17" s="4" t="n">
        <v>1</v>
      </c>
      <c r="F17" s="3"/>
      <c r="G17" s="4"/>
      <c r="H17" s="3" t="n">
        <v>276.15</v>
      </c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73"/>
      <c r="C18" s="4" t="n">
        <v>43</v>
      </c>
      <c r="D18" s="3" t="s">
        <v>112</v>
      </c>
      <c r="E18" s="4" t="n">
        <v>2</v>
      </c>
      <c r="F18" s="3"/>
      <c r="G18" s="4" t="n">
        <v>3</v>
      </c>
      <c r="H18" s="3" t="n">
        <v>3710</v>
      </c>
      <c r="I18" s="3"/>
      <c r="J18" s="4"/>
      <c r="K18" s="3"/>
      <c r="L18" s="3"/>
      <c r="M18" s="3"/>
    </row>
    <row r="19" customFormat="false" ht="12.75" hidden="false" customHeight="false" outlineLevel="0" collapsed="false">
      <c r="A19" s="1"/>
      <c r="B19" s="74" t="s">
        <v>479</v>
      </c>
      <c r="C19" s="11" t="s">
        <v>480</v>
      </c>
      <c r="D19" s="12" t="s">
        <v>481</v>
      </c>
      <c r="E19" s="13"/>
      <c r="F19" s="3"/>
      <c r="G19" s="3"/>
      <c r="H19" s="3" t="n">
        <v>1865.58</v>
      </c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74"/>
      <c r="C20" s="11" t="s">
        <v>482</v>
      </c>
      <c r="D20" s="12"/>
      <c r="E20" s="1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1"/>
      <c r="B21" s="14" t="s">
        <v>477</v>
      </c>
      <c r="C21" s="3" t="s">
        <v>483</v>
      </c>
      <c r="D21" s="12" t="s">
        <v>401</v>
      </c>
      <c r="E21" s="15"/>
      <c r="F21" s="3"/>
      <c r="G21" s="4"/>
      <c r="H21" s="3" t="n">
        <v>154.74</v>
      </c>
      <c r="I21" s="3"/>
      <c r="J21" s="4"/>
      <c r="K21" s="3"/>
      <c r="L21" s="3"/>
      <c r="M21" s="3"/>
    </row>
    <row r="22" customFormat="false" ht="12.75" hidden="false" customHeight="false" outlineLevel="0" collapsed="false">
      <c r="A22" s="1"/>
      <c r="B22" s="14" t="s">
        <v>477</v>
      </c>
      <c r="C22" s="3" t="s">
        <v>483</v>
      </c>
      <c r="D22" s="12" t="s">
        <v>484</v>
      </c>
      <c r="E22" s="15"/>
      <c r="F22" s="3"/>
      <c r="G22" s="4"/>
      <c r="H22" s="48" t="n">
        <v>154.74</v>
      </c>
      <c r="I22" s="3"/>
      <c r="J22" s="3"/>
      <c r="K22" s="3"/>
      <c r="L22" s="3" t="s">
        <v>41</v>
      </c>
      <c r="M22" s="48" t="n">
        <f aca="false">SUM(M17:M21)</f>
        <v>0</v>
      </c>
    </row>
    <row r="23" customFormat="false" ht="12.75" hidden="false" customHeight="false" outlineLevel="0" collapsed="false">
      <c r="A23" s="1"/>
      <c r="B23" s="14"/>
      <c r="C23" s="3"/>
      <c r="D23" s="12"/>
      <c r="E23" s="15"/>
      <c r="F23" s="3"/>
      <c r="G23" s="4" t="s">
        <v>41</v>
      </c>
      <c r="H23" s="48" t="n">
        <f aca="false">SUM(H17:H22)</f>
        <v>6161.21</v>
      </c>
      <c r="I23" s="3"/>
      <c r="J23" s="3"/>
      <c r="K23" s="3"/>
      <c r="L23" s="3"/>
      <c r="M23" s="48"/>
    </row>
    <row r="24" customFormat="false" ht="12.75" hidden="false" customHeight="false" outlineLevel="0" collapsed="false">
      <c r="A24" s="1"/>
      <c r="B24" s="14"/>
      <c r="C24" s="3"/>
      <c r="D24" s="12"/>
      <c r="E24" s="15"/>
      <c r="F24" s="3"/>
      <c r="G24" s="4"/>
      <c r="H24" s="48"/>
      <c r="I24" s="3"/>
      <c r="J24" s="3"/>
      <c r="K24" s="3"/>
      <c r="L24" s="3"/>
      <c r="M24" s="48"/>
    </row>
    <row r="25" customFormat="false" ht="12.75" hidden="false" customHeight="false" outlineLevel="0" collapsed="false">
      <c r="A25" s="1"/>
      <c r="B25" s="3"/>
      <c r="C25" s="3"/>
      <c r="D25" s="3"/>
      <c r="E25" s="3" t="n">
        <v>4452.4</v>
      </c>
      <c r="F25" s="3" t="s">
        <v>357</v>
      </c>
      <c r="G25" s="4"/>
      <c r="H25" s="51" t="n">
        <v>7480.03</v>
      </c>
      <c r="I25" s="3"/>
      <c r="J25" s="3"/>
      <c r="K25" s="3"/>
      <c r="L25" s="3"/>
      <c r="M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 t="s">
        <v>358</v>
      </c>
      <c r="G26" s="3"/>
      <c r="H26" s="3" t="n">
        <v>9884.33</v>
      </c>
      <c r="I26" s="3"/>
      <c r="J26" s="3"/>
      <c r="K26" s="3"/>
      <c r="L26" s="3"/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 t="s">
        <v>359</v>
      </c>
      <c r="G27" s="3"/>
      <c r="H27" s="3" t="n">
        <v>3072.16</v>
      </c>
      <c r="I27" s="4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 t="s">
        <v>42</v>
      </c>
      <c r="D28" s="3"/>
      <c r="E28" s="75"/>
      <c r="F28" s="4" t="s">
        <v>360</v>
      </c>
      <c r="G28" s="3"/>
      <c r="H28" s="81" t="n">
        <v>5075.74</v>
      </c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4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 t="s">
        <v>45</v>
      </c>
      <c r="D31" s="3"/>
      <c r="E31" s="3"/>
      <c r="F31" s="3" t="s">
        <v>46</v>
      </c>
      <c r="G31" s="3" t="n">
        <v>6447.32</v>
      </c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4"/>
      <c r="G32" s="3"/>
      <c r="H32" s="3"/>
      <c r="I32" s="4"/>
      <c r="J32" s="4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 t="s">
        <v>257</v>
      </c>
      <c r="D33" s="3"/>
      <c r="E33" s="3" t="n">
        <v>4452.4</v>
      </c>
      <c r="F33" s="3" t="s">
        <v>361</v>
      </c>
      <c r="G33" s="3"/>
      <c r="H33" s="3" t="n">
        <v>2537.87</v>
      </c>
      <c r="I33" s="4"/>
      <c r="J33" s="4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4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50</v>
      </c>
      <c r="D36" s="3"/>
      <c r="E36" s="3"/>
      <c r="F36" s="3" t="s">
        <v>362</v>
      </c>
      <c r="G36" s="3"/>
      <c r="H36" s="3" t="n">
        <v>1736.44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 t="s">
        <v>323</v>
      </c>
      <c r="B39" s="3"/>
      <c r="C39" s="3"/>
      <c r="D39" s="3"/>
      <c r="E39" s="3"/>
      <c r="F39" s="3"/>
      <c r="G39" s="3" t="s">
        <v>41</v>
      </c>
      <c r="H39" s="3" t="n">
        <f aca="false">SUM(H23:H38)</f>
        <v>35947.78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1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 t="s">
        <v>52</v>
      </c>
      <c r="E43" s="1" t="s">
        <v>53</v>
      </c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C44" s="1"/>
      <c r="D44" s="1" t="s">
        <v>54</v>
      </c>
      <c r="E44" s="1"/>
      <c r="F44" s="3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</row>
    <row r="47" customFormat="false" ht="12.75" hidden="false" customHeight="false" outlineLevel="0" collapsed="false">
      <c r="C47" s="0" t="s">
        <v>55</v>
      </c>
      <c r="D47" s="0" t="s">
        <v>363</v>
      </c>
    </row>
    <row r="48" customFormat="false" ht="12.75" hidden="false" customHeight="false" outlineLevel="0" collapsed="false">
      <c r="B48" s="0" t="n">
        <v>4452.4</v>
      </c>
      <c r="C48" s="0" t="s">
        <v>57</v>
      </c>
      <c r="E48" s="0" t="s">
        <v>476</v>
      </c>
    </row>
    <row r="50" customFormat="false" ht="12.75" hidden="false" customHeight="false" outlineLevel="0" collapsed="false">
      <c r="B50" s="20" t="s">
        <v>59</v>
      </c>
      <c r="C50" s="20" t="s">
        <v>60</v>
      </c>
      <c r="D50" s="20"/>
      <c r="E50" s="20"/>
      <c r="F50" s="20" t="s">
        <v>61</v>
      </c>
      <c r="G50" s="20" t="s">
        <v>62</v>
      </c>
      <c r="I50" s="62" t="s">
        <v>19</v>
      </c>
      <c r="J50" s="63"/>
      <c r="K50" s="63"/>
      <c r="L50" s="63"/>
      <c r="M50" s="48"/>
    </row>
    <row r="51" customFormat="false" ht="12.75" hidden="false" customHeight="false" outlineLevel="0" collapsed="false">
      <c r="B51" s="21" t="n">
        <v>1</v>
      </c>
      <c r="C51" s="22" t="s">
        <v>63</v>
      </c>
      <c r="D51" s="23"/>
      <c r="E51" s="23"/>
      <c r="F51" s="23" t="s">
        <v>64</v>
      </c>
      <c r="G51" s="3" t="n">
        <v>52538.45</v>
      </c>
      <c r="I51" s="3" t="s">
        <v>24</v>
      </c>
      <c r="J51" s="3" t="s">
        <v>25</v>
      </c>
      <c r="K51" s="3" t="s">
        <v>26</v>
      </c>
      <c r="L51" s="14" t="s">
        <v>27</v>
      </c>
      <c r="M51" s="3" t="s">
        <v>28</v>
      </c>
    </row>
    <row r="52" customFormat="false" ht="12.75" hidden="false" customHeight="false" outlineLevel="0" collapsed="false">
      <c r="B52" s="25"/>
      <c r="C52" s="19"/>
      <c r="D52" s="19" t="s">
        <v>398</v>
      </c>
      <c r="E52" s="19"/>
      <c r="F52" s="19" t="n">
        <v>2120</v>
      </c>
      <c r="G52" s="19"/>
      <c r="I52" s="39"/>
      <c r="J52" s="3"/>
      <c r="K52" s="3"/>
      <c r="L52" s="14"/>
      <c r="M52" s="48"/>
    </row>
    <row r="53" customFormat="false" ht="12.75" hidden="false" customHeight="false" outlineLevel="0" collapsed="false">
      <c r="B53" s="26" t="n">
        <v>2</v>
      </c>
      <c r="C53" s="27" t="s">
        <v>65</v>
      </c>
      <c r="D53" s="28"/>
      <c r="E53" s="28"/>
      <c r="F53" s="28"/>
      <c r="G53" s="76" t="n">
        <v>63474.43</v>
      </c>
      <c r="I53" s="3"/>
      <c r="J53" s="3"/>
      <c r="K53" s="3"/>
      <c r="L53" s="3"/>
      <c r="M53" s="3"/>
    </row>
    <row r="54" customFormat="false" ht="12.75" hidden="false" customHeight="false" outlineLevel="0" collapsed="false">
      <c r="B54" s="25" t="n">
        <v>3</v>
      </c>
      <c r="C54" s="19" t="s">
        <v>66</v>
      </c>
      <c r="D54" s="19"/>
      <c r="E54" s="19"/>
      <c r="F54" s="19" t="s">
        <v>64</v>
      </c>
      <c r="G54" s="19"/>
      <c r="I54" s="3"/>
      <c r="J54" s="3"/>
      <c r="K54" s="3"/>
      <c r="L54" s="3"/>
      <c r="M54" s="3"/>
    </row>
    <row r="55" customFormat="false" ht="12.75" hidden="false" customHeight="false" outlineLevel="0" collapsed="false">
      <c r="B55" s="29" t="n">
        <v>4</v>
      </c>
      <c r="C55" s="30" t="s">
        <v>67</v>
      </c>
      <c r="D55" s="31"/>
      <c r="E55" s="31"/>
      <c r="F55" s="31" t="s">
        <v>64</v>
      </c>
      <c r="G55" s="3" t="n">
        <v>35947.78</v>
      </c>
      <c r="I55" s="3"/>
      <c r="J55" s="3"/>
      <c r="K55" s="3"/>
      <c r="L55" s="3"/>
      <c r="M55" s="3"/>
    </row>
    <row r="56" customFormat="false" ht="12.75" hidden="false" customHeight="false" outlineLevel="0" collapsed="false">
      <c r="B56" s="29"/>
      <c r="C56" s="30"/>
      <c r="D56" s="31"/>
      <c r="E56" s="31"/>
      <c r="F56" s="31"/>
      <c r="G56" s="3"/>
      <c r="I56" s="3"/>
      <c r="J56" s="4"/>
      <c r="K56" s="3"/>
      <c r="L56" s="3"/>
      <c r="M56" s="3"/>
    </row>
    <row r="57" customFormat="false" ht="12.75" hidden="false" customHeight="false" outlineLevel="0" collapsed="false">
      <c r="B57" s="25" t="n">
        <v>1.68</v>
      </c>
      <c r="C57" s="19" t="s">
        <v>365</v>
      </c>
      <c r="D57" s="19" t="s">
        <v>366</v>
      </c>
      <c r="E57" s="19"/>
      <c r="F57" s="19" t="s">
        <v>64</v>
      </c>
      <c r="G57" s="51" t="n">
        <f aca="false">B48*B57</f>
        <v>7480.032</v>
      </c>
      <c r="I57" s="3"/>
      <c r="J57" s="3"/>
      <c r="K57" s="3"/>
      <c r="L57" s="3" t="s">
        <v>41</v>
      </c>
      <c r="M57" s="48" t="n">
        <f aca="false">SUM(M52:M56)</f>
        <v>0</v>
      </c>
    </row>
    <row r="58" customFormat="false" ht="12.75" hidden="false" customHeight="false" outlineLevel="0" collapsed="false">
      <c r="B58" s="25" t="n">
        <v>2.22</v>
      </c>
      <c r="C58" s="19" t="s">
        <v>367</v>
      </c>
      <c r="D58" s="19"/>
      <c r="E58" s="19"/>
      <c r="F58" s="19" t="s">
        <v>64</v>
      </c>
      <c r="G58" s="3"/>
      <c r="I58" s="3"/>
      <c r="J58" s="3"/>
      <c r="K58" s="3"/>
      <c r="L58" s="3"/>
      <c r="M58" s="48"/>
    </row>
    <row r="59" customFormat="false" ht="12.75" hidden="false" customHeight="false" outlineLevel="0" collapsed="false">
      <c r="B59" s="25"/>
      <c r="C59" s="19" t="s">
        <v>368</v>
      </c>
      <c r="D59" s="19"/>
      <c r="E59" s="19"/>
      <c r="F59" s="19" t="s">
        <v>64</v>
      </c>
      <c r="G59" s="51" t="n">
        <f aca="false">B48*B58</f>
        <v>9884.328</v>
      </c>
      <c r="I59" s="4"/>
      <c r="J59" s="4"/>
      <c r="K59" s="3"/>
      <c r="L59" s="3"/>
      <c r="M59" s="3"/>
    </row>
    <row r="60" customFormat="false" ht="12.75" hidden="false" customHeight="false" outlineLevel="0" collapsed="false">
      <c r="B60" s="25" t="n">
        <v>0.69</v>
      </c>
      <c r="C60" s="19" t="s">
        <v>369</v>
      </c>
      <c r="D60" s="19"/>
      <c r="E60" s="19"/>
      <c r="F60" s="19" t="s">
        <v>64</v>
      </c>
      <c r="G60" s="3"/>
      <c r="I60" s="3"/>
      <c r="J60" s="4"/>
      <c r="K60" s="3"/>
      <c r="L60" s="3"/>
      <c r="M60" s="3"/>
    </row>
    <row r="61" customFormat="false" ht="12.75" hidden="false" customHeight="false" outlineLevel="0" collapsed="false">
      <c r="B61" s="25"/>
      <c r="C61" s="19" t="s">
        <v>370</v>
      </c>
      <c r="D61" s="19"/>
      <c r="E61" s="19"/>
      <c r="F61" s="19" t="s">
        <v>64</v>
      </c>
      <c r="G61" s="51" t="n">
        <f aca="false">B48*B60</f>
        <v>3072.156</v>
      </c>
      <c r="I61" s="3"/>
      <c r="J61" s="3"/>
      <c r="K61" s="3"/>
      <c r="L61" s="3" t="s">
        <v>41</v>
      </c>
      <c r="M61" s="48"/>
    </row>
    <row r="62" customFormat="false" ht="12.75" hidden="false" customHeight="false" outlineLevel="0" collapsed="false">
      <c r="B62" s="25" t="n">
        <v>1.14</v>
      </c>
      <c r="C62" s="19" t="s">
        <v>371</v>
      </c>
      <c r="D62" s="19"/>
      <c r="E62" s="19"/>
      <c r="F62" s="19"/>
      <c r="G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B63" s="25"/>
      <c r="C63" s="19" t="s">
        <v>372</v>
      </c>
      <c r="D63" s="19"/>
      <c r="E63" s="19" t="s">
        <v>373</v>
      </c>
      <c r="F63" s="19"/>
      <c r="G63" s="88" t="n">
        <f aca="false">B48*B62</f>
        <v>5075.736</v>
      </c>
      <c r="I63" s="3"/>
      <c r="J63" s="3"/>
      <c r="K63" s="3"/>
      <c r="L63" s="3"/>
      <c r="M63" s="3"/>
    </row>
    <row r="64" customFormat="false" ht="12.75" hidden="false" customHeight="false" outlineLevel="0" collapsed="false">
      <c r="B64" s="25" t="n">
        <v>0.57</v>
      </c>
      <c r="C64" s="19" t="s">
        <v>369</v>
      </c>
      <c r="D64" s="19"/>
      <c r="E64" s="19"/>
      <c r="F64" s="19"/>
      <c r="G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B65" s="25"/>
      <c r="C65" s="19" t="s">
        <v>374</v>
      </c>
      <c r="D65" s="19"/>
      <c r="E65" s="19"/>
      <c r="F65" s="19"/>
      <c r="G65" s="51" t="n">
        <f aca="false">B48*B64</f>
        <v>2537.868</v>
      </c>
      <c r="I65" s="3"/>
      <c r="J65" s="3"/>
      <c r="K65" s="3"/>
      <c r="L65" s="3"/>
      <c r="M65" s="3"/>
    </row>
    <row r="66" customFormat="false" ht="12.75" hidden="false" customHeight="false" outlineLevel="0" collapsed="false">
      <c r="B66" s="25" t="n">
        <v>0.39</v>
      </c>
      <c r="C66" s="19" t="s">
        <v>111</v>
      </c>
      <c r="D66" s="19"/>
      <c r="E66" s="19"/>
      <c r="F66" s="19"/>
      <c r="G66" s="51" t="n">
        <f aca="false">B48*B66</f>
        <v>1736.436</v>
      </c>
      <c r="I66" s="4"/>
      <c r="J66" s="3"/>
      <c r="K66" s="3"/>
      <c r="L66" s="3"/>
      <c r="M66" s="3"/>
    </row>
    <row r="67" customFormat="false" ht="12.75" hidden="false" customHeight="false" outlineLevel="0" collapsed="false">
      <c r="B67" s="26"/>
      <c r="C67" s="27" t="s">
        <v>74</v>
      </c>
      <c r="D67" s="28"/>
      <c r="E67" s="28"/>
      <c r="F67" s="28" t="s">
        <v>64</v>
      </c>
      <c r="G67" s="76"/>
      <c r="I67" s="3"/>
      <c r="J67" s="3"/>
      <c r="K67" s="3"/>
      <c r="L67" s="3"/>
      <c r="M67" s="3"/>
    </row>
    <row r="68" customFormat="false" ht="12.75" hidden="false" customHeight="false" outlineLevel="0" collapsed="false">
      <c r="B68" s="26"/>
      <c r="C68" s="7" t="s">
        <v>485</v>
      </c>
      <c r="D68" s="7"/>
      <c r="E68" s="28"/>
      <c r="F68" s="19"/>
      <c r="G68" s="19" t="n">
        <v>3710</v>
      </c>
      <c r="I68" s="3"/>
      <c r="J68" s="3"/>
      <c r="K68" s="3"/>
      <c r="L68" s="3"/>
      <c r="M68" s="3"/>
    </row>
    <row r="69" customFormat="false" ht="12.75" hidden="false" customHeight="false" outlineLevel="0" collapsed="false">
      <c r="B69" s="25"/>
      <c r="C69" s="66" t="s">
        <v>478</v>
      </c>
      <c r="D69" s="3"/>
      <c r="E69" s="4"/>
      <c r="F69" s="19"/>
      <c r="G69" s="3" t="n">
        <v>276.15</v>
      </c>
      <c r="I69" s="3"/>
      <c r="J69" s="3"/>
      <c r="K69" s="3"/>
      <c r="L69" s="3"/>
      <c r="M69" s="3"/>
    </row>
    <row r="70" customFormat="false" ht="12.75" hidden="false" customHeight="false" outlineLevel="0" collapsed="false">
      <c r="B70" s="79"/>
      <c r="C70" s="11" t="s">
        <v>480</v>
      </c>
      <c r="D70" s="12" t="s">
        <v>481</v>
      </c>
      <c r="E70" s="77"/>
      <c r="F70" s="11" t="s">
        <v>482</v>
      </c>
      <c r="G70" s="3" t="n">
        <v>1865.58</v>
      </c>
      <c r="I70" s="3"/>
      <c r="J70" s="3"/>
      <c r="K70" s="3"/>
      <c r="L70" s="3"/>
      <c r="M70" s="3"/>
    </row>
    <row r="71" customFormat="false" ht="12.75" hidden="false" customHeight="false" outlineLevel="0" collapsed="false">
      <c r="B71" s="25" t="n">
        <v>5</v>
      </c>
      <c r="C71" s="3" t="s">
        <v>483</v>
      </c>
      <c r="D71" s="12" t="s">
        <v>401</v>
      </c>
      <c r="E71" s="19"/>
      <c r="F71" s="19"/>
      <c r="G71" s="3" t="n">
        <v>154.74</v>
      </c>
      <c r="I71" s="3"/>
      <c r="J71" s="3"/>
      <c r="K71" s="3"/>
      <c r="L71" s="3"/>
      <c r="M71" s="3"/>
    </row>
    <row r="72" customFormat="false" ht="12.75" hidden="false" customHeight="false" outlineLevel="0" collapsed="false">
      <c r="B72" s="25"/>
      <c r="C72" s="3" t="s">
        <v>483</v>
      </c>
      <c r="D72" s="12" t="s">
        <v>484</v>
      </c>
      <c r="E72" s="19"/>
      <c r="F72" s="19"/>
      <c r="G72" s="48" t="n">
        <v>154.74</v>
      </c>
      <c r="I72" s="3"/>
      <c r="J72" s="3"/>
      <c r="K72" s="3"/>
      <c r="L72" s="3"/>
      <c r="M72" s="3"/>
    </row>
    <row r="73" customFormat="false" ht="12.75" hidden="false" customHeight="false" outlineLevel="0" collapsed="false">
      <c r="B73" s="25"/>
      <c r="C73" s="3"/>
      <c r="D73" s="12"/>
      <c r="E73" s="19"/>
      <c r="F73" s="19"/>
      <c r="G73" s="51"/>
      <c r="I73" s="3"/>
      <c r="J73" s="3"/>
      <c r="K73" s="3"/>
      <c r="L73" s="3"/>
      <c r="M73" s="3"/>
    </row>
    <row r="74" customFormat="false" ht="12.75" hidden="false" customHeight="false" outlineLevel="0" collapsed="false">
      <c r="B74" s="25"/>
      <c r="C74" s="19" t="s">
        <v>465</v>
      </c>
      <c r="D74" s="19"/>
      <c r="E74" s="19"/>
      <c r="F74" s="19"/>
      <c r="G74" s="19" t="n">
        <v>148455.25</v>
      </c>
      <c r="I74" s="4"/>
      <c r="J74" s="4"/>
      <c r="K74" s="3"/>
      <c r="L74" s="3"/>
      <c r="M74" s="3"/>
    </row>
    <row r="75" customFormat="false" ht="12.75" hidden="false" customHeight="false" outlineLevel="0" collapsed="false">
      <c r="B75" s="25"/>
      <c r="C75" s="19" t="s">
        <v>76</v>
      </c>
      <c r="D75" s="19"/>
      <c r="E75" s="19"/>
      <c r="F75" s="19" t="s">
        <v>64</v>
      </c>
      <c r="G75" s="19"/>
      <c r="I75" s="4"/>
      <c r="J75" s="4"/>
      <c r="K75" s="3"/>
      <c r="L75" s="3"/>
      <c r="M75" s="3"/>
    </row>
    <row r="76" customFormat="false" ht="12.75" hidden="false" customHeight="false" outlineLevel="0" collapsed="false">
      <c r="B76" s="25"/>
      <c r="C76" s="19" t="s">
        <v>77</v>
      </c>
      <c r="D76" s="19"/>
      <c r="E76" s="19"/>
      <c r="F76" s="19"/>
      <c r="G76" s="19" t="n">
        <v>12985.84</v>
      </c>
      <c r="I76" s="3"/>
      <c r="J76" s="3"/>
      <c r="K76" s="3"/>
      <c r="L76" s="3"/>
      <c r="M76" s="3"/>
    </row>
    <row r="77" customFormat="false" ht="12.75" hidden="false" customHeight="false" outlineLevel="0" collapsed="false">
      <c r="B77" s="25" t="n">
        <v>6</v>
      </c>
      <c r="C77" s="19" t="s">
        <v>78</v>
      </c>
      <c r="D77" s="19"/>
      <c r="E77" s="19"/>
      <c r="F77" s="19" t="s">
        <v>64</v>
      </c>
      <c r="G77" s="36" t="n">
        <v>9059.31</v>
      </c>
      <c r="I77" s="3"/>
      <c r="J77" s="3"/>
      <c r="K77" s="3"/>
      <c r="L77" s="3"/>
      <c r="M77" s="3"/>
    </row>
    <row r="78" customFormat="false" ht="12.75" hidden="false" customHeight="false" outlineLevel="0" collapsed="false">
      <c r="B78" s="25" t="n">
        <v>7</v>
      </c>
      <c r="C78" s="19" t="s">
        <v>79</v>
      </c>
      <c r="D78" s="19"/>
      <c r="E78" s="19"/>
      <c r="F78" s="19" t="s">
        <v>64</v>
      </c>
      <c r="G78" s="36"/>
      <c r="I78" s="3"/>
      <c r="J78" s="3"/>
      <c r="K78" s="3"/>
      <c r="L78" s="3"/>
      <c r="M78" s="3"/>
    </row>
    <row r="79" customFormat="false" ht="12.75" hidden="false" customHeight="false" outlineLevel="0" collapsed="false">
      <c r="B79" s="25" t="n">
        <v>8</v>
      </c>
      <c r="C79" s="19" t="s">
        <v>65</v>
      </c>
      <c r="D79" s="19"/>
      <c r="E79" s="19"/>
      <c r="F79" s="19" t="s">
        <v>64</v>
      </c>
      <c r="G79" s="19"/>
      <c r="I79" s="3"/>
      <c r="J79" s="3"/>
      <c r="K79" s="3"/>
      <c r="L79" s="3"/>
      <c r="M79" s="3"/>
    </row>
    <row r="80" customFormat="false" ht="12.75" hidden="false" customHeight="false" outlineLevel="0" collapsed="false">
      <c r="B80" s="25" t="n">
        <v>9</v>
      </c>
      <c r="C80" s="19" t="s">
        <v>80</v>
      </c>
      <c r="D80" s="19"/>
      <c r="E80" s="19"/>
      <c r="F80" s="19" t="s">
        <v>64</v>
      </c>
      <c r="G80" s="19"/>
      <c r="I80" s="3"/>
      <c r="J80" s="3"/>
      <c r="K80" s="3"/>
      <c r="L80" s="3"/>
      <c r="M80" s="3"/>
    </row>
    <row r="81" customFormat="false" ht="12.75" hidden="false" customHeight="false" outlineLevel="0" collapsed="false">
      <c r="B81" s="35" t="n">
        <v>10</v>
      </c>
      <c r="C81" s="36" t="s">
        <v>81</v>
      </c>
      <c r="D81" s="36"/>
      <c r="E81" s="36"/>
      <c r="F81" s="36" t="s">
        <v>64</v>
      </c>
      <c r="G81" s="36" t="n">
        <f aca="false">G77+G53-G55</f>
        <v>36585.96</v>
      </c>
      <c r="I81" s="3"/>
      <c r="J81" s="3"/>
      <c r="K81" s="3"/>
      <c r="L81" s="3"/>
      <c r="M81" s="3"/>
    </row>
    <row r="82" customFormat="false" ht="12.75" hidden="false" customHeight="false" outlineLevel="0" collapsed="false">
      <c r="B82" s="35"/>
      <c r="C82" s="19" t="s">
        <v>466</v>
      </c>
      <c r="D82" s="19"/>
      <c r="E82" s="36"/>
      <c r="F82" s="36"/>
      <c r="G82" s="36"/>
      <c r="I82" s="5"/>
      <c r="J82" s="5"/>
      <c r="K82" s="5"/>
      <c r="L82" s="5"/>
      <c r="M82" s="5"/>
    </row>
    <row r="83" customFormat="false" ht="12.75" hidden="false" customHeight="false" outlineLevel="0" collapsed="false">
      <c r="D83" s="0" t="s">
        <v>82</v>
      </c>
      <c r="I83" s="84"/>
      <c r="J83" s="5"/>
      <c r="K83" s="5"/>
      <c r="L83" s="5"/>
      <c r="M83" s="5"/>
      <c r="N83" s="5"/>
    </row>
    <row r="84" customFormat="false" ht="12.75" hidden="false" customHeight="false" outlineLevel="0" collapsed="false">
      <c r="D84" s="0" t="s">
        <v>83</v>
      </c>
      <c r="N84" s="5"/>
    </row>
    <row r="85" customFormat="false" ht="12.75" hidden="false" customHeight="false" outlineLevel="0" collapsed="false">
      <c r="B85" s="48"/>
      <c r="C85" s="48" t="s">
        <v>347</v>
      </c>
      <c r="D85" s="48" t="s">
        <v>348</v>
      </c>
      <c r="E85" s="48" t="s">
        <v>349</v>
      </c>
      <c r="F85" s="48"/>
      <c r="G85" s="48" t="s">
        <v>350</v>
      </c>
      <c r="N85" s="5"/>
    </row>
    <row r="86" customFormat="false" ht="12.75" hidden="false" customHeight="false" outlineLevel="0" collapsed="false">
      <c r="B86" s="48" t="s">
        <v>351</v>
      </c>
      <c r="C86" s="48" t="n">
        <v>0</v>
      </c>
      <c r="D86" s="48" t="n">
        <v>6125.55</v>
      </c>
      <c r="E86" s="48" t="n">
        <v>3453.2</v>
      </c>
      <c r="F86" s="48"/>
      <c r="G86" s="48" t="n">
        <v>2672.35</v>
      </c>
      <c r="N86" s="5"/>
    </row>
    <row r="87" customFormat="false" ht="12.75" hidden="false" customHeight="false" outlineLevel="0" collapsed="false">
      <c r="B87" s="48" t="s">
        <v>375</v>
      </c>
      <c r="C87" s="48" t="n">
        <v>2672.35</v>
      </c>
      <c r="D87" s="48" t="n">
        <v>6125.55</v>
      </c>
      <c r="E87" s="48" t="n">
        <v>4513.87</v>
      </c>
      <c r="F87" s="48"/>
      <c r="G87" s="48" t="n">
        <v>4284.03</v>
      </c>
    </row>
    <row r="88" customFormat="false" ht="12.75" hidden="false" customHeight="false" outlineLevel="0" collapsed="false">
      <c r="B88" s="48" t="s">
        <v>390</v>
      </c>
      <c r="C88" s="48" t="n">
        <v>4284.03</v>
      </c>
      <c r="D88" s="48" t="n">
        <v>6125.55</v>
      </c>
      <c r="E88" s="48" t="n">
        <v>4978.11</v>
      </c>
      <c r="F88" s="48"/>
      <c r="G88" s="48" t="n">
        <v>5431.47</v>
      </c>
    </row>
    <row r="89" customFormat="false" ht="12.75" hidden="false" customHeight="false" outlineLevel="0" collapsed="false">
      <c r="B89" s="48" t="s">
        <v>399</v>
      </c>
      <c r="C89" s="48" t="n">
        <v>5431.47</v>
      </c>
      <c r="D89" s="48" t="n">
        <v>6125.55</v>
      </c>
      <c r="E89" s="48" t="n">
        <v>6915.68</v>
      </c>
      <c r="F89" s="48"/>
      <c r="G89" s="48" t="n">
        <v>4641.34</v>
      </c>
    </row>
    <row r="90" customFormat="false" ht="12.75" hidden="false" customHeight="false" outlineLevel="0" collapsed="false">
      <c r="B90" s="48" t="s">
        <v>407</v>
      </c>
      <c r="C90" s="48" t="n">
        <v>4641.34</v>
      </c>
      <c r="D90" s="48" t="n">
        <v>6125.55</v>
      </c>
      <c r="E90" s="48" t="n">
        <v>5251.62</v>
      </c>
      <c r="F90" s="48"/>
      <c r="G90" s="48" t="n">
        <v>5515.27</v>
      </c>
    </row>
    <row r="91" customFormat="false" ht="12.75" hidden="false" customHeight="false" outlineLevel="0" collapsed="false">
      <c r="B91" s="48" t="s">
        <v>428</v>
      </c>
      <c r="C91" s="48" t="n">
        <v>5515.27</v>
      </c>
      <c r="D91" s="48" t="n">
        <v>6125.55</v>
      </c>
      <c r="E91" s="48" t="n">
        <v>5398.54</v>
      </c>
      <c r="F91" s="48"/>
      <c r="G91" s="48" t="n">
        <v>6242.28</v>
      </c>
    </row>
    <row r="92" customFormat="false" ht="12.75" hidden="false" customHeight="false" outlineLevel="0" collapsed="false">
      <c r="B92" s="48" t="s">
        <v>445</v>
      </c>
      <c r="C92" s="48" t="n">
        <v>6242.28</v>
      </c>
      <c r="D92" s="48" t="n">
        <v>6125.56</v>
      </c>
      <c r="E92" s="48" t="n">
        <v>6141.74</v>
      </c>
      <c r="F92" s="48"/>
      <c r="G92" s="48" t="n">
        <v>6226.1</v>
      </c>
    </row>
    <row r="93" customFormat="false" ht="12.75" hidden="false" customHeight="false" outlineLevel="0" collapsed="false">
      <c r="B93" s="48" t="s">
        <v>446</v>
      </c>
      <c r="C93" s="48" t="n">
        <v>6226.1</v>
      </c>
      <c r="D93" s="48" t="n">
        <v>6125.57</v>
      </c>
      <c r="E93" s="48" t="n">
        <v>5689.73</v>
      </c>
      <c r="F93" s="48"/>
      <c r="G93" s="48" t="n">
        <v>6661.94</v>
      </c>
    </row>
    <row r="94" customFormat="false" ht="12.75" hidden="false" customHeight="false" outlineLevel="0" collapsed="false">
      <c r="B94" s="48" t="s">
        <v>452</v>
      </c>
      <c r="C94" s="48" t="n">
        <v>6661.94</v>
      </c>
      <c r="D94" s="48" t="n">
        <v>6125.55</v>
      </c>
      <c r="E94" s="48" t="n">
        <v>5405.91</v>
      </c>
      <c r="F94" s="48"/>
      <c r="G94" s="48" t="n">
        <v>7381.58</v>
      </c>
    </row>
    <row r="95" customFormat="false" ht="12.75" hidden="false" customHeight="false" outlineLevel="0" collapsed="false">
      <c r="B95" s="48" t="s">
        <v>459</v>
      </c>
      <c r="C95" s="48" t="n">
        <v>7381.58</v>
      </c>
      <c r="D95" s="48" t="n">
        <v>6125.55</v>
      </c>
      <c r="E95" s="48" t="n">
        <v>6290.64</v>
      </c>
      <c r="F95" s="48"/>
      <c r="G95" s="48" t="n">
        <v>7216.49</v>
      </c>
    </row>
    <row r="96" customFormat="false" ht="12.75" hidden="false" customHeight="false" outlineLevel="0" collapsed="false">
      <c r="B96" s="48" t="s">
        <v>462</v>
      </c>
      <c r="C96" s="48" t="n">
        <v>7216.49</v>
      </c>
      <c r="D96" s="48" t="n">
        <v>6126.75</v>
      </c>
      <c r="E96" s="48" t="n">
        <v>6373.76</v>
      </c>
      <c r="F96" s="48"/>
      <c r="G96" s="48" t="n">
        <v>6979.48</v>
      </c>
    </row>
    <row r="97" customFormat="false" ht="12.75" hidden="false" customHeight="false" outlineLevel="0" collapsed="false">
      <c r="B97" s="48"/>
      <c r="C97" s="48"/>
      <c r="D97" s="48"/>
      <c r="E97" s="48" t="n">
        <f aca="false">SUM(E86:E96)</f>
        <v>60412.8</v>
      </c>
      <c r="F97" s="48"/>
      <c r="G97" s="48"/>
    </row>
    <row r="98" customFormat="false" ht="12.75" hidden="false" customHeight="false" outlineLevel="0" collapsed="false">
      <c r="B98" s="48" t="s">
        <v>472</v>
      </c>
      <c r="C98" s="48" t="n">
        <v>6979.48</v>
      </c>
      <c r="D98" s="48" t="n">
        <v>6123.75</v>
      </c>
      <c r="E98" s="48" t="n">
        <v>6246.77</v>
      </c>
      <c r="F98" s="48"/>
      <c r="G98" s="48" t="n">
        <v>6849.46</v>
      </c>
    </row>
    <row r="99" customFormat="false" ht="12.75" hidden="false" customHeight="false" outlineLevel="0" collapsed="false">
      <c r="B99" s="48" t="s">
        <v>486</v>
      </c>
      <c r="C99" s="48" t="n">
        <v>6849.46</v>
      </c>
      <c r="D99" s="48" t="n">
        <v>6126.75</v>
      </c>
      <c r="E99" s="48" t="n">
        <v>6739.07</v>
      </c>
      <c r="F99" s="48"/>
      <c r="G99" s="48" t="n">
        <v>6237.14</v>
      </c>
    </row>
    <row r="100" customFormat="false" ht="12.75" hidden="false" customHeight="false" outlineLevel="0" collapsed="false">
      <c r="B100" s="84"/>
      <c r="C100" s="84"/>
      <c r="D100" s="84"/>
      <c r="E100" s="84" t="n">
        <f aca="false">SUM(E97:E99)</f>
        <v>73398.64</v>
      </c>
      <c r="F100" s="84"/>
      <c r="G100" s="84"/>
    </row>
    <row r="101" customFormat="false" ht="12.75" hidden="false" customHeight="false" outlineLevel="0" collapsed="false">
      <c r="E101" s="0" t="n">
        <f aca="false">SUM(E98:E99)</f>
        <v>12985.84</v>
      </c>
    </row>
  </sheetData>
  <mergeCells count="5">
    <mergeCell ref="B14:B15"/>
    <mergeCell ref="C14:D15"/>
    <mergeCell ref="I14:M14"/>
    <mergeCell ref="C16:D16"/>
    <mergeCell ref="C68:D68"/>
  </mergeCells>
  <printOptions headings="false" gridLines="false" gridLinesSet="true" horizontalCentered="false" verticalCentered="false"/>
  <pageMargins left="1.42986111111111" right="0.708333333333333" top="1.4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pane xSplit="3" ySplit="5" topLeftCell="D50" activePane="bottomRight" state="frozen"/>
      <selection pane="topLeft" activeCell="A6" activeCellId="0" sqref="A6"/>
      <selection pane="topRight" activeCell="D6" activeCellId="0" sqref="D6"/>
      <selection pane="bottomLeft" activeCell="A50" activeCellId="0" sqref="A50"/>
      <selection pane="bottomRigh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tr">
        <f aca="false">[1]янв12!$E$57</f>
        <v>январь  2012г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40726.99</v>
      </c>
      <c r="C8" s="93" t="n">
        <v>22751.79</v>
      </c>
      <c r="D8" s="93" t="n">
        <v>17548.41</v>
      </c>
      <c r="E8" s="92"/>
      <c r="F8" s="93" t="n">
        <f aca="false">D8</f>
        <v>17548.41</v>
      </c>
      <c r="G8" s="93" t="n">
        <f aca="false">B8+C8-D8</f>
        <v>45930.37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46844.68</v>
      </c>
      <c r="C9" s="93" t="n">
        <v>29786.62</v>
      </c>
      <c r="D9" s="93" t="n">
        <v>22948.21</v>
      </c>
      <c r="E9" s="92"/>
      <c r="F9" s="93" t="n">
        <f aca="false">D9</f>
        <v>22948.21</v>
      </c>
      <c r="G9" s="93" t="n">
        <f aca="false">B9+C9-D9</f>
        <v>53683.09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2538.41</v>
      </c>
      <c r="D10" s="92"/>
      <c r="E10" s="92"/>
      <c r="F10" s="93" t="n">
        <f aca="false">SUM(F8:F9)</f>
        <v>40496.62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99" t="s">
        <v>19</v>
      </c>
      <c r="J14" s="99"/>
      <c r="K14" s="99"/>
      <c r="L14" s="99"/>
      <c r="M14" s="99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2" t="s">
        <v>24</v>
      </c>
      <c r="J15" s="92" t="s">
        <v>25</v>
      </c>
      <c r="K15" s="92" t="s">
        <v>26</v>
      </c>
      <c r="L15" s="92" t="s">
        <v>27</v>
      </c>
      <c r="M15" s="92" t="s">
        <v>28</v>
      </c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15" hidden="false" customHeight="false" outlineLevel="0" collapsed="false">
      <c r="A17" s="90"/>
      <c r="B17" s="100"/>
      <c r="C17" s="100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15" hidden="false" customHeight="false" outlineLevel="0" collapsed="false">
      <c r="A18" s="90"/>
      <c r="B18" s="100"/>
      <c r="C18" s="92" t="s">
        <v>490</v>
      </c>
      <c r="D18" s="92"/>
      <c r="E18" s="92"/>
      <c r="F18" s="92"/>
      <c r="G18" s="92"/>
      <c r="H18" s="101" t="n">
        <v>3710</v>
      </c>
      <c r="I18" s="92"/>
      <c r="J18" s="92"/>
      <c r="K18" s="92"/>
      <c r="L18" s="92"/>
      <c r="M18" s="92"/>
    </row>
    <row r="19" customFormat="false" ht="15" hidden="false" customHeight="false" outlineLevel="0" collapsed="false">
      <c r="A19" s="90"/>
      <c r="B19" s="102" t="s">
        <v>491</v>
      </c>
      <c r="C19" s="103" t="s">
        <v>492</v>
      </c>
      <c r="D19" s="104"/>
      <c r="E19" s="105"/>
      <c r="F19" s="92"/>
      <c r="G19" s="92"/>
      <c r="H19" s="101" t="n">
        <v>45754.1</v>
      </c>
      <c r="I19" s="92"/>
      <c r="J19" s="92"/>
      <c r="K19" s="92"/>
      <c r="L19" s="92"/>
      <c r="M19" s="106"/>
    </row>
    <row r="20" customFormat="false" ht="15" hidden="false" customHeight="false" outlineLevel="0" collapsed="false">
      <c r="A20" s="90"/>
      <c r="B20" s="102"/>
      <c r="C20" s="103"/>
      <c r="D20" s="104"/>
      <c r="E20" s="105"/>
      <c r="F20" s="92"/>
      <c r="G20" s="92"/>
      <c r="H20" s="92"/>
      <c r="I20" s="92"/>
      <c r="J20" s="92"/>
      <c r="K20" s="92"/>
      <c r="L20" s="92"/>
      <c r="M20" s="92"/>
    </row>
    <row r="21" customFormat="false" ht="13.5" hidden="false" customHeight="true" outlineLevel="0" collapsed="false">
      <c r="A21" s="90"/>
      <c r="B21" s="107"/>
      <c r="C21" s="92"/>
      <c r="D21" s="104"/>
      <c r="E21" s="105"/>
      <c r="F21" s="92"/>
      <c r="G21" s="92"/>
      <c r="H21" s="92"/>
      <c r="I21" s="92"/>
      <c r="J21" s="92"/>
      <c r="K21" s="92"/>
      <c r="L21" s="92"/>
      <c r="M21" s="92"/>
    </row>
    <row r="22" customFormat="false" ht="15" hidden="false" customHeight="false" outlineLevel="0" collapsed="false">
      <c r="A22" s="90"/>
      <c r="B22" s="107"/>
      <c r="C22" s="92"/>
      <c r="D22" s="104"/>
      <c r="E22" s="105"/>
      <c r="F22" s="92"/>
      <c r="G22" s="92"/>
      <c r="H22" s="108"/>
      <c r="I22" s="92"/>
      <c r="J22" s="92"/>
      <c r="K22" s="92"/>
      <c r="L22" s="92" t="s">
        <v>41</v>
      </c>
      <c r="M22" s="109"/>
    </row>
    <row r="23" customFormat="false" ht="15" hidden="false" customHeight="true" outlineLevel="0" collapsed="false">
      <c r="A23" s="90"/>
      <c r="B23" s="107"/>
      <c r="C23" s="92"/>
      <c r="D23" s="104"/>
      <c r="E23" s="105"/>
      <c r="F23" s="92"/>
      <c r="G23" s="92" t="s">
        <v>41</v>
      </c>
      <c r="H23" s="110" t="n">
        <f aca="false">SUM(H17:H22)</f>
        <v>49464.1</v>
      </c>
      <c r="I23" s="92"/>
      <c r="J23" s="92"/>
      <c r="K23" s="92"/>
      <c r="L23" s="92"/>
      <c r="M23" s="108"/>
    </row>
    <row r="24" customFormat="false" ht="2.25" hidden="true" customHeight="true" outlineLevel="0" collapsed="false">
      <c r="A24" s="90"/>
      <c r="B24" s="107"/>
      <c r="C24" s="92"/>
      <c r="D24" s="104"/>
      <c r="E24" s="105"/>
      <c r="F24" s="92"/>
      <c r="G24" s="92"/>
      <c r="H24" s="108"/>
      <c r="I24" s="92"/>
      <c r="J24" s="92"/>
      <c r="K24" s="92"/>
      <c r="L24" s="92"/>
      <c r="M24" s="108"/>
    </row>
    <row r="25" customFormat="false" ht="15" hidden="false" customHeight="false" outlineLevel="0" collapsed="false">
      <c r="A25" s="90"/>
      <c r="B25" s="92"/>
      <c r="C25" s="92"/>
      <c r="D25" s="92"/>
      <c r="E25" s="93" t="n">
        <v>4452.4</v>
      </c>
      <c r="F25" s="92" t="n">
        <v>1.68</v>
      </c>
      <c r="G25" s="92"/>
      <c r="H25" s="111" t="n">
        <f aca="false">E25*F25</f>
        <v>7480.032</v>
      </c>
      <c r="I25" s="92"/>
      <c r="J25" s="92"/>
      <c r="K25" s="92"/>
      <c r="L25" s="92"/>
      <c r="M25" s="92"/>
    </row>
    <row r="26" customFormat="false" ht="15" hidden="false" customHeight="false" outlineLevel="0" collapsed="false">
      <c r="A26" s="90"/>
      <c r="B26" s="92"/>
      <c r="C26" s="92"/>
      <c r="D26" s="92"/>
      <c r="E26" s="93" t="n">
        <v>4452.4</v>
      </c>
      <c r="F26" s="92" t="n">
        <v>2.22</v>
      </c>
      <c r="G26" s="92"/>
      <c r="H26" s="111" t="n">
        <f aca="false">E26*F26</f>
        <v>9884.328</v>
      </c>
      <c r="I26" s="92"/>
      <c r="J26" s="92"/>
      <c r="K26" s="92"/>
      <c r="L26" s="92"/>
      <c r="M26" s="92"/>
    </row>
    <row r="27" customFormat="false" ht="15" hidden="false" customHeight="false" outlineLevel="0" collapsed="false">
      <c r="A27" s="90"/>
      <c r="B27" s="92"/>
      <c r="C27" s="92"/>
      <c r="D27" s="92"/>
      <c r="E27" s="93" t="n">
        <v>4452.4</v>
      </c>
      <c r="F27" s="92" t="n">
        <v>0.69</v>
      </c>
      <c r="G27" s="92"/>
      <c r="H27" s="111" t="n">
        <f aca="false">E27*F27</f>
        <v>3072.156</v>
      </c>
      <c r="I27" s="92"/>
      <c r="J27" s="92"/>
      <c r="K27" s="92"/>
      <c r="L27" s="92"/>
      <c r="M27" s="92"/>
    </row>
    <row r="28" customFormat="false" ht="15" hidden="false" customHeight="false" outlineLevel="0" collapsed="false">
      <c r="A28" s="90"/>
      <c r="B28" s="92"/>
      <c r="C28" s="92" t="s">
        <v>42</v>
      </c>
      <c r="D28" s="92"/>
      <c r="E28" s="93" t="n">
        <v>4452.4</v>
      </c>
      <c r="F28" s="92" t="n">
        <v>1.14</v>
      </c>
      <c r="G28" s="92"/>
      <c r="H28" s="111" t="n">
        <f aca="false">E28*F28</f>
        <v>5075.736</v>
      </c>
      <c r="I28" s="92"/>
      <c r="J28" s="92"/>
      <c r="K28" s="92"/>
      <c r="L28" s="92"/>
      <c r="M28" s="92"/>
    </row>
    <row r="29" customFormat="false" ht="15" hidden="false" customHeight="false" outlineLevel="0" collapsed="false">
      <c r="A29" s="90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0.7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5" hidden="false" customHeight="false" outlineLevel="0" collapsed="false">
      <c r="A31" s="90"/>
      <c r="B31" s="92"/>
      <c r="C31" s="92" t="s">
        <v>493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5" hidden="false" customHeight="false" outlineLevel="0" collapsed="false">
      <c r="A32" s="90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5" hidden="false" customHeight="false" outlineLevel="0" collapsed="false">
      <c r="A33" s="90"/>
      <c r="B33" s="92"/>
      <c r="C33" s="92" t="s">
        <v>257</v>
      </c>
      <c r="D33" s="92"/>
      <c r="E33" s="93" t="n">
        <v>4452.4</v>
      </c>
      <c r="F33" s="92" t="n">
        <v>0.57</v>
      </c>
      <c r="G33" s="92"/>
      <c r="H33" s="111" t="n">
        <f aca="false">E33*F33</f>
        <v>2537.868</v>
      </c>
      <c r="I33" s="92"/>
      <c r="J33" s="92"/>
      <c r="K33" s="92"/>
      <c r="L33" s="92"/>
      <c r="M33" s="92"/>
    </row>
    <row r="34" customFormat="false" ht="13.5" hidden="false" customHeight="true" outlineLevel="0" collapsed="false">
      <c r="A34" s="90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5" hidden="true" customHeight="false" outlineLevel="0" collapsed="false">
      <c r="A35" s="90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  <row r="36" customFormat="false" ht="15" hidden="false" customHeight="false" outlineLevel="0" collapsed="false">
      <c r="A36" s="90"/>
      <c r="B36" s="92"/>
      <c r="C36" s="92" t="s">
        <v>50</v>
      </c>
      <c r="D36" s="92"/>
      <c r="E36" s="93" t="n">
        <v>4452.4</v>
      </c>
      <c r="F36" s="92" t="n">
        <v>0.39</v>
      </c>
      <c r="G36" s="92"/>
      <c r="H36" s="111" t="n">
        <f aca="false">E36*F36</f>
        <v>1736.436</v>
      </c>
      <c r="I36" s="92"/>
      <c r="J36" s="92"/>
      <c r="K36" s="92"/>
      <c r="L36" s="92"/>
      <c r="M36" s="92"/>
    </row>
    <row r="37" customFormat="false" ht="3.75" hidden="true" customHeight="true" outlineLevel="0" collapsed="false">
      <c r="A37" s="90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5" hidden="true" customHeight="false" outlineLevel="0" collapsed="false">
      <c r="A38" s="90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5" hidden="false" customHeight="false" outlineLevel="0" collapsed="false">
      <c r="A39" s="90"/>
      <c r="B39" s="92"/>
      <c r="C39" s="92"/>
      <c r="D39" s="92"/>
      <c r="E39" s="92"/>
      <c r="F39" s="92"/>
      <c r="G39" s="112" t="s">
        <v>41</v>
      </c>
      <c r="H39" s="113" t="n">
        <f aca="false">SUM(H23:H38)</f>
        <v>79250.656</v>
      </c>
      <c r="I39" s="92"/>
      <c r="J39" s="92"/>
      <c r="K39" s="92"/>
      <c r="L39" s="92"/>
      <c r="M39" s="92"/>
    </row>
    <row r="40" customFormat="false" ht="15" hidden="false" customHeight="fals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3.75" hidden="true" customHeight="true" outlineLevel="0" collapsed="false">
      <c r="A41" s="90"/>
      <c r="B41" s="90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5" hidden="tru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</row>
    <row r="43" customFormat="false" ht="15" hidden="false" customHeight="false" outlineLevel="0" collapsed="false">
      <c r="A43" s="90"/>
      <c r="B43" s="90"/>
      <c r="C43" s="90"/>
      <c r="D43" s="90" t="s">
        <v>52</v>
      </c>
      <c r="E43" s="90"/>
      <c r="F43" s="90"/>
      <c r="G43" s="90"/>
      <c r="H43" s="90"/>
      <c r="I43" s="90"/>
      <c r="J43" s="90"/>
      <c r="K43" s="90"/>
      <c r="L43" s="90"/>
      <c r="M43" s="90"/>
    </row>
    <row r="44" customFormat="false" ht="15" hidden="false" customHeight="false" outlineLevel="0" collapsed="false">
      <c r="A44" s="90"/>
      <c r="C44" s="90"/>
      <c r="D44" s="90" t="s">
        <v>54</v>
      </c>
      <c r="E44" s="90"/>
      <c r="F44" s="94"/>
      <c r="G44" s="90"/>
      <c r="H44" s="90"/>
      <c r="I44" s="90"/>
      <c r="J44" s="90"/>
      <c r="K44" s="90"/>
      <c r="L44" s="90"/>
      <c r="M44" s="90"/>
    </row>
    <row r="45" customFormat="false" ht="0.75" hidden="false" customHeight="true" outlineLevel="0" collapsed="false">
      <c r="A45" s="90"/>
    </row>
    <row r="46" customFormat="false" ht="15" hidden="true" customHeight="false" outlineLevel="0" collapsed="false"/>
    <row r="47" customFormat="false" ht="15" hidden="false" customHeight="false" outlineLevel="0" collapsed="false">
      <c r="C47" s="89" t="s">
        <v>55</v>
      </c>
      <c r="D47" s="89" t="s">
        <v>363</v>
      </c>
    </row>
    <row r="48" customFormat="false" ht="15" hidden="false" customHeight="false" outlineLevel="0" collapsed="false">
      <c r="B48" s="89" t="n">
        <v>4452.4</v>
      </c>
      <c r="C48" s="89" t="s">
        <v>57</v>
      </c>
      <c r="E48" s="89" t="s">
        <v>494</v>
      </c>
    </row>
    <row r="50" customFormat="false" ht="15" hidden="false" customHeight="false" outlineLevel="0" collapsed="false">
      <c r="B50" s="114" t="s">
        <v>59</v>
      </c>
      <c r="C50" s="114" t="s">
        <v>60</v>
      </c>
      <c r="D50" s="114"/>
      <c r="E50" s="114"/>
      <c r="F50" s="114" t="s">
        <v>61</v>
      </c>
      <c r="G50" s="114" t="s">
        <v>62</v>
      </c>
      <c r="I50" s="115" t="s">
        <v>19</v>
      </c>
      <c r="J50" s="98"/>
      <c r="K50" s="98"/>
      <c r="L50" s="98"/>
      <c r="M50" s="108"/>
    </row>
    <row r="51" customFormat="false" ht="15" hidden="false" customHeight="false" outlineLevel="0" collapsed="false">
      <c r="B51" s="116" t="n">
        <v>1</v>
      </c>
      <c r="C51" s="117" t="s">
        <v>495</v>
      </c>
      <c r="D51" s="118"/>
      <c r="E51" s="118"/>
      <c r="F51" s="118" t="s">
        <v>64</v>
      </c>
      <c r="G51" s="93" t="n">
        <f aca="false">C10</f>
        <v>52538.41</v>
      </c>
      <c r="I51" s="92" t="s">
        <v>24</v>
      </c>
      <c r="J51" s="92" t="s">
        <v>25</v>
      </c>
      <c r="K51" s="92" t="s">
        <v>26</v>
      </c>
      <c r="L51" s="107" t="s">
        <v>27</v>
      </c>
      <c r="M51" s="92" t="s">
        <v>28</v>
      </c>
    </row>
    <row r="52" customFormat="false" ht="15" hidden="false" customHeight="false" outlineLevel="0" collapsed="false">
      <c r="B52" s="119"/>
      <c r="C52" s="120"/>
      <c r="D52" s="120"/>
      <c r="E52" s="120"/>
      <c r="F52" s="120"/>
      <c r="G52" s="120"/>
      <c r="I52" s="121"/>
      <c r="J52" s="92"/>
      <c r="K52" s="92"/>
      <c r="L52" s="107"/>
      <c r="M52" s="108"/>
    </row>
    <row r="53" customFormat="false" ht="15" hidden="false" customHeight="false" outlineLevel="0" collapsed="false">
      <c r="B53" s="122" t="n">
        <v>2</v>
      </c>
      <c r="C53" s="123" t="s">
        <v>5</v>
      </c>
      <c r="D53" s="124"/>
      <c r="E53" s="124"/>
      <c r="F53" s="124"/>
      <c r="G53" s="93" t="n">
        <f aca="false">F10</f>
        <v>40496.62</v>
      </c>
      <c r="I53" s="92"/>
      <c r="J53" s="92"/>
      <c r="K53" s="92"/>
      <c r="L53" s="92"/>
      <c r="M53" s="92"/>
    </row>
    <row r="54" customFormat="false" ht="15" hidden="false" customHeight="false" outlineLevel="0" collapsed="false">
      <c r="B54" s="119" t="n">
        <v>3</v>
      </c>
      <c r="C54" s="120"/>
      <c r="D54" s="120"/>
      <c r="E54" s="120"/>
      <c r="F54" s="120" t="s">
        <v>64</v>
      </c>
      <c r="G54" s="120"/>
      <c r="I54" s="92"/>
      <c r="J54" s="92"/>
      <c r="K54" s="92"/>
      <c r="L54" s="92"/>
      <c r="M54" s="92"/>
    </row>
    <row r="55" customFormat="false" ht="15" hidden="false" customHeight="false" outlineLevel="0" collapsed="false">
      <c r="B55" s="125" t="n">
        <v>4</v>
      </c>
      <c r="C55" s="126" t="s">
        <v>67</v>
      </c>
      <c r="D55" s="127"/>
      <c r="E55" s="127"/>
      <c r="F55" s="126" t="s">
        <v>64</v>
      </c>
      <c r="G55" s="113" t="n">
        <f aca="false">SUM(G57:G67)</f>
        <v>79250.656</v>
      </c>
      <c r="H55" s="128" t="n">
        <f aca="false">G55-H39</f>
        <v>0</v>
      </c>
      <c r="I55" s="92"/>
      <c r="J55" s="92"/>
      <c r="K55" s="92"/>
      <c r="L55" s="92"/>
      <c r="M55" s="92"/>
    </row>
    <row r="56" customFormat="false" ht="15" hidden="false" customHeight="false" outlineLevel="0" collapsed="false">
      <c r="B56" s="119"/>
      <c r="C56" s="129"/>
      <c r="D56" s="120"/>
      <c r="E56" s="120"/>
      <c r="F56" s="120"/>
      <c r="G56" s="92"/>
      <c r="I56" s="92"/>
      <c r="J56" s="92"/>
      <c r="K56" s="92"/>
      <c r="L56" s="92"/>
      <c r="M56" s="92"/>
    </row>
    <row r="57" customFormat="false" ht="15" hidden="false" customHeight="false" outlineLevel="0" collapsed="false">
      <c r="B57" s="119" t="n">
        <v>1.68</v>
      </c>
      <c r="C57" s="120" t="s">
        <v>365</v>
      </c>
      <c r="D57" s="120" t="s">
        <v>366</v>
      </c>
      <c r="E57" s="120"/>
      <c r="F57" s="120" t="s">
        <v>64</v>
      </c>
      <c r="G57" s="111" t="n">
        <f aca="false">H25</f>
        <v>7480.032</v>
      </c>
      <c r="I57" s="92"/>
      <c r="J57" s="92"/>
      <c r="K57" s="92"/>
      <c r="L57" s="92"/>
      <c r="M57" s="108"/>
    </row>
    <row r="58" customFormat="false" ht="15" hidden="false" customHeight="false" outlineLevel="0" collapsed="false">
      <c r="B58" s="119" t="n">
        <v>2.22</v>
      </c>
      <c r="C58" s="120" t="s">
        <v>367</v>
      </c>
      <c r="D58" s="120"/>
      <c r="E58" s="120"/>
      <c r="F58" s="120" t="s">
        <v>64</v>
      </c>
      <c r="G58" s="92"/>
      <c r="I58" s="92"/>
      <c r="J58" s="92"/>
      <c r="K58" s="92"/>
      <c r="L58" s="92"/>
      <c r="M58" s="108"/>
    </row>
    <row r="59" customFormat="false" ht="15" hidden="false" customHeight="false" outlineLevel="0" collapsed="false">
      <c r="B59" s="119"/>
      <c r="C59" s="120" t="s">
        <v>368</v>
      </c>
      <c r="D59" s="120"/>
      <c r="E59" s="120"/>
      <c r="F59" s="120" t="s">
        <v>64</v>
      </c>
      <c r="G59" s="111" t="n">
        <f aca="false">H26</f>
        <v>9884.328</v>
      </c>
      <c r="I59" s="92"/>
      <c r="J59" s="92"/>
      <c r="K59" s="92"/>
      <c r="L59" s="92"/>
      <c r="M59" s="92"/>
    </row>
    <row r="60" customFormat="false" ht="15" hidden="false" customHeight="false" outlineLevel="0" collapsed="false">
      <c r="B60" s="119" t="n">
        <v>0.69</v>
      </c>
      <c r="C60" s="120" t="s">
        <v>369</v>
      </c>
      <c r="D60" s="120"/>
      <c r="E60" s="120"/>
      <c r="F60" s="120" t="s">
        <v>64</v>
      </c>
      <c r="G60" s="92"/>
      <c r="I60" s="92"/>
      <c r="J60" s="92"/>
      <c r="K60" s="92"/>
      <c r="L60" s="92"/>
      <c r="M60" s="92"/>
    </row>
    <row r="61" customFormat="false" ht="15" hidden="false" customHeight="false" outlineLevel="0" collapsed="false">
      <c r="B61" s="119"/>
      <c r="C61" s="120" t="s">
        <v>370</v>
      </c>
      <c r="D61" s="120"/>
      <c r="E61" s="120"/>
      <c r="F61" s="120" t="s">
        <v>64</v>
      </c>
      <c r="G61" s="111" t="n">
        <f aca="false">H27</f>
        <v>3072.156</v>
      </c>
      <c r="I61" s="92"/>
      <c r="J61" s="92"/>
      <c r="K61" s="92"/>
      <c r="L61" s="92"/>
      <c r="M61" s="108"/>
    </row>
    <row r="62" customFormat="false" ht="15" hidden="false" customHeight="false" outlineLevel="0" collapsed="false">
      <c r="B62" s="119" t="n">
        <v>1.14</v>
      </c>
      <c r="C62" s="120" t="s">
        <v>371</v>
      </c>
      <c r="D62" s="120"/>
      <c r="E62" s="120"/>
      <c r="F62" s="120"/>
      <c r="G62" s="92"/>
      <c r="I62" s="92"/>
      <c r="J62" s="92"/>
      <c r="K62" s="92"/>
      <c r="L62" s="92"/>
      <c r="M62" s="92"/>
    </row>
    <row r="63" customFormat="false" ht="15" hidden="false" customHeight="false" outlineLevel="0" collapsed="false">
      <c r="B63" s="119"/>
      <c r="C63" s="120" t="s">
        <v>372</v>
      </c>
      <c r="D63" s="120"/>
      <c r="E63" s="120" t="s">
        <v>373</v>
      </c>
      <c r="F63" s="120"/>
      <c r="G63" s="130" t="n">
        <f aca="false">H28</f>
        <v>5075.736</v>
      </c>
      <c r="I63" s="92"/>
      <c r="J63" s="92"/>
      <c r="K63" s="92"/>
      <c r="L63" s="92"/>
      <c r="M63" s="92"/>
    </row>
    <row r="64" customFormat="false" ht="15" hidden="false" customHeight="false" outlineLevel="0" collapsed="false">
      <c r="B64" s="119" t="n">
        <v>0.57</v>
      </c>
      <c r="C64" s="120" t="s">
        <v>369</v>
      </c>
      <c r="D64" s="120"/>
      <c r="E64" s="120"/>
      <c r="F64" s="120"/>
      <c r="G64" s="92"/>
      <c r="I64" s="92"/>
      <c r="J64" s="92"/>
      <c r="K64" s="92"/>
      <c r="L64" s="92"/>
      <c r="M64" s="92"/>
    </row>
    <row r="65" customFormat="false" ht="15" hidden="false" customHeight="false" outlineLevel="0" collapsed="false">
      <c r="B65" s="119"/>
      <c r="C65" s="120" t="s">
        <v>374</v>
      </c>
      <c r="D65" s="120"/>
      <c r="E65" s="120"/>
      <c r="F65" s="120"/>
      <c r="G65" s="111" t="n">
        <f aca="false">H33</f>
        <v>2537.868</v>
      </c>
      <c r="I65" s="92"/>
      <c r="J65" s="92"/>
      <c r="K65" s="92"/>
      <c r="L65" s="92"/>
      <c r="M65" s="92"/>
    </row>
    <row r="66" customFormat="false" ht="15" hidden="false" customHeight="false" outlineLevel="0" collapsed="false">
      <c r="B66" s="119" t="n">
        <v>0.39</v>
      </c>
      <c r="C66" s="120" t="s">
        <v>111</v>
      </c>
      <c r="D66" s="120"/>
      <c r="E66" s="120"/>
      <c r="F66" s="120"/>
      <c r="G66" s="111" t="n">
        <f aca="false">H36</f>
        <v>1736.436</v>
      </c>
      <c r="I66" s="92"/>
      <c r="J66" s="92"/>
      <c r="K66" s="92"/>
      <c r="L66" s="92"/>
      <c r="M66" s="92"/>
    </row>
    <row r="67" customFormat="false" ht="15" hidden="false" customHeight="false" outlineLevel="0" collapsed="false">
      <c r="B67" s="122" t="n">
        <v>5.11</v>
      </c>
      <c r="C67" s="123" t="s">
        <v>74</v>
      </c>
      <c r="D67" s="124"/>
      <c r="E67" s="124"/>
      <c r="F67" s="124" t="s">
        <v>64</v>
      </c>
      <c r="G67" s="111" t="n">
        <f aca="false">SUM(G68:G71)</f>
        <v>49464.1</v>
      </c>
      <c r="I67" s="92"/>
      <c r="J67" s="92"/>
      <c r="K67" s="92"/>
      <c r="L67" s="92"/>
      <c r="M67" s="92"/>
    </row>
    <row r="68" customFormat="false" ht="15" hidden="false" customHeight="false" outlineLevel="0" collapsed="false">
      <c r="B68" s="119"/>
      <c r="C68" s="131" t="s">
        <v>496</v>
      </c>
      <c r="D68" s="131"/>
      <c r="E68" s="120"/>
      <c r="F68" s="120"/>
      <c r="G68" s="109" t="n">
        <v>3710</v>
      </c>
      <c r="I68" s="92"/>
      <c r="J68" s="92"/>
      <c r="K68" s="92"/>
      <c r="L68" s="92"/>
      <c r="M68" s="92"/>
    </row>
    <row r="69" customFormat="false" ht="15" hidden="false" customHeight="false" outlineLevel="0" collapsed="false">
      <c r="B69" s="119"/>
      <c r="C69" s="100" t="s">
        <v>497</v>
      </c>
      <c r="D69" s="92"/>
      <c r="E69" s="92"/>
      <c r="F69" s="120"/>
      <c r="G69" s="93" t="n">
        <v>45754.1</v>
      </c>
      <c r="I69" s="92"/>
      <c r="J69" s="92"/>
      <c r="K69" s="92"/>
      <c r="L69" s="92"/>
      <c r="M69" s="92"/>
    </row>
    <row r="70" customFormat="false" ht="15" hidden="false" customHeight="false" outlineLevel="0" collapsed="false">
      <c r="B70" s="132"/>
      <c r="C70" s="103"/>
      <c r="D70" s="104"/>
      <c r="E70" s="133"/>
      <c r="F70" s="103"/>
      <c r="G70" s="92"/>
      <c r="I70" s="92"/>
      <c r="J70" s="92"/>
      <c r="K70" s="92"/>
      <c r="L70" s="92"/>
      <c r="M70" s="92"/>
    </row>
    <row r="71" customFormat="false" ht="13.5" hidden="false" customHeight="true" outlineLevel="0" collapsed="false">
      <c r="B71" s="119"/>
      <c r="C71" s="92"/>
      <c r="D71" s="104"/>
      <c r="E71" s="120"/>
      <c r="F71" s="120"/>
      <c r="G71" s="92"/>
      <c r="I71" s="92"/>
      <c r="J71" s="92"/>
      <c r="K71" s="92"/>
      <c r="L71" s="92"/>
      <c r="M71" s="92"/>
    </row>
    <row r="72" customFormat="false" ht="15" hidden="true" customHeight="false" outlineLevel="0" collapsed="false">
      <c r="B72" s="119"/>
      <c r="C72" s="92"/>
      <c r="D72" s="104"/>
      <c r="E72" s="120"/>
      <c r="F72" s="120"/>
      <c r="G72" s="108"/>
      <c r="I72" s="92"/>
      <c r="J72" s="92"/>
      <c r="K72" s="92"/>
      <c r="L72" s="92"/>
      <c r="M72" s="92"/>
    </row>
    <row r="73" customFormat="false" ht="15" hidden="true" customHeight="false" outlineLevel="0" collapsed="false">
      <c r="B73" s="119"/>
      <c r="C73" s="92"/>
      <c r="D73" s="104"/>
      <c r="E73" s="120"/>
      <c r="F73" s="120"/>
      <c r="G73" s="134"/>
      <c r="I73" s="92"/>
      <c r="J73" s="92"/>
      <c r="K73" s="92"/>
      <c r="L73" s="92"/>
      <c r="M73" s="92"/>
    </row>
    <row r="74" customFormat="false" ht="15" hidden="false" customHeight="false" outlineLevel="0" collapsed="false">
      <c r="B74" s="119"/>
      <c r="C74" s="120" t="s">
        <v>465</v>
      </c>
      <c r="D74" s="120"/>
      <c r="E74" s="120"/>
      <c r="F74" s="120"/>
      <c r="G74" s="135" t="n">
        <f aca="false">148455.25-2168.08</f>
        <v>146287.17</v>
      </c>
      <c r="I74" s="92"/>
      <c r="J74" s="92"/>
      <c r="K74" s="92"/>
      <c r="L74" s="92"/>
      <c r="M74" s="92"/>
    </row>
    <row r="75" customFormat="false" ht="15" hidden="false" customHeight="false" outlineLevel="0" collapsed="false">
      <c r="B75" s="119"/>
      <c r="C75" s="120"/>
      <c r="D75" s="120"/>
      <c r="E75" s="120"/>
      <c r="F75" s="120" t="s">
        <v>64</v>
      </c>
      <c r="G75" s="120"/>
      <c r="I75" s="92"/>
      <c r="J75" s="92"/>
      <c r="K75" s="92"/>
      <c r="L75" s="92"/>
      <c r="M75" s="92"/>
    </row>
    <row r="76" customFormat="false" ht="15" hidden="false" customHeight="false" outlineLevel="0" collapsed="false">
      <c r="B76" s="119" t="s">
        <v>498</v>
      </c>
      <c r="C76" s="120" t="s">
        <v>77</v>
      </c>
      <c r="D76" s="120"/>
      <c r="E76" s="120"/>
      <c r="F76" s="120"/>
      <c r="G76" s="110" t="n">
        <v>17885.76</v>
      </c>
      <c r="I76" s="92"/>
      <c r="J76" s="92"/>
      <c r="K76" s="92"/>
      <c r="L76" s="92"/>
      <c r="M76" s="92"/>
    </row>
    <row r="77" customFormat="false" ht="15" hidden="false" customHeight="false" outlineLevel="0" collapsed="false">
      <c r="B77" s="119"/>
      <c r="C77" s="120" t="s">
        <v>78</v>
      </c>
      <c r="D77" s="120"/>
      <c r="E77" s="120"/>
      <c r="F77" s="120" t="s">
        <v>64</v>
      </c>
      <c r="G77" s="110" t="n">
        <f aca="false">декаб2011г!G81</f>
        <v>36585.96</v>
      </c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119"/>
      <c r="C78" s="120" t="s">
        <v>79</v>
      </c>
      <c r="D78" s="120"/>
      <c r="E78" s="120"/>
      <c r="F78" s="120" t="s">
        <v>64</v>
      </c>
      <c r="G78" s="120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119"/>
      <c r="C79" s="120"/>
      <c r="D79" s="120"/>
      <c r="E79" s="120"/>
      <c r="F79" s="120" t="s">
        <v>64</v>
      </c>
      <c r="G79" s="120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119"/>
      <c r="C80" s="120" t="s">
        <v>80</v>
      </c>
      <c r="D80" s="120"/>
      <c r="E80" s="120"/>
      <c r="F80" s="120" t="s">
        <v>64</v>
      </c>
      <c r="G80" s="120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136"/>
      <c r="C81" s="137" t="s">
        <v>499</v>
      </c>
      <c r="D81" s="137"/>
      <c r="E81" s="137"/>
      <c r="F81" s="137" t="s">
        <v>64</v>
      </c>
      <c r="G81" s="138" t="n">
        <v>0</v>
      </c>
      <c r="I81" s="92"/>
      <c r="J81" s="92"/>
      <c r="K81" s="92"/>
      <c r="L81" s="92"/>
      <c r="M81" s="92"/>
    </row>
    <row r="82" customFormat="false" ht="15" hidden="false" customHeight="false" outlineLevel="0" collapsed="false">
      <c r="D82" s="89" t="s">
        <v>82</v>
      </c>
      <c r="H82" s="139" t="n">
        <f aca="false">G77+G53-G55</f>
        <v>-2168.07599999999</v>
      </c>
      <c r="I82" s="140"/>
      <c r="J82" s="94"/>
      <c r="K82" s="94"/>
      <c r="L82" s="94"/>
      <c r="M82" s="94"/>
      <c r="N82" s="94"/>
    </row>
    <row r="83" customFormat="false" ht="15" hidden="false" customHeight="false" outlineLevel="0" collapsed="false">
      <c r="D83" s="89" t="s">
        <v>83</v>
      </c>
      <c r="N83" s="94"/>
    </row>
    <row r="84" customFormat="false" ht="15" hidden="false" customHeight="false" outlineLevel="0" collapsed="false">
      <c r="B84" s="108"/>
      <c r="C84" s="108" t="s">
        <v>347</v>
      </c>
      <c r="D84" s="108" t="s">
        <v>348</v>
      </c>
      <c r="E84" s="108" t="s">
        <v>349</v>
      </c>
      <c r="F84" s="108"/>
      <c r="G84" s="108" t="s">
        <v>350</v>
      </c>
      <c r="N84" s="94"/>
    </row>
    <row r="85" customFormat="false" ht="15" hidden="false" customHeight="false" outlineLevel="0" collapsed="false">
      <c r="B85" s="108" t="s">
        <v>351</v>
      </c>
      <c r="C85" s="108" t="n">
        <v>0</v>
      </c>
      <c r="D85" s="108" t="n">
        <v>6125.55</v>
      </c>
      <c r="E85" s="108" t="n">
        <v>3453.2</v>
      </c>
      <c r="F85" s="108"/>
      <c r="G85" s="108" t="n">
        <v>2672.35</v>
      </c>
      <c r="N85" s="94"/>
    </row>
    <row r="86" customFormat="false" ht="15" hidden="false" customHeight="false" outlineLevel="0" collapsed="false">
      <c r="B86" s="108" t="s">
        <v>375</v>
      </c>
      <c r="C86" s="108" t="n">
        <v>2672.35</v>
      </c>
      <c r="D86" s="108" t="n">
        <v>6125.55</v>
      </c>
      <c r="E86" s="108" t="n">
        <v>4513.87</v>
      </c>
      <c r="F86" s="108"/>
      <c r="G86" s="108" t="n">
        <v>4284.03</v>
      </c>
    </row>
    <row r="87" customFormat="false" ht="15" hidden="false" customHeight="false" outlineLevel="0" collapsed="false">
      <c r="B87" s="108" t="s">
        <v>390</v>
      </c>
      <c r="C87" s="108" t="n">
        <v>4284.03</v>
      </c>
      <c r="D87" s="108" t="n">
        <v>6125.55</v>
      </c>
      <c r="E87" s="108" t="n">
        <v>4978.11</v>
      </c>
      <c r="F87" s="108"/>
      <c r="G87" s="108" t="n">
        <v>5431.47</v>
      </c>
    </row>
    <row r="88" customFormat="false" ht="15" hidden="false" customHeight="false" outlineLevel="0" collapsed="false">
      <c r="B88" s="108" t="s">
        <v>399</v>
      </c>
      <c r="C88" s="108" t="n">
        <v>5431.47</v>
      </c>
      <c r="D88" s="108" t="n">
        <v>6125.55</v>
      </c>
      <c r="E88" s="108" t="n">
        <v>6915.68</v>
      </c>
      <c r="F88" s="108"/>
      <c r="G88" s="108" t="n">
        <v>4641.34</v>
      </c>
    </row>
    <row r="89" customFormat="false" ht="15" hidden="false" customHeight="false" outlineLevel="0" collapsed="false">
      <c r="B89" s="108" t="s">
        <v>407</v>
      </c>
      <c r="C89" s="108" t="n">
        <v>4641.34</v>
      </c>
      <c r="D89" s="108" t="n">
        <v>6125.55</v>
      </c>
      <c r="E89" s="108" t="n">
        <v>5251.62</v>
      </c>
      <c r="F89" s="108"/>
      <c r="G89" s="108" t="n">
        <v>5515.27</v>
      </c>
    </row>
    <row r="90" customFormat="false" ht="15" hidden="false" customHeight="false" outlineLevel="0" collapsed="false">
      <c r="B90" s="108" t="s">
        <v>428</v>
      </c>
      <c r="C90" s="108" t="n">
        <v>5515.27</v>
      </c>
      <c r="D90" s="108" t="n">
        <v>6125.55</v>
      </c>
      <c r="E90" s="108" t="n">
        <v>5398.54</v>
      </c>
      <c r="F90" s="108"/>
      <c r="G90" s="108" t="n">
        <v>6242.28</v>
      </c>
    </row>
    <row r="91" customFormat="false" ht="15" hidden="false" customHeight="false" outlineLevel="0" collapsed="false">
      <c r="B91" s="108" t="s">
        <v>445</v>
      </c>
      <c r="C91" s="108" t="n">
        <v>6242.28</v>
      </c>
      <c r="D91" s="108" t="n">
        <v>6125.56</v>
      </c>
      <c r="E91" s="108" t="n">
        <v>6141.74</v>
      </c>
      <c r="F91" s="108"/>
      <c r="G91" s="108" t="n">
        <v>6226.1</v>
      </c>
    </row>
    <row r="92" customFormat="false" ht="15" hidden="false" customHeight="false" outlineLevel="0" collapsed="false">
      <c r="B92" s="108" t="s">
        <v>446</v>
      </c>
      <c r="C92" s="108" t="n">
        <v>6226.1</v>
      </c>
      <c r="D92" s="108" t="n">
        <v>6125.57</v>
      </c>
      <c r="E92" s="108" t="n">
        <v>5689.73</v>
      </c>
      <c r="F92" s="108"/>
      <c r="G92" s="108" t="n">
        <v>6661.94</v>
      </c>
    </row>
    <row r="93" customFormat="false" ht="15" hidden="false" customHeight="false" outlineLevel="0" collapsed="false">
      <c r="B93" s="108" t="s">
        <v>452</v>
      </c>
      <c r="C93" s="108" t="n">
        <v>6661.94</v>
      </c>
      <c r="D93" s="108" t="n">
        <v>6125.55</v>
      </c>
      <c r="E93" s="108" t="n">
        <v>5405.91</v>
      </c>
      <c r="F93" s="108"/>
      <c r="G93" s="108" t="n">
        <v>7381.58</v>
      </c>
    </row>
    <row r="94" customFormat="false" ht="15" hidden="false" customHeight="false" outlineLevel="0" collapsed="false">
      <c r="B94" s="108" t="s">
        <v>459</v>
      </c>
      <c r="C94" s="108" t="n">
        <v>7381.58</v>
      </c>
      <c r="D94" s="108" t="n">
        <v>6125.55</v>
      </c>
      <c r="E94" s="108" t="n">
        <v>6290.64</v>
      </c>
      <c r="F94" s="108"/>
      <c r="G94" s="108" t="n">
        <v>7216.49</v>
      </c>
    </row>
    <row r="95" customFormat="false" ht="15" hidden="false" customHeight="false" outlineLevel="0" collapsed="false">
      <c r="B95" s="108" t="s">
        <v>462</v>
      </c>
      <c r="C95" s="108" t="n">
        <v>7216.49</v>
      </c>
      <c r="D95" s="108" t="n">
        <v>6126.75</v>
      </c>
      <c r="E95" s="108" t="n">
        <v>6373.76</v>
      </c>
      <c r="F95" s="108"/>
      <c r="G95" s="108" t="n">
        <v>6979.48</v>
      </c>
    </row>
    <row r="96" customFormat="false" ht="15" hidden="false" customHeight="false" outlineLevel="0" collapsed="false">
      <c r="B96" s="108"/>
      <c r="C96" s="108"/>
      <c r="D96" s="108"/>
      <c r="E96" s="108" t="n">
        <f aca="false">SUM(E85:E95)</f>
        <v>60412.8</v>
      </c>
      <c r="F96" s="108"/>
      <c r="G96" s="108"/>
    </row>
    <row r="97" customFormat="false" ht="15" hidden="false" customHeight="false" outlineLevel="0" collapsed="false">
      <c r="B97" s="108" t="s">
        <v>472</v>
      </c>
      <c r="C97" s="108" t="n">
        <v>6979.48</v>
      </c>
      <c r="D97" s="108" t="n">
        <v>6123.75</v>
      </c>
      <c r="E97" s="108" t="n">
        <v>6246.77</v>
      </c>
      <c r="F97" s="108"/>
      <c r="G97" s="108" t="n">
        <v>6849.46</v>
      </c>
    </row>
    <row r="98" customFormat="false" ht="15" hidden="false" customHeight="false" outlineLevel="0" collapsed="false">
      <c r="B98" s="108" t="s">
        <v>486</v>
      </c>
      <c r="C98" s="108" t="n">
        <v>6849.46</v>
      </c>
      <c r="D98" s="108" t="n">
        <v>6126.75</v>
      </c>
      <c r="E98" s="108" t="n">
        <v>6739.07</v>
      </c>
      <c r="F98" s="108"/>
      <c r="G98" s="108" t="n">
        <v>6237.14</v>
      </c>
    </row>
    <row r="99" customFormat="false" ht="15" hidden="false" customHeight="false" outlineLevel="0" collapsed="false">
      <c r="B99" s="108" t="s">
        <v>500</v>
      </c>
      <c r="C99" s="110" t="n">
        <f aca="false">G98</f>
        <v>6237.14</v>
      </c>
      <c r="D99" s="110" t="n">
        <v>6126.74</v>
      </c>
      <c r="E99" s="110" t="n">
        <v>4899.92</v>
      </c>
      <c r="F99" s="110"/>
      <c r="G99" s="110" t="n">
        <f aca="false">C99+D99-E99</f>
        <v>7463.96</v>
      </c>
      <c r="H99" s="141"/>
    </row>
    <row r="100" customFormat="false" ht="15" hidden="false" customHeight="false" outlineLevel="0" collapsed="false">
      <c r="B100" s="108" t="s">
        <v>501</v>
      </c>
      <c r="C100" s="108" t="n">
        <v>7463.96</v>
      </c>
      <c r="D100" s="108" t="n">
        <v>6126.76</v>
      </c>
      <c r="E100" s="110" t="n">
        <v>4549.99</v>
      </c>
      <c r="F100" s="108"/>
      <c r="G100" s="108" t="n">
        <v>9040.73</v>
      </c>
    </row>
    <row r="101" customFormat="false" ht="15" hidden="false" customHeight="false" outlineLevel="0" collapsed="false">
      <c r="B101" s="140"/>
      <c r="C101" s="140"/>
      <c r="D101" s="140"/>
      <c r="E101" s="142"/>
      <c r="F101" s="140"/>
      <c r="G101" s="140"/>
    </row>
    <row r="102" customFormat="false" ht="15" hidden="false" customHeight="false" outlineLevel="0" collapsed="false">
      <c r="E102" s="89" t="n">
        <f aca="false">SUM(E97:E100)</f>
        <v>22435.75</v>
      </c>
    </row>
  </sheetData>
  <mergeCells count="5">
    <mergeCell ref="B14:B15"/>
    <mergeCell ref="C14:D15"/>
    <mergeCell ref="I14:M14"/>
    <mergeCell ref="C16:D16"/>
    <mergeCell ref="C68:D68"/>
  </mergeCells>
  <printOptions headings="false" gridLines="false" gridLinesSet="true" horizontalCentered="false" verticalCentered="false"/>
  <pageMargins left="0.708333333333333" right="0.315277777777778" top="0.2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tr">
        <f aca="false">[1]янв12!$E$57</f>
        <v>январь  2012г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45930.37</v>
      </c>
      <c r="C8" s="93" t="n">
        <v>22751.8</v>
      </c>
      <c r="D8" s="93" t="n">
        <v>18092.17</v>
      </c>
      <c r="E8" s="92"/>
      <c r="F8" s="93" t="n">
        <f aca="false">D8</f>
        <v>18092.17</v>
      </c>
      <c r="G8" s="93" t="n">
        <f aca="false">B8+C8-D8</f>
        <v>50590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53683.09</v>
      </c>
      <c r="C9" s="93" t="n">
        <v>29786.64</v>
      </c>
      <c r="D9" s="93" t="n">
        <v>23433.62</v>
      </c>
      <c r="E9" s="92"/>
      <c r="F9" s="93" t="n">
        <f aca="false">D9</f>
        <v>23433.62</v>
      </c>
      <c r="G9" s="93" t="n">
        <f aca="false">B9+C9-D9</f>
        <v>60036.11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2538.44</v>
      </c>
      <c r="D10" s="92"/>
      <c r="E10" s="92"/>
      <c r="F10" s="93" t="n">
        <f aca="false">SUM(F8:F9)</f>
        <v>41525.79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96" t="s">
        <v>19</v>
      </c>
      <c r="J14" s="96"/>
      <c r="K14" s="96"/>
      <c r="L14" s="96"/>
      <c r="M14" s="96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2" t="s">
        <v>24</v>
      </c>
      <c r="J15" s="92" t="s">
        <v>25</v>
      </c>
      <c r="K15" s="92" t="s">
        <v>26</v>
      </c>
      <c r="L15" s="92" t="s">
        <v>27</v>
      </c>
      <c r="M15" s="92" t="s">
        <v>28</v>
      </c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15" hidden="false" customHeight="false" outlineLevel="0" collapsed="false">
      <c r="A17" s="90"/>
      <c r="B17" s="100"/>
      <c r="C17" s="100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15" hidden="false" customHeight="false" outlineLevel="0" collapsed="false">
      <c r="A18" s="90"/>
      <c r="B18" s="100"/>
      <c r="C18" s="92" t="s">
        <v>490</v>
      </c>
      <c r="D18" s="92"/>
      <c r="E18" s="92"/>
      <c r="F18" s="92"/>
      <c r="G18" s="92"/>
      <c r="H18" s="101" t="n">
        <v>3710</v>
      </c>
      <c r="I18" s="92"/>
      <c r="J18" s="92"/>
      <c r="K18" s="92"/>
      <c r="L18" s="92"/>
      <c r="M18" s="92"/>
    </row>
    <row r="19" customFormat="false" ht="15" hidden="false" customHeight="false" outlineLevel="0" collapsed="false">
      <c r="A19" s="90"/>
      <c r="B19" s="102" t="s">
        <v>502</v>
      </c>
      <c r="C19" s="103" t="s">
        <v>503</v>
      </c>
      <c r="D19" s="104"/>
      <c r="E19" s="105"/>
      <c r="F19" s="92"/>
      <c r="G19" s="92"/>
      <c r="H19" s="101" t="n">
        <v>67249.21</v>
      </c>
      <c r="I19" s="92"/>
      <c r="J19" s="92"/>
      <c r="K19" s="92"/>
      <c r="L19" s="92"/>
      <c r="M19" s="106"/>
    </row>
    <row r="20" customFormat="false" ht="15" hidden="false" customHeight="false" outlineLevel="0" collapsed="false">
      <c r="A20" s="90"/>
      <c r="B20" s="102"/>
      <c r="C20" s="103"/>
      <c r="D20" s="104"/>
      <c r="E20" s="105"/>
      <c r="F20" s="92"/>
      <c r="G20" s="92"/>
      <c r="H20" s="92"/>
      <c r="I20" s="92"/>
      <c r="J20" s="92"/>
      <c r="K20" s="92"/>
      <c r="L20" s="92"/>
      <c r="M20" s="92"/>
    </row>
    <row r="21" customFormat="false" ht="13.5" hidden="false" customHeight="true" outlineLevel="0" collapsed="false">
      <c r="A21" s="90"/>
      <c r="B21" s="107"/>
      <c r="C21" s="92"/>
      <c r="D21" s="104"/>
      <c r="E21" s="105"/>
      <c r="F21" s="92"/>
      <c r="G21" s="92"/>
      <c r="H21" s="92"/>
      <c r="I21" s="92"/>
      <c r="J21" s="92"/>
      <c r="K21" s="92"/>
      <c r="L21" s="92"/>
      <c r="M21" s="92"/>
    </row>
    <row r="22" customFormat="false" ht="15" hidden="false" customHeight="false" outlineLevel="0" collapsed="false">
      <c r="A22" s="90"/>
      <c r="B22" s="107"/>
      <c r="C22" s="92"/>
      <c r="D22" s="104"/>
      <c r="E22" s="105"/>
      <c r="F22" s="92"/>
      <c r="G22" s="92"/>
      <c r="H22" s="108"/>
      <c r="I22" s="92"/>
      <c r="J22" s="92"/>
      <c r="K22" s="92"/>
      <c r="L22" s="92" t="s">
        <v>41</v>
      </c>
      <c r="M22" s="109"/>
    </row>
    <row r="23" customFormat="false" ht="15" hidden="false" customHeight="true" outlineLevel="0" collapsed="false">
      <c r="A23" s="90"/>
      <c r="B23" s="107"/>
      <c r="C23" s="92"/>
      <c r="D23" s="104"/>
      <c r="E23" s="105"/>
      <c r="F23" s="92"/>
      <c r="G23" s="92" t="s">
        <v>41</v>
      </c>
      <c r="H23" s="110" t="n">
        <f aca="false">SUM(H17:H22)</f>
        <v>70959.21</v>
      </c>
      <c r="I23" s="92"/>
      <c r="J23" s="92"/>
      <c r="K23" s="92"/>
      <c r="L23" s="92"/>
      <c r="M23" s="108"/>
    </row>
    <row r="24" customFormat="false" ht="2.25" hidden="true" customHeight="true" outlineLevel="0" collapsed="false">
      <c r="A24" s="90"/>
      <c r="B24" s="107"/>
      <c r="C24" s="92"/>
      <c r="D24" s="104"/>
      <c r="E24" s="105"/>
      <c r="F24" s="92"/>
      <c r="G24" s="92"/>
      <c r="H24" s="108"/>
      <c r="I24" s="92"/>
      <c r="J24" s="92"/>
      <c r="K24" s="92"/>
      <c r="L24" s="92"/>
      <c r="M24" s="108"/>
    </row>
    <row r="25" customFormat="false" ht="15" hidden="false" customHeight="false" outlineLevel="0" collapsed="false">
      <c r="A25" s="90"/>
      <c r="B25" s="92"/>
      <c r="C25" s="92"/>
      <c r="D25" s="92"/>
      <c r="E25" s="93" t="n">
        <v>4452.4</v>
      </c>
      <c r="F25" s="92" t="n">
        <v>1.68</v>
      </c>
      <c r="G25" s="92"/>
      <c r="H25" s="111" t="n">
        <f aca="false">E25*F25</f>
        <v>7480.032</v>
      </c>
      <c r="I25" s="92"/>
      <c r="J25" s="92"/>
      <c r="K25" s="92"/>
      <c r="L25" s="92"/>
      <c r="M25" s="92"/>
    </row>
    <row r="26" customFormat="false" ht="15" hidden="false" customHeight="false" outlineLevel="0" collapsed="false">
      <c r="A26" s="90"/>
      <c r="B26" s="92"/>
      <c r="C26" s="92"/>
      <c r="D26" s="92"/>
      <c r="E26" s="93" t="n">
        <v>4452.4</v>
      </c>
      <c r="F26" s="92" t="n">
        <v>2.22</v>
      </c>
      <c r="G26" s="92"/>
      <c r="H26" s="111" t="n">
        <f aca="false">E26*F26</f>
        <v>9884.328</v>
      </c>
      <c r="I26" s="92"/>
      <c r="J26" s="92"/>
      <c r="K26" s="92"/>
      <c r="L26" s="92"/>
      <c r="M26" s="92"/>
    </row>
    <row r="27" customFormat="false" ht="15" hidden="false" customHeight="false" outlineLevel="0" collapsed="false">
      <c r="A27" s="90"/>
      <c r="B27" s="92"/>
      <c r="C27" s="92"/>
      <c r="D27" s="92"/>
      <c r="E27" s="93" t="n">
        <v>4452.4</v>
      </c>
      <c r="F27" s="92" t="n">
        <v>0.69</v>
      </c>
      <c r="G27" s="92"/>
      <c r="H27" s="111" t="n">
        <f aca="false">E27*F27</f>
        <v>3072.156</v>
      </c>
      <c r="I27" s="92"/>
      <c r="J27" s="92"/>
      <c r="K27" s="92"/>
      <c r="L27" s="92"/>
      <c r="M27" s="92"/>
    </row>
    <row r="28" customFormat="false" ht="15" hidden="false" customHeight="false" outlineLevel="0" collapsed="false">
      <c r="A28" s="90"/>
      <c r="B28" s="92"/>
      <c r="C28" s="92" t="s">
        <v>42</v>
      </c>
      <c r="D28" s="92"/>
      <c r="E28" s="93" t="n">
        <v>4452.4</v>
      </c>
      <c r="F28" s="92" t="n">
        <v>1.14</v>
      </c>
      <c r="G28" s="92"/>
      <c r="H28" s="111" t="n">
        <f aca="false">E28*F28</f>
        <v>5075.736</v>
      </c>
      <c r="I28" s="92"/>
      <c r="J28" s="92"/>
      <c r="K28" s="92"/>
      <c r="L28" s="92"/>
      <c r="M28" s="92"/>
    </row>
    <row r="29" customFormat="false" ht="15" hidden="false" customHeight="false" outlineLevel="0" collapsed="false">
      <c r="A29" s="90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0.7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5" hidden="false" customHeight="false" outlineLevel="0" collapsed="false">
      <c r="A31" s="90"/>
      <c r="B31" s="92"/>
      <c r="C31" s="92" t="s">
        <v>493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5" hidden="false" customHeight="false" outlineLevel="0" collapsed="false">
      <c r="A32" s="90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5" hidden="false" customHeight="false" outlineLevel="0" collapsed="false">
      <c r="A33" s="90"/>
      <c r="B33" s="92"/>
      <c r="C33" s="92" t="s">
        <v>257</v>
      </c>
      <c r="D33" s="92"/>
      <c r="E33" s="93" t="n">
        <v>4452.4</v>
      </c>
      <c r="F33" s="92" t="n">
        <v>0.57</v>
      </c>
      <c r="G33" s="92"/>
      <c r="H33" s="111" t="n">
        <f aca="false">E33*F33</f>
        <v>2537.868</v>
      </c>
      <c r="I33" s="92"/>
      <c r="J33" s="92"/>
      <c r="K33" s="92"/>
      <c r="L33" s="92"/>
      <c r="M33" s="92"/>
    </row>
    <row r="34" customFormat="false" ht="13.5" hidden="false" customHeight="true" outlineLevel="0" collapsed="false">
      <c r="A34" s="90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5" hidden="true" customHeight="false" outlineLevel="0" collapsed="false">
      <c r="A35" s="90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  <row r="36" customFormat="false" ht="15" hidden="false" customHeight="false" outlineLevel="0" collapsed="false">
      <c r="A36" s="90"/>
      <c r="B36" s="92"/>
      <c r="C36" s="92" t="s">
        <v>50</v>
      </c>
      <c r="D36" s="92"/>
      <c r="E36" s="93" t="n">
        <v>4452.4</v>
      </c>
      <c r="F36" s="92" t="n">
        <v>0.39</v>
      </c>
      <c r="G36" s="92"/>
      <c r="H36" s="111" t="n">
        <f aca="false">E36*F36</f>
        <v>1736.436</v>
      </c>
      <c r="I36" s="92"/>
      <c r="J36" s="92"/>
      <c r="K36" s="92"/>
      <c r="L36" s="92"/>
      <c r="M36" s="92"/>
    </row>
    <row r="37" customFormat="false" ht="3.75" hidden="true" customHeight="true" outlineLevel="0" collapsed="false">
      <c r="A37" s="90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5" hidden="true" customHeight="false" outlineLevel="0" collapsed="false">
      <c r="A38" s="90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5" hidden="false" customHeight="false" outlineLevel="0" collapsed="false">
      <c r="A39" s="90"/>
      <c r="B39" s="92"/>
      <c r="C39" s="92"/>
      <c r="D39" s="92"/>
      <c r="E39" s="92"/>
      <c r="F39" s="92"/>
      <c r="G39" s="112" t="s">
        <v>41</v>
      </c>
      <c r="H39" s="113" t="n">
        <f aca="false">SUM(H23:H38)</f>
        <v>100745.766</v>
      </c>
      <c r="I39" s="92"/>
      <c r="J39" s="92"/>
      <c r="K39" s="92"/>
      <c r="L39" s="92"/>
      <c r="M39" s="92"/>
    </row>
    <row r="40" customFormat="false" ht="15" hidden="false" customHeight="fals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3.75" hidden="true" customHeight="true" outlineLevel="0" collapsed="false">
      <c r="A41" s="90"/>
      <c r="B41" s="90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5" hidden="tru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</row>
    <row r="43" customFormat="false" ht="15" hidden="false" customHeight="false" outlineLevel="0" collapsed="false">
      <c r="A43" s="90"/>
      <c r="B43" s="90"/>
      <c r="C43" s="90"/>
      <c r="D43" s="90" t="s">
        <v>52</v>
      </c>
      <c r="E43" s="90"/>
      <c r="F43" s="90"/>
      <c r="G43" s="90"/>
      <c r="H43" s="90"/>
      <c r="I43" s="90"/>
      <c r="J43" s="90"/>
      <c r="K43" s="90"/>
      <c r="L43" s="90"/>
      <c r="M43" s="90"/>
    </row>
    <row r="44" customFormat="false" ht="15" hidden="false" customHeight="false" outlineLevel="0" collapsed="false">
      <c r="A44" s="90"/>
      <c r="C44" s="90"/>
      <c r="D44" s="90" t="s">
        <v>54</v>
      </c>
      <c r="E44" s="90"/>
      <c r="F44" s="94"/>
      <c r="G44" s="90"/>
      <c r="H44" s="90"/>
      <c r="I44" s="90"/>
      <c r="J44" s="90"/>
      <c r="K44" s="90"/>
      <c r="L44" s="90"/>
      <c r="M44" s="90"/>
    </row>
    <row r="45" customFormat="false" ht="0.75" hidden="false" customHeight="true" outlineLevel="0" collapsed="false">
      <c r="A45" s="90"/>
    </row>
    <row r="46" customFormat="false" ht="15" hidden="true" customHeight="false" outlineLevel="0" collapsed="false"/>
    <row r="47" customFormat="false" ht="15" hidden="false" customHeight="false" outlineLevel="0" collapsed="false">
      <c r="C47" s="89" t="s">
        <v>55</v>
      </c>
      <c r="D47" s="89" t="s">
        <v>363</v>
      </c>
    </row>
    <row r="48" customFormat="false" ht="15" hidden="false" customHeight="false" outlineLevel="0" collapsed="false">
      <c r="B48" s="89" t="n">
        <v>4452.4</v>
      </c>
      <c r="C48" s="89" t="s">
        <v>57</v>
      </c>
      <c r="E48" s="89" t="s">
        <v>504</v>
      </c>
    </row>
    <row r="50" customFormat="false" ht="15" hidden="false" customHeight="false" outlineLevel="0" collapsed="false">
      <c r="B50" s="114" t="s">
        <v>59</v>
      </c>
      <c r="C50" s="114" t="s">
        <v>60</v>
      </c>
      <c r="D50" s="114"/>
      <c r="E50" s="114"/>
      <c r="F50" s="114" t="s">
        <v>61</v>
      </c>
      <c r="G50" s="114" t="s">
        <v>62</v>
      </c>
      <c r="I50" s="115" t="s">
        <v>19</v>
      </c>
      <c r="J50" s="98"/>
      <c r="K50" s="98"/>
      <c r="L50" s="98"/>
      <c r="M50" s="108"/>
    </row>
    <row r="51" customFormat="false" ht="15" hidden="false" customHeight="false" outlineLevel="0" collapsed="false">
      <c r="B51" s="116" t="n">
        <v>1</v>
      </c>
      <c r="C51" s="117" t="s">
        <v>495</v>
      </c>
      <c r="D51" s="118"/>
      <c r="E51" s="118"/>
      <c r="F51" s="118" t="s">
        <v>64</v>
      </c>
      <c r="G51" s="93" t="n">
        <f aca="false">C10</f>
        <v>52538.44</v>
      </c>
      <c r="I51" s="92" t="s">
        <v>24</v>
      </c>
      <c r="J51" s="92" t="s">
        <v>25</v>
      </c>
      <c r="K51" s="92" t="s">
        <v>26</v>
      </c>
      <c r="L51" s="107" t="s">
        <v>27</v>
      </c>
      <c r="M51" s="92" t="s">
        <v>28</v>
      </c>
    </row>
    <row r="52" customFormat="false" ht="15" hidden="false" customHeight="false" outlineLevel="0" collapsed="false">
      <c r="B52" s="119"/>
      <c r="C52" s="120"/>
      <c r="D52" s="120"/>
      <c r="E52" s="120"/>
      <c r="F52" s="120"/>
      <c r="G52" s="120"/>
      <c r="I52" s="121"/>
      <c r="J52" s="92"/>
      <c r="K52" s="92"/>
      <c r="L52" s="107"/>
      <c r="M52" s="108"/>
    </row>
    <row r="53" customFormat="false" ht="15" hidden="false" customHeight="false" outlineLevel="0" collapsed="false">
      <c r="B53" s="122" t="n">
        <v>2</v>
      </c>
      <c r="C53" s="123" t="s">
        <v>5</v>
      </c>
      <c r="D53" s="124"/>
      <c r="E53" s="124"/>
      <c r="F53" s="124"/>
      <c r="G53" s="93" t="n">
        <f aca="false">F10</f>
        <v>41525.79</v>
      </c>
      <c r="I53" s="92"/>
      <c r="J53" s="92"/>
      <c r="K53" s="92"/>
      <c r="L53" s="92"/>
      <c r="M53" s="92"/>
    </row>
    <row r="54" customFormat="false" ht="15" hidden="false" customHeight="false" outlineLevel="0" collapsed="false">
      <c r="B54" s="119" t="n">
        <v>3</v>
      </c>
      <c r="C54" s="120"/>
      <c r="D54" s="120"/>
      <c r="E54" s="120"/>
      <c r="F54" s="120" t="s">
        <v>64</v>
      </c>
      <c r="G54" s="120"/>
      <c r="I54" s="92"/>
      <c r="J54" s="92"/>
      <c r="K54" s="92"/>
      <c r="L54" s="92"/>
      <c r="M54" s="92"/>
    </row>
    <row r="55" customFormat="false" ht="15" hidden="false" customHeight="false" outlineLevel="0" collapsed="false">
      <c r="B55" s="125" t="n">
        <v>4</v>
      </c>
      <c r="C55" s="126" t="s">
        <v>67</v>
      </c>
      <c r="D55" s="127"/>
      <c r="E55" s="127"/>
      <c r="F55" s="126" t="s">
        <v>64</v>
      </c>
      <c r="G55" s="113" t="n">
        <f aca="false">SUM(G57:G67)</f>
        <v>100745.766</v>
      </c>
      <c r="H55" s="128" t="n">
        <f aca="false">G55-H39</f>
        <v>0</v>
      </c>
      <c r="I55" s="92"/>
      <c r="J55" s="92"/>
      <c r="K55" s="92"/>
      <c r="L55" s="92"/>
      <c r="M55" s="92"/>
    </row>
    <row r="56" customFormat="false" ht="15" hidden="false" customHeight="false" outlineLevel="0" collapsed="false">
      <c r="B56" s="119"/>
      <c r="C56" s="129"/>
      <c r="D56" s="120"/>
      <c r="E56" s="120"/>
      <c r="F56" s="120"/>
      <c r="G56" s="92"/>
      <c r="I56" s="92"/>
      <c r="J56" s="92"/>
      <c r="K56" s="92"/>
      <c r="L56" s="92"/>
      <c r="M56" s="92"/>
    </row>
    <row r="57" customFormat="false" ht="15" hidden="false" customHeight="false" outlineLevel="0" collapsed="false">
      <c r="B57" s="119" t="n">
        <v>1.68</v>
      </c>
      <c r="C57" s="120" t="s">
        <v>365</v>
      </c>
      <c r="D57" s="120" t="s">
        <v>366</v>
      </c>
      <c r="E57" s="120"/>
      <c r="F57" s="120" t="s">
        <v>64</v>
      </c>
      <c r="G57" s="111" t="n">
        <f aca="false">H25</f>
        <v>7480.032</v>
      </c>
      <c r="I57" s="92"/>
      <c r="J57" s="92"/>
      <c r="K57" s="92"/>
      <c r="L57" s="92"/>
      <c r="M57" s="108"/>
    </row>
    <row r="58" customFormat="false" ht="15" hidden="false" customHeight="false" outlineLevel="0" collapsed="false">
      <c r="B58" s="119" t="n">
        <v>2.22</v>
      </c>
      <c r="C58" s="120" t="s">
        <v>367</v>
      </c>
      <c r="D58" s="120"/>
      <c r="E58" s="120"/>
      <c r="F58" s="120" t="s">
        <v>64</v>
      </c>
      <c r="G58" s="92"/>
      <c r="I58" s="92"/>
      <c r="J58" s="92"/>
      <c r="K58" s="92"/>
      <c r="L58" s="92"/>
      <c r="M58" s="108"/>
    </row>
    <row r="59" customFormat="false" ht="15" hidden="false" customHeight="false" outlineLevel="0" collapsed="false">
      <c r="B59" s="119"/>
      <c r="C59" s="120" t="s">
        <v>368</v>
      </c>
      <c r="D59" s="120"/>
      <c r="E59" s="120"/>
      <c r="F59" s="120" t="s">
        <v>64</v>
      </c>
      <c r="G59" s="111" t="n">
        <f aca="false">H26</f>
        <v>9884.328</v>
      </c>
      <c r="I59" s="92"/>
      <c r="J59" s="92"/>
      <c r="K59" s="92"/>
      <c r="L59" s="92"/>
      <c r="M59" s="92"/>
    </row>
    <row r="60" customFormat="false" ht="15" hidden="false" customHeight="false" outlineLevel="0" collapsed="false">
      <c r="B60" s="119" t="n">
        <v>0.69</v>
      </c>
      <c r="C60" s="120" t="s">
        <v>369</v>
      </c>
      <c r="D60" s="120"/>
      <c r="E60" s="120"/>
      <c r="F60" s="120" t="s">
        <v>64</v>
      </c>
      <c r="G60" s="92"/>
      <c r="I60" s="92"/>
      <c r="J60" s="92"/>
      <c r="K60" s="92"/>
      <c r="L60" s="92"/>
      <c r="M60" s="92"/>
    </row>
    <row r="61" customFormat="false" ht="15" hidden="false" customHeight="false" outlineLevel="0" collapsed="false">
      <c r="B61" s="119"/>
      <c r="C61" s="120" t="s">
        <v>370</v>
      </c>
      <c r="D61" s="120"/>
      <c r="E61" s="120"/>
      <c r="F61" s="120" t="s">
        <v>64</v>
      </c>
      <c r="G61" s="111" t="n">
        <f aca="false">H27</f>
        <v>3072.156</v>
      </c>
      <c r="I61" s="92"/>
      <c r="J61" s="92"/>
      <c r="K61" s="92"/>
      <c r="L61" s="92"/>
      <c r="M61" s="108"/>
    </row>
    <row r="62" customFormat="false" ht="15" hidden="false" customHeight="false" outlineLevel="0" collapsed="false">
      <c r="B62" s="119" t="n">
        <v>1.14</v>
      </c>
      <c r="C62" s="120" t="s">
        <v>371</v>
      </c>
      <c r="D62" s="120"/>
      <c r="E62" s="120"/>
      <c r="F62" s="120"/>
      <c r="G62" s="92"/>
      <c r="I62" s="92"/>
      <c r="J62" s="92"/>
      <c r="K62" s="92"/>
      <c r="L62" s="92"/>
      <c r="M62" s="92"/>
    </row>
    <row r="63" customFormat="false" ht="15" hidden="false" customHeight="false" outlineLevel="0" collapsed="false">
      <c r="B63" s="119"/>
      <c r="C63" s="120" t="s">
        <v>372</v>
      </c>
      <c r="D63" s="120"/>
      <c r="E63" s="120" t="s">
        <v>373</v>
      </c>
      <c r="F63" s="120"/>
      <c r="G63" s="130" t="n">
        <f aca="false">H28</f>
        <v>5075.736</v>
      </c>
      <c r="I63" s="92"/>
      <c r="J63" s="92"/>
      <c r="K63" s="92"/>
      <c r="L63" s="92"/>
      <c r="M63" s="92"/>
    </row>
    <row r="64" customFormat="false" ht="15" hidden="false" customHeight="false" outlineLevel="0" collapsed="false">
      <c r="B64" s="119" t="n">
        <v>0.57</v>
      </c>
      <c r="C64" s="120" t="s">
        <v>369</v>
      </c>
      <c r="D64" s="120"/>
      <c r="E64" s="120"/>
      <c r="F64" s="120"/>
      <c r="G64" s="92"/>
      <c r="I64" s="92"/>
      <c r="J64" s="92"/>
      <c r="K64" s="92"/>
      <c r="L64" s="92"/>
      <c r="M64" s="92"/>
    </row>
    <row r="65" customFormat="false" ht="15" hidden="false" customHeight="false" outlineLevel="0" collapsed="false">
      <c r="B65" s="119"/>
      <c r="C65" s="120" t="s">
        <v>374</v>
      </c>
      <c r="D65" s="120"/>
      <c r="E65" s="120"/>
      <c r="F65" s="120"/>
      <c r="G65" s="111" t="n">
        <f aca="false">H33</f>
        <v>2537.868</v>
      </c>
      <c r="I65" s="92"/>
      <c r="J65" s="92"/>
      <c r="K65" s="92"/>
      <c r="L65" s="92"/>
      <c r="M65" s="92"/>
    </row>
    <row r="66" customFormat="false" ht="15" hidden="false" customHeight="false" outlineLevel="0" collapsed="false">
      <c r="B66" s="119" t="n">
        <v>0.39</v>
      </c>
      <c r="C66" s="120" t="s">
        <v>111</v>
      </c>
      <c r="D66" s="120"/>
      <c r="E66" s="120"/>
      <c r="F66" s="120"/>
      <c r="G66" s="111" t="n">
        <f aca="false">H36</f>
        <v>1736.436</v>
      </c>
      <c r="I66" s="92"/>
      <c r="J66" s="92"/>
      <c r="K66" s="92"/>
      <c r="L66" s="92"/>
      <c r="M66" s="92"/>
    </row>
    <row r="67" customFormat="false" ht="15" hidden="false" customHeight="false" outlineLevel="0" collapsed="false">
      <c r="B67" s="122" t="n">
        <v>5.11</v>
      </c>
      <c r="C67" s="123" t="s">
        <v>74</v>
      </c>
      <c r="D67" s="124"/>
      <c r="E67" s="124"/>
      <c r="F67" s="124" t="s">
        <v>64</v>
      </c>
      <c r="G67" s="111" t="n">
        <f aca="false">SUM(G68:G71)</f>
        <v>70959.21</v>
      </c>
      <c r="I67" s="92"/>
      <c r="J67" s="92"/>
      <c r="K67" s="92"/>
      <c r="L67" s="92"/>
      <c r="M67" s="92"/>
    </row>
    <row r="68" customFormat="false" ht="15" hidden="false" customHeight="false" outlineLevel="0" collapsed="false">
      <c r="B68" s="119"/>
      <c r="C68" s="131" t="s">
        <v>496</v>
      </c>
      <c r="D68" s="131"/>
      <c r="E68" s="120"/>
      <c r="F68" s="120"/>
      <c r="G68" s="109" t="n">
        <v>3710</v>
      </c>
      <c r="I68" s="92"/>
      <c r="J68" s="92"/>
      <c r="K68" s="92"/>
      <c r="L68" s="92"/>
      <c r="M68" s="92"/>
    </row>
    <row r="69" customFormat="false" ht="15" hidden="false" customHeight="false" outlineLevel="0" collapsed="false">
      <c r="B69" s="119"/>
      <c r="C69" s="103" t="s">
        <v>503</v>
      </c>
      <c r="D69" s="92"/>
      <c r="E69" s="92"/>
      <c r="F69" s="120"/>
      <c r="G69" s="101" t="n">
        <v>67249.21</v>
      </c>
      <c r="I69" s="92"/>
      <c r="J69" s="92"/>
      <c r="K69" s="92"/>
      <c r="L69" s="92"/>
      <c r="M69" s="92"/>
    </row>
    <row r="70" customFormat="false" ht="15" hidden="false" customHeight="false" outlineLevel="0" collapsed="false">
      <c r="B70" s="132"/>
      <c r="C70" s="103"/>
      <c r="D70" s="104"/>
      <c r="E70" s="133"/>
      <c r="F70" s="103"/>
      <c r="G70" s="92"/>
      <c r="I70" s="92"/>
      <c r="J70" s="92"/>
      <c r="K70" s="92"/>
      <c r="L70" s="92"/>
      <c r="M70" s="92"/>
    </row>
    <row r="71" customFormat="false" ht="13.5" hidden="false" customHeight="true" outlineLevel="0" collapsed="false">
      <c r="B71" s="119"/>
      <c r="C71" s="92"/>
      <c r="D71" s="104"/>
      <c r="E71" s="120"/>
      <c r="F71" s="120"/>
      <c r="G71" s="92"/>
      <c r="I71" s="92"/>
      <c r="J71" s="92"/>
      <c r="K71" s="92"/>
      <c r="L71" s="92"/>
      <c r="M71" s="92"/>
    </row>
    <row r="72" customFormat="false" ht="15" hidden="true" customHeight="false" outlineLevel="0" collapsed="false">
      <c r="B72" s="119"/>
      <c r="C72" s="92"/>
      <c r="D72" s="104"/>
      <c r="E72" s="120"/>
      <c r="F72" s="120"/>
      <c r="G72" s="108"/>
      <c r="I72" s="92"/>
      <c r="J72" s="92"/>
      <c r="K72" s="92"/>
      <c r="L72" s="92"/>
      <c r="M72" s="92"/>
    </row>
    <row r="73" customFormat="false" ht="15" hidden="true" customHeight="false" outlineLevel="0" collapsed="false">
      <c r="B73" s="119"/>
      <c r="C73" s="92"/>
      <c r="D73" s="104"/>
      <c r="E73" s="120"/>
      <c r="F73" s="120"/>
      <c r="G73" s="134"/>
      <c r="I73" s="92"/>
      <c r="J73" s="92"/>
      <c r="K73" s="92"/>
      <c r="L73" s="92"/>
      <c r="M73" s="92"/>
    </row>
    <row r="74" customFormat="false" ht="15" hidden="false" customHeight="false" outlineLevel="0" collapsed="false">
      <c r="B74" s="119"/>
      <c r="C74" s="120" t="s">
        <v>465</v>
      </c>
      <c r="D74" s="120"/>
      <c r="E74" s="120"/>
      <c r="F74" s="120"/>
      <c r="G74" s="135" t="n">
        <v>89235.27</v>
      </c>
      <c r="I74" s="92"/>
      <c r="J74" s="92"/>
      <c r="K74" s="92"/>
      <c r="L74" s="92"/>
      <c r="M74" s="92"/>
    </row>
    <row r="75" customFormat="false" ht="15" hidden="false" customHeight="false" outlineLevel="0" collapsed="false">
      <c r="B75" s="119"/>
      <c r="C75" s="120"/>
      <c r="D75" s="120"/>
      <c r="E75" s="120"/>
      <c r="F75" s="120"/>
      <c r="G75" s="120"/>
      <c r="I75" s="92"/>
      <c r="J75" s="92"/>
      <c r="K75" s="92"/>
      <c r="L75" s="92"/>
      <c r="M75" s="92"/>
    </row>
    <row r="76" customFormat="false" ht="15" hidden="false" customHeight="false" outlineLevel="0" collapsed="false">
      <c r="B76" s="119" t="s">
        <v>498</v>
      </c>
      <c r="C76" s="120" t="s">
        <v>77</v>
      </c>
      <c r="D76" s="120"/>
      <c r="E76" s="120"/>
      <c r="F76" s="120"/>
      <c r="G76" s="110" t="n">
        <v>22435.75</v>
      </c>
      <c r="I76" s="92"/>
      <c r="J76" s="92"/>
      <c r="K76" s="92"/>
      <c r="L76" s="92"/>
      <c r="M76" s="92"/>
    </row>
    <row r="77" customFormat="false" ht="15" hidden="false" customHeight="false" outlineLevel="0" collapsed="false">
      <c r="B77" s="119"/>
      <c r="C77" s="120" t="s">
        <v>78</v>
      </c>
      <c r="D77" s="120"/>
      <c r="E77" s="120" t="s">
        <v>505</v>
      </c>
      <c r="F77" s="120" t="s">
        <v>64</v>
      </c>
      <c r="G77" s="110" t="n">
        <v>0</v>
      </c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119"/>
      <c r="C78" s="120" t="s">
        <v>79</v>
      </c>
      <c r="D78" s="120"/>
      <c r="E78" s="120"/>
      <c r="F78" s="120" t="s">
        <v>64</v>
      </c>
      <c r="G78" s="120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119"/>
      <c r="C79" s="120"/>
      <c r="D79" s="120"/>
      <c r="E79" s="120"/>
      <c r="F79" s="120" t="s">
        <v>64</v>
      </c>
      <c r="G79" s="120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119"/>
      <c r="C80" s="120" t="s">
        <v>80</v>
      </c>
      <c r="D80" s="120"/>
      <c r="E80" s="120"/>
      <c r="F80" s="120" t="s">
        <v>64</v>
      </c>
      <c r="G80" s="120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136"/>
      <c r="C81" s="137" t="s">
        <v>499</v>
      </c>
      <c r="D81" s="137"/>
      <c r="E81" s="137"/>
      <c r="F81" s="137" t="s">
        <v>64</v>
      </c>
      <c r="G81" s="138" t="n">
        <v>0</v>
      </c>
      <c r="I81" s="92"/>
      <c r="J81" s="92"/>
      <c r="K81" s="92"/>
      <c r="L81" s="92"/>
      <c r="M81" s="92"/>
    </row>
    <row r="82" customFormat="false" ht="15" hidden="false" customHeight="false" outlineLevel="0" collapsed="false">
      <c r="D82" s="89" t="s">
        <v>82</v>
      </c>
      <c r="I82" s="140"/>
      <c r="J82" s="94"/>
      <c r="K82" s="94"/>
      <c r="L82" s="94"/>
      <c r="M82" s="94"/>
      <c r="N82" s="94"/>
    </row>
    <row r="83" customFormat="false" ht="15" hidden="false" customHeight="false" outlineLevel="0" collapsed="false">
      <c r="D83" s="89" t="s">
        <v>83</v>
      </c>
      <c r="I83" s="139"/>
      <c r="N83" s="94"/>
    </row>
    <row r="84" customFormat="false" ht="15" hidden="false" customHeight="false" outlineLevel="0" collapsed="false">
      <c r="B84" s="108"/>
      <c r="C84" s="108" t="s">
        <v>347</v>
      </c>
      <c r="D84" s="108" t="s">
        <v>348</v>
      </c>
      <c r="E84" s="108" t="s">
        <v>349</v>
      </c>
      <c r="F84" s="108"/>
      <c r="G84" s="108" t="s">
        <v>350</v>
      </c>
      <c r="N84" s="94"/>
    </row>
    <row r="85" customFormat="false" ht="15" hidden="false" customHeight="false" outlineLevel="0" collapsed="false">
      <c r="B85" s="108" t="s">
        <v>351</v>
      </c>
      <c r="C85" s="108" t="n">
        <v>0</v>
      </c>
      <c r="D85" s="108" t="n">
        <v>6125.55</v>
      </c>
      <c r="E85" s="108" t="n">
        <v>3453.2</v>
      </c>
      <c r="F85" s="108"/>
      <c r="G85" s="108" t="n">
        <v>2672.35</v>
      </c>
      <c r="N85" s="94"/>
    </row>
    <row r="86" customFormat="false" ht="15" hidden="false" customHeight="false" outlineLevel="0" collapsed="false">
      <c r="B86" s="108" t="s">
        <v>375</v>
      </c>
      <c r="C86" s="108" t="n">
        <v>2672.35</v>
      </c>
      <c r="D86" s="108" t="n">
        <v>6125.55</v>
      </c>
      <c r="E86" s="108" t="n">
        <v>4513.87</v>
      </c>
      <c r="F86" s="108"/>
      <c r="G86" s="108" t="n">
        <v>4284.03</v>
      </c>
    </row>
    <row r="87" customFormat="false" ht="15" hidden="false" customHeight="false" outlineLevel="0" collapsed="false">
      <c r="B87" s="108" t="s">
        <v>390</v>
      </c>
      <c r="C87" s="108" t="n">
        <v>4284.03</v>
      </c>
      <c r="D87" s="108" t="n">
        <v>6125.55</v>
      </c>
      <c r="E87" s="108" t="n">
        <v>4978.11</v>
      </c>
      <c r="F87" s="108"/>
      <c r="G87" s="108" t="n">
        <v>5431.47</v>
      </c>
    </row>
    <row r="88" customFormat="false" ht="15" hidden="false" customHeight="false" outlineLevel="0" collapsed="false">
      <c r="B88" s="108" t="s">
        <v>399</v>
      </c>
      <c r="C88" s="108" t="n">
        <v>5431.47</v>
      </c>
      <c r="D88" s="108" t="n">
        <v>6125.55</v>
      </c>
      <c r="E88" s="108" t="n">
        <v>6915.68</v>
      </c>
      <c r="F88" s="108"/>
      <c r="G88" s="108" t="n">
        <v>4641.34</v>
      </c>
    </row>
    <row r="89" customFormat="false" ht="15" hidden="false" customHeight="false" outlineLevel="0" collapsed="false">
      <c r="B89" s="108" t="s">
        <v>407</v>
      </c>
      <c r="C89" s="108" t="n">
        <v>4641.34</v>
      </c>
      <c r="D89" s="108" t="n">
        <v>6125.55</v>
      </c>
      <c r="E89" s="108" t="n">
        <v>5251.62</v>
      </c>
      <c r="F89" s="108"/>
      <c r="G89" s="108" t="n">
        <v>5515.27</v>
      </c>
    </row>
    <row r="90" customFormat="false" ht="15" hidden="false" customHeight="false" outlineLevel="0" collapsed="false">
      <c r="B90" s="108" t="s">
        <v>428</v>
      </c>
      <c r="C90" s="108" t="n">
        <v>5515.27</v>
      </c>
      <c r="D90" s="108" t="n">
        <v>6125.55</v>
      </c>
      <c r="E90" s="108" t="n">
        <v>5398.54</v>
      </c>
      <c r="F90" s="108"/>
      <c r="G90" s="108" t="n">
        <v>6242.28</v>
      </c>
    </row>
    <row r="91" customFormat="false" ht="15" hidden="false" customHeight="false" outlineLevel="0" collapsed="false">
      <c r="B91" s="108" t="s">
        <v>445</v>
      </c>
      <c r="C91" s="108" t="n">
        <v>6242.28</v>
      </c>
      <c r="D91" s="108" t="n">
        <v>6125.56</v>
      </c>
      <c r="E91" s="108" t="n">
        <v>6141.74</v>
      </c>
      <c r="F91" s="108"/>
      <c r="G91" s="108" t="n">
        <v>6226.1</v>
      </c>
    </row>
    <row r="92" customFormat="false" ht="15" hidden="false" customHeight="false" outlineLevel="0" collapsed="false">
      <c r="B92" s="108" t="s">
        <v>446</v>
      </c>
      <c r="C92" s="108" t="n">
        <v>6226.1</v>
      </c>
      <c r="D92" s="108" t="n">
        <v>6125.57</v>
      </c>
      <c r="E92" s="108" t="n">
        <v>5689.73</v>
      </c>
      <c r="F92" s="108"/>
      <c r="G92" s="108" t="n">
        <v>6661.94</v>
      </c>
    </row>
    <row r="93" customFormat="false" ht="15" hidden="false" customHeight="false" outlineLevel="0" collapsed="false">
      <c r="B93" s="108" t="s">
        <v>452</v>
      </c>
      <c r="C93" s="108" t="n">
        <v>6661.94</v>
      </c>
      <c r="D93" s="108" t="n">
        <v>6125.55</v>
      </c>
      <c r="E93" s="108" t="n">
        <v>5405.91</v>
      </c>
      <c r="F93" s="108"/>
      <c r="G93" s="108" t="n">
        <v>7381.58</v>
      </c>
    </row>
    <row r="94" customFormat="false" ht="15" hidden="false" customHeight="false" outlineLevel="0" collapsed="false">
      <c r="B94" s="108" t="s">
        <v>459</v>
      </c>
      <c r="C94" s="108" t="n">
        <v>7381.58</v>
      </c>
      <c r="D94" s="108" t="n">
        <v>6125.55</v>
      </c>
      <c r="E94" s="108" t="n">
        <v>6290.64</v>
      </c>
      <c r="F94" s="108"/>
      <c r="G94" s="108" t="n">
        <v>7216.49</v>
      </c>
    </row>
    <row r="95" customFormat="false" ht="15" hidden="false" customHeight="false" outlineLevel="0" collapsed="false">
      <c r="B95" s="108" t="s">
        <v>462</v>
      </c>
      <c r="C95" s="108" t="n">
        <v>7216.49</v>
      </c>
      <c r="D95" s="108" t="n">
        <v>6126.75</v>
      </c>
      <c r="E95" s="108" t="n">
        <v>6373.76</v>
      </c>
      <c r="F95" s="108"/>
      <c r="G95" s="108" t="n">
        <v>6979.48</v>
      </c>
    </row>
    <row r="96" customFormat="false" ht="15" hidden="false" customHeight="false" outlineLevel="0" collapsed="false">
      <c r="B96" s="108"/>
      <c r="C96" s="108"/>
      <c r="D96" s="108"/>
      <c r="E96" s="108" t="n">
        <f aca="false">SUM(E85:E95)</f>
        <v>60412.8</v>
      </c>
      <c r="F96" s="108"/>
      <c r="G96" s="108"/>
    </row>
    <row r="97" customFormat="false" ht="15" hidden="false" customHeight="false" outlineLevel="0" collapsed="false">
      <c r="B97" s="108" t="s">
        <v>472</v>
      </c>
      <c r="C97" s="108" t="n">
        <v>6979.48</v>
      </c>
      <c r="D97" s="108" t="n">
        <v>6123.75</v>
      </c>
      <c r="E97" s="108" t="n">
        <v>6246.77</v>
      </c>
      <c r="F97" s="108"/>
      <c r="G97" s="108" t="n">
        <v>6849.46</v>
      </c>
    </row>
    <row r="98" customFormat="false" ht="15" hidden="false" customHeight="false" outlineLevel="0" collapsed="false">
      <c r="B98" s="108" t="s">
        <v>486</v>
      </c>
      <c r="C98" s="108" t="n">
        <v>6849.46</v>
      </c>
      <c r="D98" s="108" t="n">
        <v>6126.75</v>
      </c>
      <c r="E98" s="108" t="n">
        <v>6739.07</v>
      </c>
      <c r="F98" s="108"/>
      <c r="G98" s="108" t="n">
        <v>6237.14</v>
      </c>
    </row>
    <row r="99" customFormat="false" ht="15" hidden="false" customHeight="false" outlineLevel="0" collapsed="false">
      <c r="B99" s="108" t="s">
        <v>500</v>
      </c>
      <c r="C99" s="110" t="n">
        <f aca="false">G98</f>
        <v>6237.14</v>
      </c>
      <c r="D99" s="110" t="n">
        <v>6126.74</v>
      </c>
      <c r="E99" s="110" t="n">
        <v>4899.92</v>
      </c>
      <c r="F99" s="110"/>
      <c r="G99" s="110" t="n">
        <f aca="false">C99+D99-E99</f>
        <v>7463.96</v>
      </c>
      <c r="H99" s="141"/>
    </row>
    <row r="100" customFormat="false" ht="15" hidden="false" customHeight="false" outlineLevel="0" collapsed="false">
      <c r="B100" s="108" t="s">
        <v>501</v>
      </c>
      <c r="C100" s="108" t="n">
        <v>7463.96</v>
      </c>
      <c r="D100" s="108" t="n">
        <v>6126.76</v>
      </c>
      <c r="E100" s="110" t="n">
        <v>4549.99</v>
      </c>
      <c r="F100" s="108"/>
      <c r="G100" s="108" t="n">
        <v>9040.73</v>
      </c>
    </row>
    <row r="101" customFormat="false" ht="15" hidden="false" customHeight="false" outlineLevel="0" collapsed="false">
      <c r="E101" s="89" t="n">
        <f aca="false">SUM(E96:E100)</f>
        <v>82848.55</v>
      </c>
    </row>
  </sheetData>
  <mergeCells count="5">
    <mergeCell ref="B14:B15"/>
    <mergeCell ref="C14:D15"/>
    <mergeCell ref="I14:M14"/>
    <mergeCell ref="C16:D16"/>
    <mergeCell ref="C68:D68"/>
  </mergeCells>
  <printOptions headings="false" gridLines="false" gridLinesSet="true" horizontalCentered="false" verticalCentered="false"/>
  <pageMargins left="0.7" right="0.7" top="0.1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06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50590</v>
      </c>
      <c r="C8" s="93" t="n">
        <v>22751.8</v>
      </c>
      <c r="D8" s="93" t="n">
        <v>24130.01</v>
      </c>
      <c r="E8" s="92"/>
      <c r="F8" s="93" t="n">
        <f aca="false">D8</f>
        <v>24130.01</v>
      </c>
      <c r="G8" s="93" t="n">
        <v>49211.79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60036.11</v>
      </c>
      <c r="C9" s="93" t="n">
        <v>29786.65</v>
      </c>
      <c r="D9" s="93" t="n">
        <v>31454.9</v>
      </c>
      <c r="E9" s="92"/>
      <c r="F9" s="93" t="n">
        <f aca="false">D9</f>
        <v>31454.9</v>
      </c>
      <c r="G9" s="93" t="n">
        <v>58367.86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2538.45</v>
      </c>
      <c r="D10" s="92"/>
      <c r="E10" s="92"/>
      <c r="F10" s="93" t="n">
        <f aca="false">SUM(F8:F9)</f>
        <v>55584.91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96" t="s">
        <v>19</v>
      </c>
      <c r="J14" s="96"/>
      <c r="K14" s="96"/>
      <c r="L14" s="96"/>
      <c r="M14" s="96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2" t="s">
        <v>24</v>
      </c>
      <c r="J15" s="92" t="s">
        <v>25</v>
      </c>
      <c r="K15" s="92" t="s">
        <v>26</v>
      </c>
      <c r="L15" s="92" t="s">
        <v>27</v>
      </c>
      <c r="M15" s="92" t="s">
        <v>28</v>
      </c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15" hidden="false" customHeight="false" outlineLevel="0" collapsed="false">
      <c r="A17" s="90"/>
      <c r="B17" s="100"/>
      <c r="C17" s="100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15" hidden="false" customHeight="false" outlineLevel="0" collapsed="false">
      <c r="A18" s="90"/>
      <c r="B18" s="100"/>
      <c r="C18" s="92" t="s">
        <v>490</v>
      </c>
      <c r="D18" s="92"/>
      <c r="E18" s="92"/>
      <c r="F18" s="92"/>
      <c r="G18" s="92"/>
      <c r="H18" s="101" t="n">
        <v>3710</v>
      </c>
      <c r="I18" s="92"/>
      <c r="J18" s="92"/>
      <c r="K18" s="92"/>
      <c r="L18" s="92"/>
      <c r="M18" s="92"/>
    </row>
    <row r="19" customFormat="false" ht="15" hidden="false" customHeight="false" outlineLevel="0" collapsed="false">
      <c r="A19" s="90"/>
      <c r="B19" s="102" t="s">
        <v>507</v>
      </c>
      <c r="C19" s="103" t="s">
        <v>508</v>
      </c>
      <c r="D19" s="104"/>
      <c r="E19" s="105"/>
      <c r="F19" s="92"/>
      <c r="G19" s="92"/>
      <c r="H19" s="101" t="n">
        <v>21015.44</v>
      </c>
      <c r="I19" s="92"/>
      <c r="J19" s="92"/>
      <c r="K19" s="92"/>
      <c r="L19" s="92"/>
      <c r="M19" s="106"/>
    </row>
    <row r="20" customFormat="false" ht="15" hidden="false" customHeight="false" outlineLevel="0" collapsed="false">
      <c r="A20" s="90"/>
      <c r="B20" s="102"/>
      <c r="C20" s="103"/>
      <c r="D20" s="104"/>
      <c r="E20" s="105"/>
      <c r="F20" s="92"/>
      <c r="G20" s="92"/>
      <c r="H20" s="92"/>
      <c r="I20" s="92"/>
      <c r="J20" s="92"/>
      <c r="K20" s="92"/>
      <c r="L20" s="92"/>
      <c r="M20" s="92"/>
    </row>
    <row r="21" customFormat="false" ht="13.5" hidden="false" customHeight="true" outlineLevel="0" collapsed="false">
      <c r="A21" s="90"/>
      <c r="B21" s="107"/>
      <c r="C21" s="92"/>
      <c r="D21" s="104"/>
      <c r="E21" s="105"/>
      <c r="F21" s="92"/>
      <c r="G21" s="92"/>
      <c r="H21" s="92"/>
      <c r="I21" s="92"/>
      <c r="J21" s="92"/>
      <c r="K21" s="92"/>
      <c r="L21" s="92"/>
      <c r="M21" s="92"/>
    </row>
    <row r="22" customFormat="false" ht="15" hidden="false" customHeight="false" outlineLevel="0" collapsed="false">
      <c r="A22" s="90"/>
      <c r="B22" s="107"/>
      <c r="C22" s="92"/>
      <c r="D22" s="104"/>
      <c r="E22" s="105"/>
      <c r="F22" s="92"/>
      <c r="G22" s="92"/>
      <c r="H22" s="108"/>
      <c r="I22" s="92"/>
      <c r="J22" s="92"/>
      <c r="K22" s="92"/>
      <c r="L22" s="92" t="s">
        <v>41</v>
      </c>
      <c r="M22" s="109"/>
    </row>
    <row r="23" customFormat="false" ht="15" hidden="false" customHeight="true" outlineLevel="0" collapsed="false">
      <c r="A23" s="90"/>
      <c r="B23" s="107"/>
      <c r="C23" s="92"/>
      <c r="D23" s="104"/>
      <c r="E23" s="105"/>
      <c r="F23" s="92"/>
      <c r="G23" s="92" t="s">
        <v>41</v>
      </c>
      <c r="H23" s="110" t="n">
        <f aca="false">SUM(H17:H22)</f>
        <v>24725.44</v>
      </c>
      <c r="I23" s="92"/>
      <c r="J23" s="92"/>
      <c r="K23" s="92"/>
      <c r="L23" s="92"/>
      <c r="M23" s="108"/>
    </row>
    <row r="24" customFormat="false" ht="2.25" hidden="true" customHeight="true" outlineLevel="0" collapsed="false">
      <c r="A24" s="90"/>
      <c r="B24" s="107"/>
      <c r="C24" s="92"/>
      <c r="D24" s="104"/>
      <c r="E24" s="105"/>
      <c r="F24" s="92"/>
      <c r="G24" s="92"/>
      <c r="H24" s="108"/>
      <c r="I24" s="92"/>
      <c r="J24" s="92"/>
      <c r="K24" s="92"/>
      <c r="L24" s="92"/>
      <c r="M24" s="108"/>
    </row>
    <row r="25" customFormat="false" ht="15" hidden="false" customHeight="false" outlineLevel="0" collapsed="false">
      <c r="A25" s="90"/>
      <c r="B25" s="92"/>
      <c r="C25" s="92"/>
      <c r="D25" s="92"/>
      <c r="E25" s="93" t="n">
        <v>4452.4</v>
      </c>
      <c r="F25" s="92" t="n">
        <v>1.68</v>
      </c>
      <c r="G25" s="92"/>
      <c r="H25" s="111" t="n">
        <f aca="false">E25*F25</f>
        <v>7480.032</v>
      </c>
      <c r="I25" s="92"/>
      <c r="J25" s="92"/>
      <c r="K25" s="92"/>
      <c r="L25" s="92"/>
      <c r="M25" s="92"/>
    </row>
    <row r="26" customFormat="false" ht="15" hidden="false" customHeight="false" outlineLevel="0" collapsed="false">
      <c r="A26" s="90"/>
      <c r="B26" s="92"/>
      <c r="C26" s="92"/>
      <c r="D26" s="92"/>
      <c r="E26" s="93" t="n">
        <v>4452.4</v>
      </c>
      <c r="F26" s="92" t="n">
        <v>2.22</v>
      </c>
      <c r="G26" s="92"/>
      <c r="H26" s="111" t="n">
        <f aca="false">E26*F26</f>
        <v>9884.328</v>
      </c>
      <c r="I26" s="92"/>
      <c r="J26" s="92"/>
      <c r="K26" s="92"/>
      <c r="L26" s="92"/>
      <c r="M26" s="92"/>
    </row>
    <row r="27" customFormat="false" ht="15" hidden="false" customHeight="false" outlineLevel="0" collapsed="false">
      <c r="A27" s="90"/>
      <c r="B27" s="92"/>
      <c r="C27" s="92"/>
      <c r="D27" s="92"/>
      <c r="E27" s="93" t="n">
        <v>4452.4</v>
      </c>
      <c r="F27" s="92" t="n">
        <v>0.69</v>
      </c>
      <c r="G27" s="92"/>
      <c r="H27" s="111" t="n">
        <f aca="false">E27*F27</f>
        <v>3072.156</v>
      </c>
      <c r="I27" s="92"/>
      <c r="J27" s="92"/>
      <c r="K27" s="92"/>
      <c r="L27" s="92"/>
      <c r="M27" s="92"/>
    </row>
    <row r="28" customFormat="false" ht="15" hidden="false" customHeight="false" outlineLevel="0" collapsed="false">
      <c r="A28" s="90"/>
      <c r="B28" s="92"/>
      <c r="C28" s="92" t="s">
        <v>42</v>
      </c>
      <c r="D28" s="92"/>
      <c r="E28" s="93" t="n">
        <v>4452.4</v>
      </c>
      <c r="F28" s="92" t="n">
        <v>1.14</v>
      </c>
      <c r="G28" s="92"/>
      <c r="H28" s="111" t="n">
        <f aca="false">E28*F28</f>
        <v>5075.736</v>
      </c>
      <c r="I28" s="92"/>
      <c r="J28" s="92"/>
      <c r="K28" s="92"/>
      <c r="L28" s="92"/>
      <c r="M28" s="92"/>
    </row>
    <row r="29" customFormat="false" ht="15" hidden="false" customHeight="false" outlineLevel="0" collapsed="false">
      <c r="A29" s="90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0.7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5" hidden="false" customHeight="false" outlineLevel="0" collapsed="false">
      <c r="A31" s="90"/>
      <c r="B31" s="92"/>
      <c r="C31" s="92" t="s">
        <v>493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5" hidden="false" customHeight="false" outlineLevel="0" collapsed="false">
      <c r="A32" s="90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5" hidden="false" customHeight="false" outlineLevel="0" collapsed="false">
      <c r="A33" s="90"/>
      <c r="B33" s="92"/>
      <c r="C33" s="92" t="s">
        <v>257</v>
      </c>
      <c r="D33" s="92"/>
      <c r="E33" s="93" t="n">
        <v>4452.4</v>
      </c>
      <c r="F33" s="92" t="n">
        <v>0.57</v>
      </c>
      <c r="G33" s="92"/>
      <c r="H33" s="111" t="n">
        <f aca="false">E33*F33</f>
        <v>2537.868</v>
      </c>
      <c r="I33" s="92"/>
      <c r="J33" s="92"/>
      <c r="K33" s="92"/>
      <c r="L33" s="92"/>
      <c r="M33" s="92"/>
    </row>
    <row r="34" customFormat="false" ht="13.5" hidden="false" customHeight="true" outlineLevel="0" collapsed="false">
      <c r="A34" s="90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5" hidden="true" customHeight="false" outlineLevel="0" collapsed="false">
      <c r="A35" s="90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  <row r="36" customFormat="false" ht="15" hidden="false" customHeight="false" outlineLevel="0" collapsed="false">
      <c r="A36" s="90"/>
      <c r="B36" s="92"/>
      <c r="C36" s="92" t="s">
        <v>50</v>
      </c>
      <c r="D36" s="92"/>
      <c r="E36" s="93" t="n">
        <v>4452.4</v>
      </c>
      <c r="F36" s="92" t="n">
        <v>0.39</v>
      </c>
      <c r="G36" s="92"/>
      <c r="H36" s="111" t="n">
        <f aca="false">E36*F36</f>
        <v>1736.436</v>
      </c>
      <c r="I36" s="92"/>
      <c r="J36" s="92"/>
      <c r="K36" s="92"/>
      <c r="L36" s="92"/>
      <c r="M36" s="92"/>
    </row>
    <row r="37" customFormat="false" ht="3.75" hidden="true" customHeight="true" outlineLevel="0" collapsed="false">
      <c r="A37" s="90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5" hidden="true" customHeight="false" outlineLevel="0" collapsed="false">
      <c r="A38" s="90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5" hidden="false" customHeight="false" outlineLevel="0" collapsed="false">
      <c r="A39" s="90"/>
      <c r="B39" s="92"/>
      <c r="C39" s="92"/>
      <c r="D39" s="92"/>
      <c r="E39" s="92"/>
      <c r="F39" s="92"/>
      <c r="G39" s="112" t="s">
        <v>41</v>
      </c>
      <c r="H39" s="113" t="n">
        <f aca="false">SUM(H23:H38)</f>
        <v>54511.996</v>
      </c>
      <c r="I39" s="92"/>
      <c r="J39" s="92"/>
      <c r="K39" s="92"/>
      <c r="L39" s="92"/>
      <c r="M39" s="92"/>
    </row>
    <row r="40" customFormat="false" ht="15" hidden="false" customHeight="fals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3.75" hidden="true" customHeight="true" outlineLevel="0" collapsed="false">
      <c r="A41" s="90"/>
      <c r="B41" s="90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5" hidden="tru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</row>
    <row r="43" customFormat="false" ht="15" hidden="false" customHeight="false" outlineLevel="0" collapsed="false">
      <c r="A43" s="90"/>
      <c r="B43" s="90"/>
      <c r="C43" s="90"/>
      <c r="D43" s="90" t="s">
        <v>52</v>
      </c>
      <c r="E43" s="90"/>
      <c r="F43" s="90"/>
      <c r="G43" s="90"/>
      <c r="H43" s="90"/>
      <c r="I43" s="90"/>
      <c r="J43" s="90"/>
      <c r="K43" s="90"/>
      <c r="L43" s="90"/>
      <c r="M43" s="90"/>
    </row>
    <row r="44" customFormat="false" ht="15" hidden="false" customHeight="false" outlineLevel="0" collapsed="false">
      <c r="A44" s="90"/>
      <c r="C44" s="90"/>
      <c r="D44" s="90" t="s">
        <v>54</v>
      </c>
      <c r="E44" s="90"/>
      <c r="F44" s="94"/>
      <c r="G44" s="90"/>
      <c r="H44" s="90"/>
      <c r="I44" s="90"/>
      <c r="J44" s="90"/>
      <c r="K44" s="90"/>
      <c r="L44" s="90"/>
      <c r="M44" s="90"/>
    </row>
    <row r="45" customFormat="false" ht="0.75" hidden="false" customHeight="true" outlineLevel="0" collapsed="false">
      <c r="A45" s="90"/>
    </row>
    <row r="46" customFormat="false" ht="15" hidden="true" customHeight="false" outlineLevel="0" collapsed="false"/>
    <row r="47" customFormat="false" ht="15" hidden="false" customHeight="false" outlineLevel="0" collapsed="false">
      <c r="C47" s="89" t="s">
        <v>55</v>
      </c>
      <c r="D47" s="89" t="s">
        <v>363</v>
      </c>
    </row>
    <row r="48" customFormat="false" ht="15" hidden="false" customHeight="false" outlineLevel="0" collapsed="false">
      <c r="B48" s="89" t="n">
        <v>4452.4</v>
      </c>
      <c r="C48" s="89" t="s">
        <v>57</v>
      </c>
      <c r="E48" s="89" t="s">
        <v>506</v>
      </c>
    </row>
    <row r="50" customFormat="false" ht="15" hidden="false" customHeight="false" outlineLevel="0" collapsed="false">
      <c r="B50" s="114" t="s">
        <v>59</v>
      </c>
      <c r="C50" s="114" t="s">
        <v>60</v>
      </c>
      <c r="D50" s="114"/>
      <c r="E50" s="114"/>
      <c r="F50" s="114" t="s">
        <v>61</v>
      </c>
      <c r="G50" s="114" t="s">
        <v>62</v>
      </c>
      <c r="I50" s="115" t="s">
        <v>19</v>
      </c>
      <c r="J50" s="98"/>
      <c r="K50" s="98"/>
      <c r="L50" s="98"/>
      <c r="M50" s="108"/>
    </row>
    <row r="51" customFormat="false" ht="15" hidden="false" customHeight="false" outlineLevel="0" collapsed="false">
      <c r="B51" s="116" t="n">
        <v>1</v>
      </c>
      <c r="C51" s="117" t="s">
        <v>495</v>
      </c>
      <c r="D51" s="118"/>
      <c r="E51" s="118"/>
      <c r="F51" s="118" t="s">
        <v>64</v>
      </c>
      <c r="G51" s="93" t="n">
        <f aca="false">C10</f>
        <v>52538.45</v>
      </c>
      <c r="I51" s="92" t="s">
        <v>24</v>
      </c>
      <c r="J51" s="92" t="s">
        <v>25</v>
      </c>
      <c r="K51" s="92" t="s">
        <v>26</v>
      </c>
      <c r="L51" s="107" t="s">
        <v>27</v>
      </c>
      <c r="M51" s="92" t="s">
        <v>28</v>
      </c>
    </row>
    <row r="52" customFormat="false" ht="15" hidden="false" customHeight="false" outlineLevel="0" collapsed="false">
      <c r="B52" s="119"/>
      <c r="C52" s="120"/>
      <c r="D52" s="120"/>
      <c r="E52" s="120"/>
      <c r="F52" s="120"/>
      <c r="G52" s="120"/>
      <c r="I52" s="121"/>
      <c r="J52" s="92"/>
      <c r="K52" s="92"/>
      <c r="L52" s="107"/>
      <c r="M52" s="108"/>
    </row>
    <row r="53" customFormat="false" ht="15" hidden="false" customHeight="false" outlineLevel="0" collapsed="false">
      <c r="B53" s="122" t="n">
        <v>2</v>
      </c>
      <c r="C53" s="123" t="s">
        <v>5</v>
      </c>
      <c r="D53" s="124"/>
      <c r="E53" s="124"/>
      <c r="F53" s="124"/>
      <c r="G53" s="93" t="n">
        <f aca="false">F10</f>
        <v>55584.91</v>
      </c>
      <c r="I53" s="92"/>
      <c r="J53" s="92"/>
      <c r="K53" s="92"/>
      <c r="L53" s="92"/>
      <c r="M53" s="92"/>
    </row>
    <row r="54" customFormat="false" ht="15" hidden="false" customHeight="false" outlineLevel="0" collapsed="false">
      <c r="B54" s="119" t="n">
        <v>3</v>
      </c>
      <c r="C54" s="120"/>
      <c r="D54" s="120"/>
      <c r="E54" s="120"/>
      <c r="F54" s="120" t="s">
        <v>64</v>
      </c>
      <c r="G54" s="120"/>
      <c r="I54" s="92"/>
      <c r="J54" s="92"/>
      <c r="K54" s="92"/>
      <c r="L54" s="92"/>
      <c r="M54" s="92"/>
    </row>
    <row r="55" customFormat="false" ht="15" hidden="false" customHeight="false" outlineLevel="0" collapsed="false">
      <c r="B55" s="125" t="n">
        <v>4</v>
      </c>
      <c r="C55" s="126" t="s">
        <v>67</v>
      </c>
      <c r="D55" s="127"/>
      <c r="E55" s="127"/>
      <c r="F55" s="126" t="s">
        <v>64</v>
      </c>
      <c r="G55" s="113" t="n">
        <v>54512</v>
      </c>
      <c r="H55" s="128" t="n">
        <f aca="false">G55-H39</f>
        <v>0.00400000000809087</v>
      </c>
      <c r="I55" s="92"/>
      <c r="J55" s="92"/>
      <c r="K55" s="92"/>
      <c r="L55" s="92"/>
      <c r="M55" s="92"/>
    </row>
    <row r="56" customFormat="false" ht="15" hidden="false" customHeight="false" outlineLevel="0" collapsed="false">
      <c r="B56" s="119"/>
      <c r="C56" s="129"/>
      <c r="D56" s="120"/>
      <c r="E56" s="120"/>
      <c r="F56" s="120"/>
      <c r="G56" s="92"/>
      <c r="I56" s="92"/>
      <c r="J56" s="92"/>
      <c r="K56" s="92"/>
      <c r="L56" s="92"/>
      <c r="M56" s="92"/>
    </row>
    <row r="57" customFormat="false" ht="15" hidden="false" customHeight="false" outlineLevel="0" collapsed="false">
      <c r="B57" s="119" t="n">
        <v>1.68</v>
      </c>
      <c r="C57" s="120" t="s">
        <v>365</v>
      </c>
      <c r="D57" s="120" t="s">
        <v>366</v>
      </c>
      <c r="E57" s="120"/>
      <c r="F57" s="120" t="s">
        <v>64</v>
      </c>
      <c r="G57" s="111" t="n">
        <f aca="false">H25</f>
        <v>7480.032</v>
      </c>
      <c r="I57" s="92"/>
      <c r="J57" s="92"/>
      <c r="K57" s="92"/>
      <c r="L57" s="92"/>
      <c r="M57" s="108"/>
    </row>
    <row r="58" customFormat="false" ht="15" hidden="false" customHeight="false" outlineLevel="0" collapsed="false">
      <c r="B58" s="119" t="n">
        <v>2.22</v>
      </c>
      <c r="C58" s="120" t="s">
        <v>367</v>
      </c>
      <c r="D58" s="120"/>
      <c r="E58" s="120"/>
      <c r="F58" s="120" t="s">
        <v>64</v>
      </c>
      <c r="G58" s="92"/>
      <c r="I58" s="92"/>
      <c r="J58" s="92"/>
      <c r="K58" s="92"/>
      <c r="L58" s="92"/>
      <c r="M58" s="108"/>
    </row>
    <row r="59" customFormat="false" ht="15" hidden="false" customHeight="false" outlineLevel="0" collapsed="false">
      <c r="B59" s="119"/>
      <c r="C59" s="120" t="s">
        <v>368</v>
      </c>
      <c r="D59" s="120"/>
      <c r="E59" s="120"/>
      <c r="F59" s="120" t="s">
        <v>64</v>
      </c>
      <c r="G59" s="111" t="n">
        <f aca="false">H26</f>
        <v>9884.328</v>
      </c>
      <c r="I59" s="92"/>
      <c r="J59" s="92"/>
      <c r="K59" s="92"/>
      <c r="L59" s="92"/>
      <c r="M59" s="92"/>
    </row>
    <row r="60" customFormat="false" ht="15" hidden="false" customHeight="false" outlineLevel="0" collapsed="false">
      <c r="B60" s="119" t="n">
        <v>0.69</v>
      </c>
      <c r="C60" s="120" t="s">
        <v>369</v>
      </c>
      <c r="D60" s="120"/>
      <c r="E60" s="120"/>
      <c r="F60" s="120" t="s">
        <v>64</v>
      </c>
      <c r="G60" s="92"/>
      <c r="I60" s="92"/>
      <c r="J60" s="92"/>
      <c r="K60" s="92"/>
      <c r="L60" s="92"/>
      <c r="M60" s="92"/>
    </row>
    <row r="61" customFormat="false" ht="15" hidden="false" customHeight="false" outlineLevel="0" collapsed="false">
      <c r="B61" s="119"/>
      <c r="C61" s="120" t="s">
        <v>370</v>
      </c>
      <c r="D61" s="120"/>
      <c r="E61" s="120"/>
      <c r="F61" s="120" t="s">
        <v>64</v>
      </c>
      <c r="G61" s="111" t="n">
        <f aca="false">H27</f>
        <v>3072.156</v>
      </c>
      <c r="I61" s="92"/>
      <c r="J61" s="92"/>
      <c r="K61" s="92"/>
      <c r="L61" s="92"/>
      <c r="M61" s="108"/>
    </row>
    <row r="62" customFormat="false" ht="15" hidden="false" customHeight="false" outlineLevel="0" collapsed="false">
      <c r="B62" s="119" t="n">
        <v>1.14</v>
      </c>
      <c r="C62" s="120" t="s">
        <v>371</v>
      </c>
      <c r="D62" s="120"/>
      <c r="E62" s="120"/>
      <c r="F62" s="120"/>
      <c r="G62" s="92"/>
      <c r="I62" s="92"/>
      <c r="J62" s="92"/>
      <c r="K62" s="92"/>
      <c r="L62" s="92"/>
      <c r="M62" s="92"/>
    </row>
    <row r="63" customFormat="false" ht="15" hidden="false" customHeight="false" outlineLevel="0" collapsed="false">
      <c r="B63" s="119"/>
      <c r="C63" s="120" t="s">
        <v>372</v>
      </c>
      <c r="D63" s="120"/>
      <c r="E63" s="120" t="s">
        <v>373</v>
      </c>
      <c r="F63" s="120"/>
      <c r="G63" s="130" t="n">
        <f aca="false">H28</f>
        <v>5075.736</v>
      </c>
      <c r="I63" s="92"/>
      <c r="J63" s="92"/>
      <c r="K63" s="92"/>
      <c r="L63" s="92"/>
      <c r="M63" s="92"/>
    </row>
    <row r="64" customFormat="false" ht="15" hidden="false" customHeight="false" outlineLevel="0" collapsed="false">
      <c r="B64" s="119" t="n">
        <v>0.57</v>
      </c>
      <c r="C64" s="120" t="s">
        <v>369</v>
      </c>
      <c r="D64" s="120"/>
      <c r="E64" s="120"/>
      <c r="F64" s="120"/>
      <c r="G64" s="92"/>
      <c r="I64" s="92"/>
      <c r="J64" s="92"/>
      <c r="K64" s="92"/>
      <c r="L64" s="92"/>
      <c r="M64" s="92"/>
    </row>
    <row r="65" customFormat="false" ht="15" hidden="false" customHeight="false" outlineLevel="0" collapsed="false">
      <c r="B65" s="119"/>
      <c r="C65" s="120" t="s">
        <v>374</v>
      </c>
      <c r="D65" s="120"/>
      <c r="E65" s="120"/>
      <c r="F65" s="120"/>
      <c r="G65" s="111" t="n">
        <f aca="false">H33</f>
        <v>2537.868</v>
      </c>
      <c r="I65" s="92"/>
      <c r="J65" s="92"/>
      <c r="K65" s="92"/>
      <c r="L65" s="92"/>
      <c r="M65" s="92"/>
    </row>
    <row r="66" customFormat="false" ht="15" hidden="false" customHeight="false" outlineLevel="0" collapsed="false">
      <c r="B66" s="119" t="n">
        <v>0.39</v>
      </c>
      <c r="C66" s="120" t="s">
        <v>111</v>
      </c>
      <c r="D66" s="120"/>
      <c r="E66" s="120"/>
      <c r="F66" s="120"/>
      <c r="G66" s="111" t="n">
        <f aca="false">H36</f>
        <v>1736.436</v>
      </c>
      <c r="I66" s="92"/>
      <c r="J66" s="92"/>
      <c r="K66" s="92"/>
      <c r="L66" s="92"/>
      <c r="M66" s="92"/>
    </row>
    <row r="67" customFormat="false" ht="15" hidden="false" customHeight="false" outlineLevel="0" collapsed="false">
      <c r="B67" s="122" t="n">
        <v>5.11</v>
      </c>
      <c r="C67" s="123" t="s">
        <v>74</v>
      </c>
      <c r="D67" s="124"/>
      <c r="E67" s="124"/>
      <c r="F67" s="124" t="s">
        <v>64</v>
      </c>
      <c r="G67" s="111"/>
      <c r="I67" s="92"/>
      <c r="J67" s="92"/>
      <c r="K67" s="92"/>
      <c r="L67" s="92"/>
      <c r="M67" s="92"/>
    </row>
    <row r="68" customFormat="false" ht="15" hidden="false" customHeight="false" outlineLevel="0" collapsed="false">
      <c r="B68" s="119"/>
      <c r="C68" s="131" t="s">
        <v>496</v>
      </c>
      <c r="D68" s="131"/>
      <c r="E68" s="120"/>
      <c r="F68" s="120"/>
      <c r="G68" s="109" t="n">
        <v>3710</v>
      </c>
      <c r="I68" s="92"/>
      <c r="J68" s="92"/>
      <c r="K68" s="92"/>
      <c r="L68" s="92"/>
      <c r="M68" s="92"/>
    </row>
    <row r="69" customFormat="false" ht="15" hidden="false" customHeight="false" outlineLevel="0" collapsed="false">
      <c r="B69" s="102" t="s">
        <v>507</v>
      </c>
      <c r="C69" s="103" t="s">
        <v>508</v>
      </c>
      <c r="D69" s="104"/>
      <c r="E69" s="92"/>
      <c r="F69" s="120"/>
      <c r="G69" s="101" t="n">
        <v>21015.44</v>
      </c>
      <c r="I69" s="92"/>
      <c r="J69" s="92"/>
      <c r="K69" s="92"/>
      <c r="L69" s="92"/>
      <c r="M69" s="92"/>
    </row>
    <row r="70" customFormat="false" ht="15" hidden="false" customHeight="false" outlineLevel="0" collapsed="false">
      <c r="B70" s="132"/>
      <c r="C70" s="103"/>
      <c r="D70" s="104"/>
      <c r="E70" s="133"/>
      <c r="F70" s="103"/>
      <c r="G70" s="92"/>
      <c r="I70" s="92"/>
      <c r="J70" s="92"/>
      <c r="K70" s="92"/>
      <c r="L70" s="92"/>
      <c r="M70" s="92"/>
    </row>
    <row r="71" customFormat="false" ht="13.5" hidden="false" customHeight="true" outlineLevel="0" collapsed="false">
      <c r="B71" s="119"/>
      <c r="C71" s="92"/>
      <c r="D71" s="104"/>
      <c r="E71" s="120"/>
      <c r="F71" s="120"/>
      <c r="G71" s="92"/>
      <c r="I71" s="92"/>
      <c r="J71" s="92"/>
      <c r="K71" s="92"/>
      <c r="L71" s="92"/>
      <c r="M71" s="92"/>
    </row>
    <row r="72" customFormat="false" ht="15" hidden="true" customHeight="false" outlineLevel="0" collapsed="false">
      <c r="B72" s="119"/>
      <c r="C72" s="92"/>
      <c r="D72" s="104"/>
      <c r="E72" s="120"/>
      <c r="F72" s="120"/>
      <c r="G72" s="108"/>
      <c r="I72" s="92"/>
      <c r="J72" s="92"/>
      <c r="K72" s="92"/>
      <c r="L72" s="92"/>
      <c r="M72" s="92"/>
    </row>
    <row r="73" customFormat="false" ht="15" hidden="true" customHeight="false" outlineLevel="0" collapsed="false">
      <c r="B73" s="119"/>
      <c r="C73" s="92"/>
      <c r="D73" s="104"/>
      <c r="E73" s="120"/>
      <c r="F73" s="120"/>
      <c r="G73" s="134"/>
      <c r="I73" s="92"/>
      <c r="J73" s="92"/>
      <c r="K73" s="92"/>
      <c r="L73" s="92"/>
      <c r="M73" s="92"/>
    </row>
    <row r="74" customFormat="false" ht="15" hidden="false" customHeight="false" outlineLevel="0" collapsed="false">
      <c r="B74" s="119"/>
      <c r="C74" s="120" t="s">
        <v>465</v>
      </c>
      <c r="D74" s="120"/>
      <c r="E74" s="120"/>
      <c r="F74" s="120"/>
      <c r="G74" s="135" t="n">
        <v>89235.27</v>
      </c>
      <c r="I74" s="92"/>
      <c r="J74" s="92"/>
      <c r="K74" s="92"/>
      <c r="L74" s="92"/>
      <c r="M74" s="92"/>
    </row>
    <row r="75" customFormat="false" ht="15" hidden="false" customHeight="false" outlineLevel="0" collapsed="false">
      <c r="B75" s="119"/>
      <c r="C75" s="120"/>
      <c r="D75" s="120"/>
      <c r="E75" s="120"/>
      <c r="F75" s="120"/>
      <c r="G75" s="120"/>
      <c r="I75" s="92"/>
      <c r="J75" s="92"/>
      <c r="K75" s="92"/>
      <c r="L75" s="92"/>
      <c r="M75" s="92"/>
    </row>
    <row r="76" customFormat="false" ht="15" hidden="false" customHeight="false" outlineLevel="0" collapsed="false">
      <c r="B76" s="119" t="s">
        <v>498</v>
      </c>
      <c r="C76" s="120" t="s">
        <v>77</v>
      </c>
      <c r="D76" s="120"/>
      <c r="E76" s="120"/>
      <c r="F76" s="120"/>
      <c r="G76" s="110" t="n">
        <v>28695.66</v>
      </c>
      <c r="I76" s="92"/>
      <c r="J76" s="92"/>
      <c r="K76" s="92"/>
      <c r="L76" s="92"/>
      <c r="M76" s="92"/>
    </row>
    <row r="77" customFormat="false" ht="15" hidden="false" customHeight="false" outlineLevel="0" collapsed="false">
      <c r="B77" s="119"/>
      <c r="C77" s="120" t="s">
        <v>78</v>
      </c>
      <c r="D77" s="120"/>
      <c r="E77" s="120" t="s">
        <v>505</v>
      </c>
      <c r="F77" s="120" t="s">
        <v>64</v>
      </c>
      <c r="G77" s="110" t="n">
        <v>0</v>
      </c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119"/>
      <c r="C78" s="120" t="s">
        <v>79</v>
      </c>
      <c r="D78" s="120"/>
      <c r="E78" s="120"/>
      <c r="F78" s="120" t="s">
        <v>64</v>
      </c>
      <c r="G78" s="120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119"/>
      <c r="C79" s="120"/>
      <c r="D79" s="120"/>
      <c r="E79" s="120"/>
      <c r="F79" s="120" t="s">
        <v>64</v>
      </c>
      <c r="G79" s="120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119"/>
      <c r="C80" s="120" t="s">
        <v>80</v>
      </c>
      <c r="D80" s="120"/>
      <c r="E80" s="120"/>
      <c r="F80" s="120" t="s">
        <v>64</v>
      </c>
      <c r="G80" s="120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136"/>
      <c r="C81" s="137" t="s">
        <v>499</v>
      </c>
      <c r="D81" s="137"/>
      <c r="E81" s="137"/>
      <c r="F81" s="137" t="s">
        <v>64</v>
      </c>
      <c r="G81" s="138" t="n">
        <f aca="false">G77+G53-G55</f>
        <v>1072.91</v>
      </c>
      <c r="I81" s="92"/>
      <c r="J81" s="92"/>
      <c r="K81" s="92"/>
      <c r="L81" s="92"/>
      <c r="M81" s="92"/>
    </row>
    <row r="82" customFormat="false" ht="15" hidden="false" customHeight="false" outlineLevel="0" collapsed="false">
      <c r="D82" s="89" t="s">
        <v>82</v>
      </c>
      <c r="I82" s="140"/>
      <c r="J82" s="94"/>
      <c r="K82" s="94"/>
      <c r="L82" s="94"/>
      <c r="M82" s="94"/>
      <c r="N82" s="94"/>
    </row>
    <row r="83" customFormat="false" ht="15" hidden="false" customHeight="false" outlineLevel="0" collapsed="false">
      <c r="D83" s="89" t="s">
        <v>83</v>
      </c>
      <c r="I83" s="139"/>
      <c r="N83" s="94"/>
    </row>
    <row r="84" customFormat="false" ht="15" hidden="false" customHeight="false" outlineLevel="0" collapsed="false">
      <c r="B84" s="108"/>
      <c r="C84" s="108" t="s">
        <v>347</v>
      </c>
      <c r="D84" s="108" t="s">
        <v>348</v>
      </c>
      <c r="E84" s="108" t="s">
        <v>349</v>
      </c>
      <c r="F84" s="108"/>
      <c r="G84" s="108" t="s">
        <v>350</v>
      </c>
      <c r="N84" s="94"/>
    </row>
    <row r="85" customFormat="false" ht="15" hidden="true" customHeight="false" outlineLevel="0" collapsed="false">
      <c r="B85" s="108" t="s">
        <v>351</v>
      </c>
      <c r="C85" s="108" t="n">
        <v>0</v>
      </c>
      <c r="D85" s="108" t="n">
        <v>6125.55</v>
      </c>
      <c r="E85" s="108" t="n">
        <v>3453.2</v>
      </c>
      <c r="F85" s="108"/>
      <c r="G85" s="108" t="n">
        <v>2672.35</v>
      </c>
      <c r="N85" s="94"/>
    </row>
    <row r="86" customFormat="false" ht="15" hidden="true" customHeight="false" outlineLevel="0" collapsed="false">
      <c r="B86" s="108" t="s">
        <v>375</v>
      </c>
      <c r="C86" s="108" t="n">
        <v>2672.35</v>
      </c>
      <c r="D86" s="108" t="n">
        <v>6125.55</v>
      </c>
      <c r="E86" s="108" t="n">
        <v>4513.87</v>
      </c>
      <c r="F86" s="108"/>
      <c r="G86" s="108" t="n">
        <v>4284.03</v>
      </c>
    </row>
    <row r="87" customFormat="false" ht="15" hidden="true" customHeight="false" outlineLevel="0" collapsed="false">
      <c r="B87" s="108" t="s">
        <v>390</v>
      </c>
      <c r="C87" s="108" t="n">
        <v>4284.03</v>
      </c>
      <c r="D87" s="108" t="n">
        <v>6125.55</v>
      </c>
      <c r="E87" s="108" t="n">
        <v>4978.11</v>
      </c>
      <c r="F87" s="108"/>
      <c r="G87" s="108" t="n">
        <v>5431.47</v>
      </c>
    </row>
    <row r="88" customFormat="false" ht="15" hidden="true" customHeight="false" outlineLevel="0" collapsed="false">
      <c r="B88" s="108" t="s">
        <v>399</v>
      </c>
      <c r="C88" s="108" t="n">
        <v>5431.47</v>
      </c>
      <c r="D88" s="108" t="n">
        <v>6125.55</v>
      </c>
      <c r="E88" s="108" t="n">
        <v>6915.68</v>
      </c>
      <c r="F88" s="108"/>
      <c r="G88" s="108" t="n">
        <v>4641.34</v>
      </c>
    </row>
    <row r="89" customFormat="false" ht="15" hidden="true" customHeight="false" outlineLevel="0" collapsed="false">
      <c r="B89" s="108" t="s">
        <v>407</v>
      </c>
      <c r="C89" s="108" t="n">
        <v>4641.34</v>
      </c>
      <c r="D89" s="108" t="n">
        <v>6125.55</v>
      </c>
      <c r="E89" s="108" t="n">
        <v>5251.62</v>
      </c>
      <c r="F89" s="108"/>
      <c r="G89" s="108" t="n">
        <v>5515.27</v>
      </c>
    </row>
    <row r="90" customFormat="false" ht="15" hidden="true" customHeight="false" outlineLevel="0" collapsed="false">
      <c r="B90" s="108" t="s">
        <v>428</v>
      </c>
      <c r="C90" s="108" t="n">
        <v>5515.27</v>
      </c>
      <c r="D90" s="108" t="n">
        <v>6125.55</v>
      </c>
      <c r="E90" s="108" t="n">
        <v>5398.54</v>
      </c>
      <c r="F90" s="108"/>
      <c r="G90" s="108" t="n">
        <v>6242.28</v>
      </c>
    </row>
    <row r="91" customFormat="false" ht="15" hidden="true" customHeight="false" outlineLevel="0" collapsed="false">
      <c r="B91" s="108" t="s">
        <v>445</v>
      </c>
      <c r="C91" s="108" t="n">
        <v>6242.28</v>
      </c>
      <c r="D91" s="108" t="n">
        <v>6125.56</v>
      </c>
      <c r="E91" s="108" t="n">
        <v>6141.74</v>
      </c>
      <c r="F91" s="108"/>
      <c r="G91" s="108" t="n">
        <v>6226.1</v>
      </c>
    </row>
    <row r="92" customFormat="false" ht="15" hidden="true" customHeight="false" outlineLevel="0" collapsed="false">
      <c r="B92" s="108" t="s">
        <v>446</v>
      </c>
      <c r="C92" s="108" t="n">
        <v>6226.1</v>
      </c>
      <c r="D92" s="108" t="n">
        <v>6125.57</v>
      </c>
      <c r="E92" s="108" t="n">
        <v>5689.73</v>
      </c>
      <c r="F92" s="108"/>
      <c r="G92" s="108" t="n">
        <v>6661.94</v>
      </c>
    </row>
    <row r="93" customFormat="false" ht="15" hidden="true" customHeight="false" outlineLevel="0" collapsed="false">
      <c r="B93" s="108" t="s">
        <v>452</v>
      </c>
      <c r="C93" s="108" t="n">
        <v>6661.94</v>
      </c>
      <c r="D93" s="108" t="n">
        <v>6125.55</v>
      </c>
      <c r="E93" s="108" t="n">
        <v>5405.91</v>
      </c>
      <c r="F93" s="108"/>
      <c r="G93" s="108" t="n">
        <v>7381.58</v>
      </c>
    </row>
    <row r="94" customFormat="false" ht="15" hidden="true" customHeight="false" outlineLevel="0" collapsed="false">
      <c r="B94" s="108" t="s">
        <v>459</v>
      </c>
      <c r="C94" s="108" t="n">
        <v>7381.58</v>
      </c>
      <c r="D94" s="108" t="n">
        <v>6125.55</v>
      </c>
      <c r="E94" s="108" t="n">
        <v>6290.64</v>
      </c>
      <c r="F94" s="108"/>
      <c r="G94" s="108" t="n">
        <v>7216.49</v>
      </c>
    </row>
    <row r="95" customFormat="false" ht="15" hidden="true" customHeight="false" outlineLevel="0" collapsed="false">
      <c r="B95" s="108" t="s">
        <v>462</v>
      </c>
      <c r="C95" s="108" t="n">
        <v>7216.49</v>
      </c>
      <c r="D95" s="108" t="n">
        <v>6126.75</v>
      </c>
      <c r="E95" s="108" t="n">
        <v>6373.76</v>
      </c>
      <c r="F95" s="108"/>
      <c r="G95" s="108" t="n">
        <v>6979.48</v>
      </c>
    </row>
    <row r="96" customFormat="false" ht="15" hidden="true" customHeight="false" outlineLevel="0" collapsed="false">
      <c r="B96" s="108"/>
      <c r="C96" s="108"/>
      <c r="D96" s="108"/>
      <c r="E96" s="108" t="n">
        <f aca="false">SUM(E85:E95)</f>
        <v>60412.8</v>
      </c>
      <c r="F96" s="108"/>
      <c r="G96" s="108"/>
    </row>
    <row r="97" customFormat="false" ht="15" hidden="true" customHeight="false" outlineLevel="0" collapsed="false">
      <c r="B97" s="108" t="s">
        <v>472</v>
      </c>
      <c r="C97" s="108" t="n">
        <v>6979.48</v>
      </c>
      <c r="D97" s="108" t="n">
        <v>6123.75</v>
      </c>
      <c r="E97" s="108" t="n">
        <v>6246.77</v>
      </c>
      <c r="F97" s="108"/>
      <c r="G97" s="108" t="n">
        <v>6849.46</v>
      </c>
    </row>
    <row r="98" customFormat="false" ht="15" hidden="true" customHeight="false" outlineLevel="0" collapsed="false">
      <c r="B98" s="108" t="s">
        <v>486</v>
      </c>
      <c r="C98" s="108" t="n">
        <v>6849.46</v>
      </c>
      <c r="D98" s="108" t="n">
        <v>6126.75</v>
      </c>
      <c r="E98" s="108" t="n">
        <v>6739.07</v>
      </c>
      <c r="F98" s="108"/>
      <c r="G98" s="108" t="n">
        <v>6237.14</v>
      </c>
    </row>
    <row r="99" customFormat="false" ht="15" hidden="false" customHeight="false" outlineLevel="0" collapsed="false">
      <c r="B99" s="108" t="s">
        <v>500</v>
      </c>
      <c r="C99" s="110" t="n">
        <f aca="false">G98</f>
        <v>6237.14</v>
      </c>
      <c r="D99" s="110" t="n">
        <v>6126.74</v>
      </c>
      <c r="E99" s="110" t="n">
        <v>4899.92</v>
      </c>
      <c r="F99" s="110"/>
      <c r="G99" s="110" t="n">
        <f aca="false">C99+D99-E99</f>
        <v>7463.96</v>
      </c>
      <c r="H99" s="141"/>
    </row>
    <row r="100" customFormat="false" ht="15" hidden="false" customHeight="false" outlineLevel="0" collapsed="false">
      <c r="B100" s="108" t="s">
        <v>501</v>
      </c>
      <c r="C100" s="108" t="n">
        <v>7463.96</v>
      </c>
      <c r="D100" s="108" t="n">
        <v>6126.76</v>
      </c>
      <c r="E100" s="110" t="n">
        <v>4549.99</v>
      </c>
      <c r="F100" s="108"/>
      <c r="G100" s="108" t="n">
        <v>9040.73</v>
      </c>
    </row>
    <row r="101" customFormat="false" ht="15" hidden="false" customHeight="false" outlineLevel="0" collapsed="false">
      <c r="B101" s="108" t="s">
        <v>509</v>
      </c>
      <c r="C101" s="108" t="n">
        <v>9040.73</v>
      </c>
      <c r="D101" s="108" t="n">
        <v>5126.75</v>
      </c>
      <c r="E101" s="108" t="n">
        <v>6259.91</v>
      </c>
      <c r="F101" s="108"/>
      <c r="G101" s="108" t="n">
        <v>8907.57</v>
      </c>
    </row>
    <row r="102" customFormat="false" ht="15" hidden="false" customHeight="false" outlineLevel="0" collapsed="false">
      <c r="E102" s="89" t="n">
        <f aca="false">SUM(E99:E101)</f>
        <v>15709.82</v>
      </c>
    </row>
  </sheetData>
  <mergeCells count="5">
    <mergeCell ref="B14:B15"/>
    <mergeCell ref="C14:D15"/>
    <mergeCell ref="I14:M14"/>
    <mergeCell ref="C16:D16"/>
    <mergeCell ref="C68:D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108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3" min="3" style="0" width="11.42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13.85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9.7"/>
    <col collapsed="false" customWidth="true" hidden="false" outlineLevel="0" max="14" min="14" style="0" width="5.41"/>
  </cols>
  <sheetData>
    <row r="7" customFormat="false" ht="12.75" hidden="false" customHeight="false" outlineLevel="0" collapsed="false">
      <c r="B7" s="1"/>
      <c r="C7" s="2" t="s">
        <v>0</v>
      </c>
      <c r="D7" s="2" t="s">
        <v>118</v>
      </c>
      <c r="E7" s="1" t="s">
        <v>2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/>
      <c r="C12" s="3" t="s">
        <v>9</v>
      </c>
      <c r="D12" s="3"/>
      <c r="E12" s="3"/>
      <c r="F12" s="3" t="s">
        <v>10</v>
      </c>
      <c r="G12" s="3" t="s">
        <v>11</v>
      </c>
      <c r="H12" s="3" t="s">
        <v>12</v>
      </c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 t="s">
        <v>13</v>
      </c>
      <c r="C13" s="3" t="n">
        <v>0</v>
      </c>
      <c r="D13" s="50" t="n">
        <v>22437.32</v>
      </c>
      <c r="E13" s="50" t="n">
        <v>6705.72</v>
      </c>
      <c r="F13" s="50" t="n">
        <v>7364.66</v>
      </c>
      <c r="G13" s="51" t="n">
        <f aca="false">SUM(E13:F13)</f>
        <v>14070.38</v>
      </c>
      <c r="H13" s="50" t="n">
        <v>8366.94</v>
      </c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/>
      <c r="C14" s="3"/>
      <c r="D14" s="50" t="n">
        <v>4046.39</v>
      </c>
      <c r="E14" s="50" t="n">
        <v>1404.59</v>
      </c>
      <c r="F14" s="50" t="n">
        <v>1326.31</v>
      </c>
      <c r="G14" s="51" t="n">
        <v>2730.9</v>
      </c>
      <c r="H14" s="50" t="n">
        <v>1315.49</v>
      </c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 t="s">
        <v>14</v>
      </c>
      <c r="C15" s="3" t="n">
        <v>0</v>
      </c>
      <c r="D15" s="50" t="n">
        <v>16958.38</v>
      </c>
      <c r="E15" s="50" t="n">
        <v>5824.33</v>
      </c>
      <c r="F15" s="50" t="n">
        <v>5565.28</v>
      </c>
      <c r="G15" s="51" t="n">
        <f aca="false">SUM(E15:F15)</f>
        <v>11389.61</v>
      </c>
      <c r="H15" s="50" t="n">
        <v>5568.77</v>
      </c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3" t="s">
        <v>15</v>
      </c>
      <c r="C16" s="3" t="n">
        <v>0</v>
      </c>
      <c r="D16" s="51" t="n">
        <f aca="false">SUM(D13:D15)</f>
        <v>43442.09</v>
      </c>
      <c r="E16" s="3" t="n">
        <f aca="false">SUM(E12:E15)</f>
        <v>13934.64</v>
      </c>
      <c r="F16" s="51" t="n">
        <f aca="false">SUM(F13:F15)</f>
        <v>14256.25</v>
      </c>
      <c r="G16" s="51" t="n">
        <f aca="false">SUM(G13:G15)</f>
        <v>28190.89</v>
      </c>
      <c r="H16" s="51" t="n">
        <f aca="false">SUM(H13:H15)</f>
        <v>15251.2</v>
      </c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1"/>
      <c r="C21" s="6" t="s">
        <v>16</v>
      </c>
      <c r="D21" s="7" t="s">
        <v>17</v>
      </c>
      <c r="E21" s="7"/>
      <c r="F21" s="7" t="s">
        <v>18</v>
      </c>
      <c r="G21" s="7"/>
      <c r="H21" s="7"/>
      <c r="I21" s="7"/>
      <c r="J21" s="8" t="s">
        <v>19</v>
      </c>
      <c r="K21" s="8"/>
      <c r="L21" s="8"/>
      <c r="M21" s="8"/>
      <c r="N21" s="8"/>
    </row>
    <row r="22" customFormat="false" ht="12.75" hidden="false" customHeight="false" outlineLevel="0" collapsed="false">
      <c r="B22" s="1"/>
      <c r="C22" s="6"/>
      <c r="D22" s="7"/>
      <c r="E22" s="7"/>
      <c r="F22" s="3" t="s">
        <v>20</v>
      </c>
      <c r="G22" s="3" t="s">
        <v>21</v>
      </c>
      <c r="H22" s="3" t="s">
        <v>22</v>
      </c>
      <c r="I22" s="3" t="s">
        <v>23</v>
      </c>
      <c r="J22" s="3" t="s">
        <v>24</v>
      </c>
      <c r="K22" s="3" t="s">
        <v>25</v>
      </c>
      <c r="L22" s="3" t="s">
        <v>26</v>
      </c>
      <c r="M22" s="3" t="s">
        <v>27</v>
      </c>
      <c r="N22" s="3" t="s">
        <v>28</v>
      </c>
    </row>
    <row r="23" customFormat="false" ht="12.75" hidden="false" customHeight="false" outlineLevel="0" collapsed="false">
      <c r="B23" s="1"/>
      <c r="C23" s="3"/>
      <c r="D23" s="7" t="s">
        <v>29</v>
      </c>
      <c r="E23" s="7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B24" s="1"/>
      <c r="C24" s="4" t="s">
        <v>119</v>
      </c>
      <c r="D24" s="4" t="s">
        <v>120</v>
      </c>
      <c r="E24" s="3"/>
      <c r="F24" s="4" t="s">
        <v>121</v>
      </c>
      <c r="G24" s="3" t="n">
        <v>309.48</v>
      </c>
      <c r="H24" s="4" t="s">
        <v>33</v>
      </c>
      <c r="I24" s="3" t="n">
        <v>309.48</v>
      </c>
      <c r="J24" s="4" t="s">
        <v>122</v>
      </c>
      <c r="K24" s="4" t="s">
        <v>38</v>
      </c>
      <c r="L24" s="3" t="n">
        <v>2</v>
      </c>
      <c r="M24" s="3"/>
      <c r="N24" s="3" t="n">
        <v>297.66</v>
      </c>
    </row>
    <row r="25" customFormat="false" ht="12.75" hidden="false" customHeight="false" outlineLevel="0" collapsed="false">
      <c r="B25" s="1"/>
      <c r="C25" s="4"/>
      <c r="D25" s="4"/>
      <c r="E25" s="3"/>
      <c r="F25" s="4" t="s">
        <v>121</v>
      </c>
      <c r="G25" s="3"/>
      <c r="H25" s="4"/>
      <c r="I25" s="3"/>
      <c r="J25" s="4" t="s">
        <v>123</v>
      </c>
      <c r="K25" s="4" t="s">
        <v>38</v>
      </c>
      <c r="L25" s="3" t="n">
        <v>1</v>
      </c>
      <c r="M25" s="3" t="n">
        <v>100</v>
      </c>
      <c r="N25" s="3" t="n">
        <v>600</v>
      </c>
    </row>
    <row r="26" customFormat="false" ht="12.75" hidden="false" customHeight="false" outlineLevel="0" collapsed="false">
      <c r="B26" s="1"/>
      <c r="C26" s="52"/>
      <c r="D26" s="3" t="s">
        <v>124</v>
      </c>
      <c r="E26" s="3" t="s">
        <v>125</v>
      </c>
      <c r="F26" s="3" t="s">
        <v>121</v>
      </c>
      <c r="G26" s="3" t="n">
        <v>330.68</v>
      </c>
      <c r="H26" s="3" t="s">
        <v>32</v>
      </c>
      <c r="I26" s="3" t="n">
        <v>594.64</v>
      </c>
      <c r="J26" s="4" t="s">
        <v>126</v>
      </c>
      <c r="K26" s="4" t="s">
        <v>38</v>
      </c>
      <c r="L26" s="3" t="n">
        <v>1</v>
      </c>
      <c r="M26" s="3"/>
      <c r="N26" s="3" t="n">
        <v>100</v>
      </c>
    </row>
    <row r="27" customFormat="false" ht="12.75" hidden="false" customHeight="false" outlineLevel="0" collapsed="false">
      <c r="B27" s="1"/>
      <c r="C27" s="4" t="s">
        <v>127</v>
      </c>
      <c r="D27" s="4" t="s">
        <v>128</v>
      </c>
      <c r="E27" s="3"/>
      <c r="F27" s="4" t="s">
        <v>121</v>
      </c>
      <c r="G27" s="3" t="n">
        <v>330.68</v>
      </c>
      <c r="H27" s="4" t="s">
        <v>88</v>
      </c>
      <c r="I27" s="3" t="n">
        <v>1122.6</v>
      </c>
      <c r="J27" s="4" t="s">
        <v>129</v>
      </c>
      <c r="K27" s="4" t="s">
        <v>38</v>
      </c>
      <c r="L27" s="3" t="n">
        <v>1</v>
      </c>
      <c r="M27" s="3"/>
      <c r="N27" s="3" t="n">
        <v>50</v>
      </c>
    </row>
    <row r="28" customFormat="false" ht="12.75" hidden="false" customHeight="false" outlineLevel="0" collapsed="false">
      <c r="B28" s="1"/>
      <c r="C28" s="4" t="s">
        <v>130</v>
      </c>
      <c r="D28" s="4" t="s">
        <v>87</v>
      </c>
      <c r="E28" s="3"/>
      <c r="F28" s="4" t="s">
        <v>131</v>
      </c>
      <c r="G28" s="3" t="n">
        <v>495.98</v>
      </c>
      <c r="H28" s="4" t="s">
        <v>88</v>
      </c>
      <c r="I28" s="3" t="n">
        <v>1683.9</v>
      </c>
      <c r="J28" s="4" t="s">
        <v>132</v>
      </c>
      <c r="K28" s="4" t="s">
        <v>133</v>
      </c>
      <c r="L28" s="3" t="n">
        <v>0.9</v>
      </c>
      <c r="M28" s="3" t="n">
        <v>65</v>
      </c>
      <c r="N28" s="3" t="n">
        <v>115</v>
      </c>
    </row>
    <row r="29" customFormat="false" ht="12.75" hidden="false" customHeight="false" outlineLevel="0" collapsed="false">
      <c r="B29" s="1"/>
      <c r="C29" s="3"/>
      <c r="D29" s="4" t="s">
        <v>134</v>
      </c>
      <c r="E29" s="39"/>
      <c r="F29" s="4"/>
      <c r="G29" s="3"/>
      <c r="H29" s="4"/>
      <c r="I29" s="3"/>
      <c r="J29" s="4" t="s">
        <v>89</v>
      </c>
      <c r="K29" s="4" t="s">
        <v>90</v>
      </c>
      <c r="L29" s="3" t="n">
        <v>4.2</v>
      </c>
      <c r="M29" s="3" t="n">
        <v>80</v>
      </c>
      <c r="N29" s="3" t="n">
        <v>436</v>
      </c>
    </row>
    <row r="30" customFormat="false" ht="12.75" hidden="false" customHeight="false" outlineLevel="0" collapsed="false">
      <c r="B30" s="1"/>
      <c r="C30" s="3"/>
      <c r="D30" s="39"/>
      <c r="E30" s="39"/>
      <c r="F30" s="3"/>
      <c r="G30" s="3"/>
      <c r="H30" s="3"/>
      <c r="I30" s="3"/>
      <c r="J30" s="4" t="s">
        <v>135</v>
      </c>
      <c r="K30" s="3" t="s">
        <v>38</v>
      </c>
      <c r="L30" s="3" t="n">
        <v>2</v>
      </c>
      <c r="M30" s="3" t="n">
        <v>25</v>
      </c>
      <c r="N30" s="3" t="n">
        <v>50</v>
      </c>
    </row>
    <row r="31" customFormat="false" ht="12.75" hidden="false" customHeight="false" outlineLevel="0" collapsed="false">
      <c r="B31" s="1"/>
      <c r="C31" s="3"/>
      <c r="D31" s="39"/>
      <c r="E31" s="39"/>
      <c r="F31" s="3"/>
      <c r="G31" s="3"/>
      <c r="H31" s="3"/>
      <c r="I31" s="3"/>
      <c r="J31" s="4" t="s">
        <v>136</v>
      </c>
      <c r="K31" s="4" t="s">
        <v>38</v>
      </c>
      <c r="L31" s="3" t="n">
        <v>1</v>
      </c>
      <c r="M31" s="3" t="n">
        <v>30</v>
      </c>
      <c r="N31" s="3" t="n">
        <v>30</v>
      </c>
    </row>
    <row r="32" customFormat="false" ht="12.75" hidden="false" customHeight="false" outlineLevel="0" collapsed="false">
      <c r="B32" s="1"/>
      <c r="C32" s="3"/>
      <c r="D32" s="39"/>
      <c r="E32" s="39"/>
      <c r="F32" s="3"/>
      <c r="G32" s="3"/>
      <c r="H32" s="3"/>
      <c r="I32" s="3"/>
      <c r="J32" s="4" t="s">
        <v>92</v>
      </c>
      <c r="K32" s="4" t="s">
        <v>93</v>
      </c>
      <c r="L32" s="3" t="n">
        <v>2.1</v>
      </c>
      <c r="M32" s="3"/>
      <c r="N32" s="3" t="n">
        <v>220</v>
      </c>
    </row>
    <row r="33" customFormat="false" ht="12.75" hidden="false" customHeight="false" outlineLevel="0" collapsed="false">
      <c r="B33" s="1"/>
      <c r="C33" s="3"/>
      <c r="D33" s="39"/>
      <c r="E33" s="39"/>
      <c r="F33" s="3"/>
      <c r="G33" s="3"/>
      <c r="H33" s="3"/>
      <c r="I33" s="3"/>
      <c r="J33" s="4" t="s">
        <v>95</v>
      </c>
      <c r="K33" s="4" t="s">
        <v>93</v>
      </c>
      <c r="L33" s="3" t="n">
        <v>1.8</v>
      </c>
      <c r="M33" s="3"/>
      <c r="N33" s="3" t="n">
        <v>900</v>
      </c>
    </row>
    <row r="34" customFormat="false" ht="12.75" hidden="false" customHeight="false" outlineLevel="0" collapsed="false">
      <c r="B34" s="1"/>
      <c r="C34" s="14"/>
      <c r="D34" s="40"/>
      <c r="E34" s="12"/>
      <c r="F34" s="13"/>
      <c r="G34" s="3"/>
      <c r="H34" s="3"/>
      <c r="I34" s="3"/>
      <c r="J34" s="3"/>
      <c r="K34" s="3"/>
      <c r="L34" s="3"/>
      <c r="M34" s="4"/>
      <c r="N34" s="3"/>
    </row>
    <row r="35" customFormat="false" ht="12.75" hidden="false" customHeight="false" outlineLevel="0" collapsed="false">
      <c r="B35" s="1"/>
      <c r="C35" s="41"/>
      <c r="D35" s="11"/>
      <c r="E35" s="12"/>
      <c r="F35" s="1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1"/>
      <c r="C36" s="14"/>
      <c r="D36" s="11"/>
      <c r="E36" s="12"/>
      <c r="F36" s="1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1"/>
      <c r="C37" s="14"/>
      <c r="D37" s="14" t="s">
        <v>137</v>
      </c>
      <c r="E37" s="13"/>
      <c r="F37" s="1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1"/>
      <c r="C38" s="4" t="s">
        <v>130</v>
      </c>
      <c r="D38" s="16" t="s">
        <v>138</v>
      </c>
      <c r="E38" s="17"/>
      <c r="F38" s="4" t="s">
        <v>121</v>
      </c>
      <c r="G38" s="3" t="n">
        <v>288.62</v>
      </c>
      <c r="H38" s="4" t="s">
        <v>88</v>
      </c>
      <c r="I38" s="3" t="n">
        <v>1176.46</v>
      </c>
      <c r="J38" s="3"/>
      <c r="K38" s="3"/>
      <c r="L38" s="3"/>
      <c r="M38" s="3"/>
      <c r="N38" s="3"/>
    </row>
    <row r="39" customFormat="false" ht="12.75" hidden="false" customHeight="false" outlineLevel="0" collapsed="false">
      <c r="B39" s="1"/>
      <c r="C39" s="4" t="s">
        <v>139</v>
      </c>
      <c r="D39" s="4" t="s">
        <v>140</v>
      </c>
      <c r="E39" s="3"/>
      <c r="F39" s="4" t="s">
        <v>33</v>
      </c>
      <c r="G39" s="3" t="n">
        <v>144.31</v>
      </c>
      <c r="H39" s="4" t="s">
        <v>33</v>
      </c>
      <c r="I39" s="3" t="n">
        <v>144.31</v>
      </c>
      <c r="J39" s="3"/>
      <c r="K39" s="3"/>
      <c r="L39" s="3"/>
      <c r="M39" s="3"/>
      <c r="N39" s="3"/>
    </row>
    <row r="40" customFormat="false" ht="12.75" hidden="false" customHeight="false" outlineLevel="0" collapsed="false">
      <c r="B40" s="1"/>
      <c r="C40" s="3"/>
      <c r="D40" s="3"/>
      <c r="E40" s="3"/>
      <c r="F40" s="3"/>
      <c r="G40" s="3"/>
      <c r="H40" s="5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B41" s="1"/>
      <c r="C41" s="3"/>
      <c r="D41" s="3"/>
      <c r="E41" s="3"/>
      <c r="F41" s="3"/>
      <c r="G41" s="3"/>
      <c r="H41" s="1" t="s">
        <v>40</v>
      </c>
      <c r="I41" s="3" t="n">
        <f aca="false">SUM(I24:I40)</f>
        <v>5031.39</v>
      </c>
      <c r="J41" s="3"/>
      <c r="K41" s="3"/>
      <c r="L41" s="3"/>
      <c r="M41" s="3"/>
      <c r="N41" s="3"/>
    </row>
    <row r="42" customFormat="false" ht="12.75" hidden="false" customHeight="false" outlineLevel="0" collapsed="false">
      <c r="B42" s="1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B43" s="1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B44" s="1"/>
      <c r="C44" s="3"/>
      <c r="D44" s="3" t="s">
        <v>42</v>
      </c>
      <c r="E44" s="3"/>
      <c r="F44" s="53" t="n">
        <v>4451</v>
      </c>
      <c r="G44" s="3" t="s">
        <v>100</v>
      </c>
      <c r="H44" s="3"/>
      <c r="I44" s="3" t="n">
        <v>6810.03</v>
      </c>
      <c r="J44" s="3"/>
      <c r="K44" s="3"/>
      <c r="L44" s="3"/>
      <c r="M44" s="3"/>
      <c r="N44" s="3"/>
    </row>
    <row r="45" customFormat="false" ht="12.75" hidden="false" customHeight="false" outlineLevel="0" collapsed="false">
      <c r="B45" s="1"/>
      <c r="C45" s="3"/>
      <c r="D45" s="3"/>
      <c r="E45" s="3"/>
      <c r="F45" s="3"/>
      <c r="G45" s="4" t="s">
        <v>141</v>
      </c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B46" s="1"/>
      <c r="C46" s="3"/>
      <c r="D46" s="3"/>
      <c r="E46" s="3"/>
      <c r="F46" s="3"/>
      <c r="G46" s="4" t="s">
        <v>142</v>
      </c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B47" s="1"/>
      <c r="C47" s="3"/>
      <c r="D47" s="3" t="s">
        <v>45</v>
      </c>
      <c r="E47" s="3"/>
      <c r="F47" s="3"/>
      <c r="G47" s="3" t="s">
        <v>46</v>
      </c>
      <c r="H47" s="3" t="n">
        <v>7326.5</v>
      </c>
      <c r="I47" s="3" t="n">
        <v>13353</v>
      </c>
      <c r="J47" s="3"/>
      <c r="K47" s="3"/>
      <c r="L47" s="3"/>
      <c r="M47" s="3"/>
      <c r="N47" s="3"/>
    </row>
    <row r="48" customFormat="false" ht="12.75" hidden="false" customHeight="false" outlineLevel="0" collapsed="false">
      <c r="B48" s="1"/>
      <c r="C48" s="3"/>
      <c r="D48" s="3"/>
      <c r="E48" s="3"/>
      <c r="F48" s="3"/>
      <c r="G48" s="4"/>
      <c r="H48" s="3"/>
      <c r="I48" s="3"/>
      <c r="J48" s="4" t="s">
        <v>143</v>
      </c>
      <c r="K48" s="4" t="s">
        <v>38</v>
      </c>
      <c r="L48" s="3" t="n">
        <v>1</v>
      </c>
      <c r="M48" s="3" t="n">
        <v>100</v>
      </c>
      <c r="N48" s="3" t="n">
        <v>100</v>
      </c>
    </row>
    <row r="49" customFormat="false" ht="12.75" hidden="false" customHeight="false" outlineLevel="0" collapsed="false">
      <c r="B49" s="1"/>
      <c r="C49" s="3"/>
      <c r="D49" s="3" t="s">
        <v>48</v>
      </c>
      <c r="E49" s="3"/>
      <c r="F49" s="3"/>
      <c r="G49" s="4" t="s">
        <v>144</v>
      </c>
      <c r="H49" s="3"/>
      <c r="I49" s="3" t="n">
        <v>2314.52</v>
      </c>
      <c r="J49" s="4" t="s">
        <v>145</v>
      </c>
      <c r="K49" s="4" t="s">
        <v>38</v>
      </c>
      <c r="L49" s="3" t="n">
        <v>1</v>
      </c>
      <c r="M49" s="3" t="n">
        <v>300</v>
      </c>
      <c r="N49" s="3" t="n">
        <v>300</v>
      </c>
    </row>
    <row r="50" customFormat="false" ht="12.75" hidden="false" customHeight="false" outlineLevel="0" collapsed="false">
      <c r="B50" s="1"/>
      <c r="C50" s="3"/>
      <c r="D50" s="19" t="s">
        <v>49</v>
      </c>
      <c r="E50" s="3"/>
      <c r="F50" s="3"/>
      <c r="G50" s="3"/>
      <c r="H50" s="3"/>
      <c r="I50" s="3" t="n">
        <v>4000</v>
      </c>
      <c r="J50" s="3" t="s">
        <v>146</v>
      </c>
      <c r="K50" s="3" t="s">
        <v>147</v>
      </c>
      <c r="L50" s="3" t="n">
        <v>1</v>
      </c>
      <c r="M50" s="3" t="n">
        <v>25</v>
      </c>
      <c r="N50" s="3" t="n">
        <v>25</v>
      </c>
    </row>
    <row r="51" customFormat="false" ht="12.75" hidden="false" customHeight="false" outlineLevel="0" collapsed="false">
      <c r="B51" s="1"/>
      <c r="C51" s="3"/>
      <c r="D51" s="3"/>
      <c r="E51" s="3"/>
      <c r="F51" s="3"/>
      <c r="G51" s="4" t="s">
        <v>47</v>
      </c>
      <c r="H51" s="3"/>
      <c r="I51" s="3" t="n">
        <v>568</v>
      </c>
      <c r="J51" s="3"/>
      <c r="K51" s="3"/>
      <c r="L51" s="3"/>
      <c r="M51" s="3"/>
      <c r="N51" s="3"/>
    </row>
    <row r="52" customFormat="false" ht="12.75" hidden="false" customHeight="false" outlineLevel="0" collapsed="false">
      <c r="B52" s="1"/>
      <c r="C52" s="3"/>
      <c r="D52" s="3" t="s">
        <v>50</v>
      </c>
      <c r="E52" s="3"/>
      <c r="F52" s="3"/>
      <c r="G52" s="4" t="s">
        <v>148</v>
      </c>
      <c r="H52" s="3"/>
      <c r="I52" s="3" t="n">
        <v>1290.79</v>
      </c>
      <c r="J52" s="3"/>
      <c r="K52" s="3"/>
      <c r="L52" s="3"/>
      <c r="M52" s="3"/>
      <c r="N52" s="3"/>
    </row>
    <row r="53" customFormat="false" ht="12.75" hidden="false" customHeight="false" outlineLevel="0" collapsed="false">
      <c r="B53" s="1"/>
      <c r="C53" s="3"/>
      <c r="D53" s="3"/>
      <c r="E53" s="3"/>
      <c r="F53" s="3"/>
      <c r="G53" s="3"/>
      <c r="H53" s="3" t="s">
        <v>41</v>
      </c>
      <c r="I53" s="3"/>
      <c r="J53" s="3"/>
      <c r="K53" s="3"/>
      <c r="L53" s="3"/>
      <c r="M53" s="3" t="s">
        <v>41</v>
      </c>
      <c r="N53" s="3" t="n">
        <v>3223.66</v>
      </c>
    </row>
    <row r="54" customFormat="false" ht="12.75" hidden="false" customHeight="false" outlineLevel="0" collapsed="false">
      <c r="B54" s="1"/>
      <c r="C54" s="3"/>
      <c r="D54" s="3"/>
      <c r="E54" s="3"/>
      <c r="F54" s="3"/>
      <c r="G54" s="3"/>
      <c r="H54" s="3"/>
      <c r="I54" s="3" t="n">
        <f aca="false">SUM(I41:I53)</f>
        <v>33367.73</v>
      </c>
      <c r="J54" s="3"/>
      <c r="K54" s="3"/>
      <c r="L54" s="3"/>
      <c r="M54" s="3"/>
      <c r="N54" s="3"/>
    </row>
    <row r="55" customFormat="false" ht="12.75" hidden="false" customHeight="false" outlineLevel="0" collapsed="false">
      <c r="B55" s="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B56" s="1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 t="s">
        <v>51</v>
      </c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 t="s">
        <v>52</v>
      </c>
      <c r="F60" s="1" t="s">
        <v>53</v>
      </c>
      <c r="G60" s="1" t="n">
        <v>36591.39</v>
      </c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 t="s">
        <v>54</v>
      </c>
      <c r="F61" s="1"/>
      <c r="G61" s="1" t="n">
        <v>-8400.5</v>
      </c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54" t="s">
        <v>149</v>
      </c>
      <c r="I74" s="54"/>
      <c r="J74" s="54"/>
      <c r="K74" s="54" t="s">
        <v>150</v>
      </c>
      <c r="L74" s="54"/>
      <c r="M74" s="54"/>
      <c r="N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54" t="s">
        <v>151</v>
      </c>
      <c r="I75" s="54"/>
      <c r="J75" s="54"/>
      <c r="K75" s="55"/>
      <c r="L75" s="54" t="s">
        <v>152</v>
      </c>
      <c r="M75" s="54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3" t="s">
        <v>59</v>
      </c>
      <c r="I78" s="14" t="s">
        <v>104</v>
      </c>
      <c r="J78" s="42"/>
      <c r="K78" s="42"/>
      <c r="L78" s="13"/>
      <c r="M78" s="4" t="s">
        <v>105</v>
      </c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39"/>
      <c r="I79" s="32" t="s">
        <v>106</v>
      </c>
      <c r="J79" s="56"/>
      <c r="K79" s="43"/>
      <c r="L79" s="12"/>
      <c r="M79" s="39" t="n">
        <v>6026.5</v>
      </c>
      <c r="N79" s="1"/>
    </row>
    <row r="80" customFormat="false" ht="12.75" hidden="false" customHeight="true" outlineLevel="0" collapsed="false">
      <c r="B80" s="1"/>
      <c r="C80" s="1"/>
      <c r="D80" s="1"/>
      <c r="E80" s="1"/>
      <c r="F80" s="1"/>
      <c r="G80" s="1"/>
      <c r="H80" s="3" t="n">
        <v>1</v>
      </c>
      <c r="I80" s="44" t="s">
        <v>109</v>
      </c>
      <c r="J80" s="44"/>
      <c r="K80" s="44"/>
      <c r="L80" s="44"/>
      <c r="M80" s="3" t="n">
        <v>7326.5</v>
      </c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7" t="n">
        <v>2</v>
      </c>
      <c r="I81" s="3" t="s">
        <v>110</v>
      </c>
      <c r="J81" s="3"/>
      <c r="K81" s="14"/>
      <c r="L81" s="13"/>
      <c r="M81" s="3" t="n">
        <v>2314.52</v>
      </c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3" t="n">
        <v>3</v>
      </c>
      <c r="I82" s="14" t="s">
        <v>111</v>
      </c>
      <c r="J82" s="42"/>
      <c r="K82" s="42"/>
      <c r="L82" s="13"/>
      <c r="M82" s="3" t="n">
        <v>1290.79</v>
      </c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3"/>
      <c r="I83" s="14" t="s">
        <v>153</v>
      </c>
      <c r="J83" s="42"/>
      <c r="K83" s="42"/>
      <c r="L83" s="13"/>
      <c r="M83" s="3" t="n">
        <v>6810.03</v>
      </c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3"/>
      <c r="I84" s="14" t="s">
        <v>154</v>
      </c>
      <c r="J84" s="42"/>
      <c r="K84" s="42"/>
      <c r="L84" s="13"/>
      <c r="M84" s="3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3"/>
      <c r="I85" s="5"/>
      <c r="J85" s="5"/>
      <c r="K85" s="57" t="s">
        <v>41</v>
      </c>
      <c r="L85" s="58"/>
      <c r="M85" s="24" t="n">
        <f aca="false">SUM(M79:M84)</f>
        <v>23768.34</v>
      </c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3"/>
      <c r="I86" s="32" t="s">
        <v>74</v>
      </c>
      <c r="J86" s="32"/>
      <c r="K86" s="42"/>
      <c r="L86" s="13"/>
      <c r="M86" s="3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3"/>
      <c r="I87" s="4"/>
      <c r="J87" s="3"/>
      <c r="K87" s="42"/>
      <c r="L87" s="13"/>
      <c r="M87" s="3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3"/>
      <c r="I88" s="4" t="s">
        <v>120</v>
      </c>
      <c r="J88" s="3"/>
      <c r="K88" s="42"/>
      <c r="L88" s="13"/>
      <c r="M88" s="3" t="n">
        <v>309.48</v>
      </c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3"/>
      <c r="I89" s="3" t="s">
        <v>124</v>
      </c>
      <c r="J89" s="39"/>
      <c r="K89" s="42"/>
      <c r="L89" s="13"/>
      <c r="M89" s="3" t="n">
        <v>594.64</v>
      </c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3"/>
      <c r="I90" s="4" t="s">
        <v>128</v>
      </c>
      <c r="J90" s="39"/>
      <c r="K90" s="1"/>
      <c r="L90" s="13"/>
      <c r="M90" s="3" t="n">
        <v>1122.6</v>
      </c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3"/>
      <c r="I91" s="4" t="s">
        <v>87</v>
      </c>
      <c r="J91" s="39"/>
      <c r="K91" s="42"/>
      <c r="L91" s="13"/>
      <c r="M91" s="3" t="n">
        <v>1683.9</v>
      </c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3"/>
      <c r="I92" s="4" t="s">
        <v>134</v>
      </c>
      <c r="J92" s="3"/>
      <c r="K92" s="42"/>
      <c r="L92" s="13"/>
      <c r="M92" s="3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3"/>
      <c r="I93" s="16" t="s">
        <v>138</v>
      </c>
      <c r="J93" s="17"/>
      <c r="K93" s="42"/>
      <c r="L93" s="13"/>
      <c r="M93" s="3" t="n">
        <v>1176.46</v>
      </c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3"/>
      <c r="I94" s="4" t="s">
        <v>140</v>
      </c>
      <c r="J94" s="5"/>
      <c r="K94" s="1"/>
      <c r="L94" s="12"/>
      <c r="M94" s="3" t="n">
        <v>144.31</v>
      </c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3"/>
      <c r="I95" s="10" t="s">
        <v>112</v>
      </c>
      <c r="J95" s="42"/>
      <c r="K95" s="42"/>
      <c r="L95" s="13"/>
      <c r="M95" s="3" t="n">
        <v>3224</v>
      </c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3"/>
      <c r="I96" s="19" t="s">
        <v>49</v>
      </c>
      <c r="J96" s="42"/>
      <c r="K96" s="42"/>
      <c r="L96" s="13"/>
      <c r="M96" s="3" t="n">
        <v>4568</v>
      </c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3"/>
      <c r="I97" s="10"/>
      <c r="J97" s="42"/>
      <c r="K97" s="57" t="s">
        <v>41</v>
      </c>
      <c r="L97" s="13"/>
      <c r="M97" s="24" t="n">
        <f aca="false">SUM(M87:M96)</f>
        <v>12823.39</v>
      </c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3"/>
      <c r="I98" s="14"/>
      <c r="J98" s="42"/>
      <c r="K98" s="42"/>
      <c r="L98" s="13"/>
      <c r="M98" s="3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3"/>
      <c r="I99" s="45"/>
      <c r="J99" s="47"/>
      <c r="K99" s="47"/>
      <c r="L99" s="13" t="s">
        <v>113</v>
      </c>
      <c r="M99" s="3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3"/>
      <c r="I100" s="24" t="s">
        <v>4</v>
      </c>
      <c r="J100" s="32" t="s">
        <v>114</v>
      </c>
      <c r="K100" s="1"/>
      <c r="L100" s="13"/>
      <c r="M100" s="59" t="n">
        <v>43442.09</v>
      </c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3"/>
      <c r="I101" s="14"/>
      <c r="J101" s="42"/>
      <c r="K101" s="42"/>
      <c r="L101" s="13"/>
      <c r="M101" s="3"/>
      <c r="N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3"/>
      <c r="I102" s="24" t="s">
        <v>5</v>
      </c>
      <c r="J102" s="14"/>
      <c r="K102" s="42"/>
      <c r="L102" s="13"/>
      <c r="M102" s="24" t="n">
        <v>28190.89</v>
      </c>
      <c r="N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3"/>
      <c r="I103" s="14"/>
      <c r="J103" s="42"/>
      <c r="K103" s="42"/>
      <c r="L103" s="13"/>
      <c r="M103" s="3"/>
      <c r="N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3"/>
      <c r="I104" s="32" t="s">
        <v>115</v>
      </c>
      <c r="J104" s="42"/>
      <c r="K104" s="42"/>
      <c r="L104" s="13"/>
      <c r="M104" s="24" t="n">
        <v>36591.73</v>
      </c>
      <c r="N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3"/>
      <c r="I105" s="14"/>
      <c r="J105" s="42"/>
      <c r="K105" s="42"/>
      <c r="L105" s="13"/>
      <c r="M105" s="3"/>
      <c r="N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3"/>
      <c r="I106" s="32" t="s">
        <v>155</v>
      </c>
      <c r="J106" s="42"/>
      <c r="K106" s="42"/>
      <c r="L106" s="13"/>
      <c r="M106" s="4"/>
      <c r="N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3"/>
      <c r="I107" s="60" t="s">
        <v>156</v>
      </c>
      <c r="J107" s="42"/>
      <c r="K107" s="42"/>
      <c r="L107" s="13"/>
      <c r="M107" s="61" t="n">
        <v>8401</v>
      </c>
      <c r="N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3"/>
      <c r="I108" s="14"/>
      <c r="J108" s="42"/>
      <c r="K108" s="42"/>
      <c r="L108" s="13"/>
      <c r="M108" s="3"/>
      <c r="N108" s="1"/>
    </row>
  </sheetData>
  <mergeCells count="6">
    <mergeCell ref="C21:C22"/>
    <mergeCell ref="D21:E22"/>
    <mergeCell ref="F21:I21"/>
    <mergeCell ref="J21:N21"/>
    <mergeCell ref="D23:E23"/>
    <mergeCell ref="I80:L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10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49211.79</v>
      </c>
      <c r="C8" s="93" t="n">
        <v>22751.79</v>
      </c>
      <c r="D8" s="93" t="n">
        <v>19479.85</v>
      </c>
      <c r="E8" s="92"/>
      <c r="F8" s="93" t="n">
        <f aca="false">D8</f>
        <v>19479.85</v>
      </c>
      <c r="G8" s="93" t="n">
        <v>52483.73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58367.86</v>
      </c>
      <c r="C9" s="93" t="n">
        <v>29786.62</v>
      </c>
      <c r="D9" s="93" t="n">
        <v>25485.48</v>
      </c>
      <c r="E9" s="92"/>
      <c r="F9" s="93" t="n">
        <f aca="false">D9</f>
        <v>25485.48</v>
      </c>
      <c r="G9" s="93" t="n">
        <v>62669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2538.41</v>
      </c>
      <c r="D10" s="92"/>
      <c r="E10" s="92"/>
      <c r="F10" s="93" t="n">
        <f aca="false">SUM(F8:F9)</f>
        <v>44965.33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96" t="s">
        <v>19</v>
      </c>
      <c r="J14" s="96"/>
      <c r="K14" s="96"/>
      <c r="L14" s="96"/>
      <c r="M14" s="96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2" t="s">
        <v>24</v>
      </c>
      <c r="J15" s="92" t="s">
        <v>25</v>
      </c>
      <c r="K15" s="92" t="s">
        <v>26</v>
      </c>
      <c r="L15" s="92" t="s">
        <v>27</v>
      </c>
      <c r="M15" s="92" t="s">
        <v>28</v>
      </c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15" hidden="false" customHeight="false" outlineLevel="0" collapsed="false">
      <c r="A17" s="90"/>
      <c r="B17" s="100"/>
      <c r="C17" s="100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15" hidden="false" customHeight="false" outlineLevel="0" collapsed="false">
      <c r="A18" s="90"/>
      <c r="B18" s="100"/>
      <c r="C18" s="92" t="s">
        <v>490</v>
      </c>
      <c r="D18" s="92"/>
      <c r="E18" s="92"/>
      <c r="F18" s="92"/>
      <c r="G18" s="92"/>
      <c r="H18" s="101" t="n">
        <v>3710</v>
      </c>
      <c r="I18" s="92"/>
      <c r="J18" s="92"/>
      <c r="K18" s="92"/>
      <c r="L18" s="92"/>
      <c r="M18" s="92"/>
    </row>
    <row r="19" customFormat="false" ht="15" hidden="false" customHeight="false" outlineLevel="0" collapsed="false">
      <c r="A19" s="90"/>
      <c r="B19" s="102" t="s">
        <v>511</v>
      </c>
      <c r="C19" s="103" t="s">
        <v>512</v>
      </c>
      <c r="D19" s="104"/>
      <c r="E19" s="105"/>
      <c r="F19" s="92"/>
      <c r="G19" s="92"/>
      <c r="H19" s="101" t="n">
        <v>19781.1</v>
      </c>
      <c r="I19" s="92"/>
      <c r="J19" s="92"/>
      <c r="K19" s="92"/>
      <c r="L19" s="92"/>
      <c r="M19" s="106"/>
    </row>
    <row r="20" customFormat="false" ht="15" hidden="false" customHeight="false" outlineLevel="0" collapsed="false">
      <c r="A20" s="90"/>
      <c r="B20" s="102"/>
      <c r="C20" s="103" t="s">
        <v>513</v>
      </c>
      <c r="D20" s="104"/>
      <c r="E20" s="105"/>
      <c r="F20" s="92"/>
      <c r="G20" s="92"/>
      <c r="H20" s="92"/>
      <c r="I20" s="92"/>
      <c r="J20" s="92"/>
      <c r="K20" s="92"/>
      <c r="L20" s="92"/>
      <c r="M20" s="92"/>
    </row>
    <row r="21" customFormat="false" ht="13.5" hidden="false" customHeight="true" outlineLevel="0" collapsed="false">
      <c r="A21" s="90"/>
      <c r="B21" s="107" t="s">
        <v>511</v>
      </c>
      <c r="C21" s="92" t="s">
        <v>514</v>
      </c>
      <c r="D21" s="104"/>
      <c r="E21" s="105"/>
      <c r="F21" s="92"/>
      <c r="G21" s="92"/>
      <c r="H21" s="92" t="n">
        <v>1876</v>
      </c>
      <c r="I21" s="92"/>
      <c r="J21" s="92"/>
      <c r="K21" s="92"/>
      <c r="L21" s="92"/>
      <c r="M21" s="92"/>
    </row>
    <row r="22" customFormat="false" ht="15" hidden="false" customHeight="false" outlineLevel="0" collapsed="false">
      <c r="A22" s="90"/>
      <c r="B22" s="107"/>
      <c r="C22" s="92"/>
      <c r="D22" s="104"/>
      <c r="E22" s="105"/>
      <c r="F22" s="92"/>
      <c r="G22" s="92"/>
      <c r="H22" s="108"/>
      <c r="I22" s="92"/>
      <c r="J22" s="92"/>
      <c r="K22" s="92"/>
      <c r="L22" s="92" t="s">
        <v>41</v>
      </c>
      <c r="M22" s="109"/>
    </row>
    <row r="23" customFormat="false" ht="15" hidden="false" customHeight="true" outlineLevel="0" collapsed="false">
      <c r="A23" s="90"/>
      <c r="B23" s="107"/>
      <c r="C23" s="92"/>
      <c r="D23" s="104"/>
      <c r="E23" s="105"/>
      <c r="F23" s="92"/>
      <c r="G23" s="92" t="s">
        <v>41</v>
      </c>
      <c r="H23" s="110" t="n">
        <f aca="false">SUM(H17:H22)</f>
        <v>25367.1</v>
      </c>
      <c r="I23" s="92"/>
      <c r="J23" s="92"/>
      <c r="K23" s="92"/>
      <c r="L23" s="92"/>
      <c r="M23" s="108"/>
    </row>
    <row r="24" customFormat="false" ht="2.25" hidden="true" customHeight="true" outlineLevel="0" collapsed="false">
      <c r="A24" s="90"/>
      <c r="B24" s="107"/>
      <c r="C24" s="92"/>
      <c r="D24" s="104"/>
      <c r="E24" s="105"/>
      <c r="F24" s="92"/>
      <c r="G24" s="92"/>
      <c r="H24" s="108"/>
      <c r="I24" s="92"/>
      <c r="J24" s="92"/>
      <c r="K24" s="92"/>
      <c r="L24" s="92"/>
      <c r="M24" s="108"/>
    </row>
    <row r="25" customFormat="false" ht="15" hidden="false" customHeight="false" outlineLevel="0" collapsed="false">
      <c r="A25" s="90"/>
      <c r="B25" s="92"/>
      <c r="C25" s="92"/>
      <c r="D25" s="92"/>
      <c r="E25" s="93" t="n">
        <v>4452.4</v>
      </c>
      <c r="F25" s="92" t="n">
        <v>1.68</v>
      </c>
      <c r="G25" s="92"/>
      <c r="H25" s="111" t="n">
        <f aca="false">E25*F25</f>
        <v>7480.032</v>
      </c>
      <c r="I25" s="92"/>
      <c r="J25" s="92"/>
      <c r="K25" s="92"/>
      <c r="L25" s="92"/>
      <c r="M25" s="92"/>
    </row>
    <row r="26" customFormat="false" ht="15" hidden="false" customHeight="false" outlineLevel="0" collapsed="false">
      <c r="A26" s="90"/>
      <c r="B26" s="92"/>
      <c r="C26" s="92"/>
      <c r="D26" s="92"/>
      <c r="E26" s="93" t="n">
        <v>4452.4</v>
      </c>
      <c r="F26" s="92" t="n">
        <v>2.22</v>
      </c>
      <c r="G26" s="92"/>
      <c r="H26" s="111" t="n">
        <f aca="false">E26*F26</f>
        <v>9884.328</v>
      </c>
      <c r="I26" s="92"/>
      <c r="J26" s="92"/>
      <c r="K26" s="92"/>
      <c r="L26" s="92"/>
      <c r="M26" s="92"/>
    </row>
    <row r="27" customFormat="false" ht="15" hidden="false" customHeight="false" outlineLevel="0" collapsed="false">
      <c r="A27" s="90"/>
      <c r="B27" s="92"/>
      <c r="C27" s="92"/>
      <c r="D27" s="92"/>
      <c r="E27" s="93" t="n">
        <v>4452.4</v>
      </c>
      <c r="F27" s="92" t="n">
        <v>0.69</v>
      </c>
      <c r="G27" s="92"/>
      <c r="H27" s="111" t="n">
        <f aca="false">E27*F27</f>
        <v>3072.156</v>
      </c>
      <c r="I27" s="92"/>
      <c r="J27" s="92"/>
      <c r="K27" s="92"/>
      <c r="L27" s="92"/>
      <c r="M27" s="92"/>
    </row>
    <row r="28" customFormat="false" ht="15" hidden="false" customHeight="false" outlineLevel="0" collapsed="false">
      <c r="A28" s="90"/>
      <c r="B28" s="92"/>
      <c r="C28" s="92" t="s">
        <v>42</v>
      </c>
      <c r="D28" s="92"/>
      <c r="E28" s="93" t="n">
        <v>4452.4</v>
      </c>
      <c r="F28" s="92" t="n">
        <v>1.14</v>
      </c>
      <c r="G28" s="92"/>
      <c r="H28" s="111" t="n">
        <f aca="false">E28*F28</f>
        <v>5075.736</v>
      </c>
      <c r="I28" s="92"/>
      <c r="J28" s="92"/>
      <c r="K28" s="92"/>
      <c r="L28" s="92"/>
      <c r="M28" s="92"/>
    </row>
    <row r="29" customFormat="false" ht="15" hidden="false" customHeight="false" outlineLevel="0" collapsed="false">
      <c r="A29" s="90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0.7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5" hidden="false" customHeight="false" outlineLevel="0" collapsed="false">
      <c r="A31" s="90"/>
      <c r="B31" s="92"/>
      <c r="C31" s="92" t="s">
        <v>493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5" hidden="false" customHeight="false" outlineLevel="0" collapsed="false">
      <c r="A32" s="90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5" hidden="false" customHeight="false" outlineLevel="0" collapsed="false">
      <c r="A33" s="90"/>
      <c r="B33" s="92"/>
      <c r="C33" s="92" t="s">
        <v>257</v>
      </c>
      <c r="D33" s="92"/>
      <c r="E33" s="93" t="n">
        <v>4452.4</v>
      </c>
      <c r="F33" s="92" t="n">
        <v>0.57</v>
      </c>
      <c r="G33" s="92"/>
      <c r="H33" s="111" t="n">
        <f aca="false">E33*F33</f>
        <v>2537.868</v>
      </c>
      <c r="I33" s="92"/>
      <c r="J33" s="92"/>
      <c r="K33" s="92"/>
      <c r="L33" s="92"/>
      <c r="M33" s="92"/>
    </row>
    <row r="34" customFormat="false" ht="13.5" hidden="false" customHeight="true" outlineLevel="0" collapsed="false">
      <c r="A34" s="90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5" hidden="true" customHeight="false" outlineLevel="0" collapsed="false">
      <c r="A35" s="90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  <row r="36" customFormat="false" ht="15" hidden="false" customHeight="false" outlineLevel="0" collapsed="false">
      <c r="A36" s="90"/>
      <c r="B36" s="92"/>
      <c r="C36" s="92" t="s">
        <v>50</v>
      </c>
      <c r="D36" s="92"/>
      <c r="E36" s="93" t="n">
        <v>4452.4</v>
      </c>
      <c r="F36" s="92" t="n">
        <v>0.39</v>
      </c>
      <c r="G36" s="92"/>
      <c r="H36" s="111" t="n">
        <f aca="false">E36*F36</f>
        <v>1736.436</v>
      </c>
      <c r="I36" s="92"/>
      <c r="J36" s="92"/>
      <c r="K36" s="92"/>
      <c r="L36" s="92"/>
      <c r="M36" s="92"/>
    </row>
    <row r="37" customFormat="false" ht="3.75" hidden="true" customHeight="true" outlineLevel="0" collapsed="false">
      <c r="A37" s="90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5" hidden="true" customHeight="false" outlineLevel="0" collapsed="false">
      <c r="A38" s="90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5" hidden="false" customHeight="false" outlineLevel="0" collapsed="false">
      <c r="A39" s="90"/>
      <c r="B39" s="92"/>
      <c r="C39" s="92"/>
      <c r="D39" s="92"/>
      <c r="E39" s="92"/>
      <c r="F39" s="92"/>
      <c r="G39" s="112" t="s">
        <v>41</v>
      </c>
      <c r="H39" s="113" t="n">
        <f aca="false">SUM(H23:H38)</f>
        <v>55153.656</v>
      </c>
      <c r="I39" s="92"/>
      <c r="J39" s="92"/>
      <c r="K39" s="92"/>
      <c r="L39" s="92"/>
      <c r="M39" s="92"/>
    </row>
    <row r="40" customFormat="false" ht="15" hidden="false" customHeight="fals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3.75" hidden="true" customHeight="true" outlineLevel="0" collapsed="false">
      <c r="A41" s="90"/>
      <c r="B41" s="90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5" hidden="tru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</row>
    <row r="43" customFormat="false" ht="15" hidden="false" customHeight="false" outlineLevel="0" collapsed="false">
      <c r="A43" s="90"/>
      <c r="B43" s="90"/>
      <c r="C43" s="90"/>
      <c r="D43" s="90" t="s">
        <v>52</v>
      </c>
      <c r="E43" s="90"/>
      <c r="F43" s="90"/>
      <c r="G43" s="90"/>
      <c r="H43" s="90"/>
      <c r="I43" s="90"/>
      <c r="J43" s="90"/>
      <c r="K43" s="90"/>
      <c r="L43" s="90"/>
      <c r="M43" s="90"/>
    </row>
    <row r="44" customFormat="false" ht="15" hidden="false" customHeight="false" outlineLevel="0" collapsed="false">
      <c r="A44" s="90"/>
      <c r="C44" s="90"/>
      <c r="D44" s="90" t="s">
        <v>54</v>
      </c>
      <c r="E44" s="90"/>
      <c r="F44" s="94"/>
      <c r="G44" s="90"/>
      <c r="H44" s="90"/>
      <c r="I44" s="90"/>
      <c r="J44" s="90"/>
      <c r="K44" s="90"/>
      <c r="L44" s="90"/>
      <c r="M44" s="90"/>
    </row>
    <row r="45" customFormat="false" ht="0.75" hidden="false" customHeight="true" outlineLevel="0" collapsed="false">
      <c r="A45" s="90"/>
    </row>
    <row r="46" customFormat="false" ht="15" hidden="true" customHeight="false" outlineLevel="0" collapsed="false"/>
    <row r="47" customFormat="false" ht="15" hidden="false" customHeight="false" outlineLevel="0" collapsed="false">
      <c r="C47" s="89" t="s">
        <v>55</v>
      </c>
      <c r="D47" s="89" t="s">
        <v>363</v>
      </c>
    </row>
    <row r="48" customFormat="false" ht="15" hidden="false" customHeight="false" outlineLevel="0" collapsed="false">
      <c r="B48" s="89" t="n">
        <v>4452.4</v>
      </c>
      <c r="C48" s="89" t="s">
        <v>57</v>
      </c>
      <c r="E48" s="89" t="s">
        <v>515</v>
      </c>
    </row>
    <row r="50" customFormat="false" ht="15" hidden="false" customHeight="false" outlineLevel="0" collapsed="false">
      <c r="B50" s="114" t="s">
        <v>59</v>
      </c>
      <c r="C50" s="114" t="s">
        <v>60</v>
      </c>
      <c r="D50" s="114"/>
      <c r="E50" s="114"/>
      <c r="F50" s="114" t="s">
        <v>61</v>
      </c>
      <c r="G50" s="114" t="s">
        <v>62</v>
      </c>
      <c r="I50" s="115" t="s">
        <v>19</v>
      </c>
      <c r="J50" s="98"/>
      <c r="K50" s="98"/>
      <c r="L50" s="98"/>
      <c r="M50" s="108"/>
    </row>
    <row r="51" customFormat="false" ht="15" hidden="false" customHeight="false" outlineLevel="0" collapsed="false">
      <c r="B51" s="116" t="n">
        <v>1</v>
      </c>
      <c r="C51" s="117" t="s">
        <v>495</v>
      </c>
      <c r="D51" s="118"/>
      <c r="E51" s="118"/>
      <c r="F51" s="118" t="s">
        <v>64</v>
      </c>
      <c r="G51" s="93" t="n">
        <f aca="false">C10</f>
        <v>52538.41</v>
      </c>
      <c r="I51" s="92" t="s">
        <v>24</v>
      </c>
      <c r="J51" s="92" t="s">
        <v>25</v>
      </c>
      <c r="K51" s="92" t="s">
        <v>26</v>
      </c>
      <c r="L51" s="107" t="s">
        <v>27</v>
      </c>
      <c r="M51" s="92" t="s">
        <v>28</v>
      </c>
    </row>
    <row r="52" customFormat="false" ht="15" hidden="false" customHeight="false" outlineLevel="0" collapsed="false">
      <c r="B52" s="119"/>
      <c r="C52" s="120"/>
      <c r="D52" s="120"/>
      <c r="E52" s="120"/>
      <c r="F52" s="120"/>
      <c r="G52" s="120"/>
      <c r="I52" s="121"/>
      <c r="J52" s="92"/>
      <c r="K52" s="92"/>
      <c r="L52" s="107"/>
      <c r="M52" s="108"/>
    </row>
    <row r="53" customFormat="false" ht="15" hidden="false" customHeight="false" outlineLevel="0" collapsed="false">
      <c r="B53" s="122" t="n">
        <v>2</v>
      </c>
      <c r="C53" s="123" t="s">
        <v>5</v>
      </c>
      <c r="D53" s="124"/>
      <c r="E53" s="124"/>
      <c r="F53" s="124"/>
      <c r="G53" s="93" t="n">
        <f aca="false">F10</f>
        <v>44965.33</v>
      </c>
      <c r="I53" s="92"/>
      <c r="J53" s="92"/>
      <c r="K53" s="92"/>
      <c r="L53" s="92"/>
      <c r="M53" s="92"/>
    </row>
    <row r="54" customFormat="false" ht="15" hidden="false" customHeight="false" outlineLevel="0" collapsed="false">
      <c r="B54" s="119" t="n">
        <v>3</v>
      </c>
      <c r="C54" s="120"/>
      <c r="D54" s="120"/>
      <c r="E54" s="120"/>
      <c r="F54" s="120" t="s">
        <v>64</v>
      </c>
      <c r="G54" s="120"/>
      <c r="I54" s="92"/>
      <c r="J54" s="92"/>
      <c r="K54" s="92"/>
      <c r="L54" s="92"/>
      <c r="M54" s="92"/>
    </row>
    <row r="55" customFormat="false" ht="15" hidden="false" customHeight="false" outlineLevel="0" collapsed="false">
      <c r="B55" s="125" t="n">
        <v>4</v>
      </c>
      <c r="C55" s="126" t="s">
        <v>67</v>
      </c>
      <c r="D55" s="127"/>
      <c r="E55" s="127"/>
      <c r="F55" s="126" t="s">
        <v>64</v>
      </c>
      <c r="G55" s="113" t="n">
        <v>55153.66</v>
      </c>
      <c r="H55" s="128" t="n">
        <f aca="false">G55-H39</f>
        <v>0.00400000000809087</v>
      </c>
      <c r="I55" s="92"/>
      <c r="J55" s="92"/>
      <c r="K55" s="92"/>
      <c r="L55" s="92"/>
      <c r="M55" s="92"/>
    </row>
    <row r="56" customFormat="false" ht="15" hidden="false" customHeight="false" outlineLevel="0" collapsed="false">
      <c r="B56" s="119"/>
      <c r="C56" s="129"/>
      <c r="D56" s="120"/>
      <c r="E56" s="120"/>
      <c r="F56" s="120"/>
      <c r="G56" s="92"/>
      <c r="I56" s="92"/>
      <c r="J56" s="92"/>
      <c r="K56" s="92"/>
      <c r="L56" s="92"/>
      <c r="M56" s="92"/>
    </row>
    <row r="57" customFormat="false" ht="15" hidden="false" customHeight="false" outlineLevel="0" collapsed="false">
      <c r="B57" s="119" t="n">
        <v>1.68</v>
      </c>
      <c r="C57" s="120" t="s">
        <v>365</v>
      </c>
      <c r="D57" s="120" t="s">
        <v>366</v>
      </c>
      <c r="E57" s="120"/>
      <c r="F57" s="120" t="s">
        <v>64</v>
      </c>
      <c r="G57" s="111" t="n">
        <f aca="false">H25</f>
        <v>7480.032</v>
      </c>
      <c r="I57" s="92"/>
      <c r="J57" s="92"/>
      <c r="K57" s="92"/>
      <c r="L57" s="92"/>
      <c r="M57" s="108"/>
    </row>
    <row r="58" customFormat="false" ht="15" hidden="false" customHeight="false" outlineLevel="0" collapsed="false">
      <c r="B58" s="119" t="n">
        <v>2.22</v>
      </c>
      <c r="C58" s="120" t="s">
        <v>367</v>
      </c>
      <c r="D58" s="120"/>
      <c r="E58" s="120"/>
      <c r="F58" s="120" t="s">
        <v>64</v>
      </c>
      <c r="G58" s="92"/>
      <c r="I58" s="92"/>
      <c r="J58" s="92"/>
      <c r="K58" s="92"/>
      <c r="L58" s="92"/>
      <c r="M58" s="108"/>
    </row>
    <row r="59" customFormat="false" ht="15" hidden="false" customHeight="false" outlineLevel="0" collapsed="false">
      <c r="B59" s="119"/>
      <c r="C59" s="120" t="s">
        <v>368</v>
      </c>
      <c r="D59" s="120"/>
      <c r="E59" s="120"/>
      <c r="F59" s="120" t="s">
        <v>64</v>
      </c>
      <c r="G59" s="111" t="n">
        <f aca="false">H26</f>
        <v>9884.328</v>
      </c>
      <c r="I59" s="92"/>
      <c r="J59" s="92"/>
      <c r="K59" s="92"/>
      <c r="L59" s="92"/>
      <c r="M59" s="92"/>
    </row>
    <row r="60" customFormat="false" ht="15" hidden="false" customHeight="false" outlineLevel="0" collapsed="false">
      <c r="B60" s="119" t="n">
        <v>0.69</v>
      </c>
      <c r="C60" s="120" t="s">
        <v>369</v>
      </c>
      <c r="D60" s="120"/>
      <c r="E60" s="120"/>
      <c r="F60" s="120" t="s">
        <v>64</v>
      </c>
      <c r="G60" s="92"/>
      <c r="I60" s="92"/>
      <c r="J60" s="92"/>
      <c r="K60" s="92"/>
      <c r="L60" s="92"/>
      <c r="M60" s="92"/>
    </row>
    <row r="61" customFormat="false" ht="15" hidden="false" customHeight="false" outlineLevel="0" collapsed="false">
      <c r="B61" s="119"/>
      <c r="C61" s="120" t="s">
        <v>370</v>
      </c>
      <c r="D61" s="120"/>
      <c r="E61" s="120"/>
      <c r="F61" s="120" t="s">
        <v>64</v>
      </c>
      <c r="G61" s="111" t="n">
        <f aca="false">H27</f>
        <v>3072.156</v>
      </c>
      <c r="I61" s="92"/>
      <c r="J61" s="92"/>
      <c r="K61" s="92"/>
      <c r="L61" s="92"/>
      <c r="M61" s="108"/>
    </row>
    <row r="62" customFormat="false" ht="15" hidden="false" customHeight="false" outlineLevel="0" collapsed="false">
      <c r="B62" s="119" t="n">
        <v>1.14</v>
      </c>
      <c r="C62" s="120" t="s">
        <v>371</v>
      </c>
      <c r="D62" s="120"/>
      <c r="E62" s="120"/>
      <c r="F62" s="120"/>
      <c r="G62" s="92"/>
      <c r="I62" s="92"/>
      <c r="J62" s="92"/>
      <c r="K62" s="92"/>
      <c r="L62" s="92"/>
      <c r="M62" s="92"/>
    </row>
    <row r="63" customFormat="false" ht="15" hidden="false" customHeight="false" outlineLevel="0" collapsed="false">
      <c r="B63" s="119"/>
      <c r="C63" s="120" t="s">
        <v>372</v>
      </c>
      <c r="D63" s="120"/>
      <c r="E63" s="120" t="s">
        <v>373</v>
      </c>
      <c r="F63" s="120"/>
      <c r="G63" s="130" t="n">
        <f aca="false">H28</f>
        <v>5075.736</v>
      </c>
      <c r="I63" s="92"/>
      <c r="J63" s="92"/>
      <c r="K63" s="92"/>
      <c r="L63" s="92"/>
      <c r="M63" s="92"/>
    </row>
    <row r="64" customFormat="false" ht="15" hidden="false" customHeight="false" outlineLevel="0" collapsed="false">
      <c r="B64" s="119" t="n">
        <v>0.57</v>
      </c>
      <c r="C64" s="120" t="s">
        <v>369</v>
      </c>
      <c r="D64" s="120"/>
      <c r="E64" s="120"/>
      <c r="F64" s="120"/>
      <c r="G64" s="92"/>
      <c r="I64" s="92"/>
      <c r="J64" s="92"/>
      <c r="K64" s="92"/>
      <c r="L64" s="92"/>
      <c r="M64" s="92"/>
    </row>
    <row r="65" customFormat="false" ht="15" hidden="false" customHeight="false" outlineLevel="0" collapsed="false">
      <c r="B65" s="119"/>
      <c r="C65" s="120" t="s">
        <v>374</v>
      </c>
      <c r="D65" s="120"/>
      <c r="E65" s="120"/>
      <c r="F65" s="120"/>
      <c r="G65" s="111" t="n">
        <f aca="false">H33</f>
        <v>2537.868</v>
      </c>
      <c r="I65" s="92"/>
      <c r="J65" s="92"/>
      <c r="K65" s="92"/>
      <c r="L65" s="92"/>
      <c r="M65" s="92"/>
    </row>
    <row r="66" customFormat="false" ht="15" hidden="false" customHeight="false" outlineLevel="0" collapsed="false">
      <c r="B66" s="119" t="n">
        <v>0.39</v>
      </c>
      <c r="C66" s="120" t="s">
        <v>111</v>
      </c>
      <c r="D66" s="120"/>
      <c r="E66" s="120"/>
      <c r="F66" s="120"/>
      <c r="G66" s="111" t="n">
        <f aca="false">H36</f>
        <v>1736.436</v>
      </c>
      <c r="I66" s="92"/>
      <c r="J66" s="92"/>
      <c r="K66" s="92"/>
      <c r="L66" s="92"/>
      <c r="M66" s="92"/>
    </row>
    <row r="67" customFormat="false" ht="15" hidden="false" customHeight="false" outlineLevel="0" collapsed="false">
      <c r="B67" s="122" t="n">
        <v>5.11</v>
      </c>
      <c r="C67" s="123" t="s">
        <v>74</v>
      </c>
      <c r="D67" s="124"/>
      <c r="E67" s="124"/>
      <c r="F67" s="124" t="s">
        <v>64</v>
      </c>
      <c r="G67" s="111"/>
      <c r="I67" s="92"/>
      <c r="J67" s="92"/>
      <c r="K67" s="92"/>
      <c r="L67" s="92"/>
      <c r="M67" s="92"/>
    </row>
    <row r="68" customFormat="false" ht="15" hidden="false" customHeight="false" outlineLevel="0" collapsed="false">
      <c r="B68" s="119"/>
      <c r="C68" s="131" t="s">
        <v>496</v>
      </c>
      <c r="D68" s="131"/>
      <c r="E68" s="120"/>
      <c r="F68" s="120"/>
      <c r="G68" s="109" t="n">
        <v>3710</v>
      </c>
      <c r="I68" s="92"/>
      <c r="J68" s="92"/>
      <c r="K68" s="92"/>
      <c r="L68" s="92"/>
      <c r="M68" s="92"/>
    </row>
    <row r="69" customFormat="false" ht="15" hidden="false" customHeight="false" outlineLevel="0" collapsed="false">
      <c r="B69" s="102"/>
      <c r="C69" s="103" t="s">
        <v>512</v>
      </c>
      <c r="D69" s="104"/>
      <c r="E69" s="92"/>
      <c r="F69" s="120"/>
      <c r="G69" s="101" t="n">
        <v>19781.1</v>
      </c>
      <c r="I69" s="92"/>
      <c r="J69" s="92"/>
      <c r="K69" s="92"/>
      <c r="L69" s="92"/>
      <c r="M69" s="92"/>
    </row>
    <row r="70" customFormat="false" ht="15" hidden="false" customHeight="false" outlineLevel="0" collapsed="false">
      <c r="B70" s="132"/>
      <c r="C70" s="103" t="s">
        <v>513</v>
      </c>
      <c r="D70" s="104"/>
      <c r="E70" s="133"/>
      <c r="F70" s="103"/>
      <c r="G70" s="92"/>
      <c r="I70" s="92"/>
      <c r="J70" s="92"/>
      <c r="K70" s="92"/>
      <c r="L70" s="92"/>
      <c r="M70" s="92"/>
    </row>
    <row r="71" customFormat="false" ht="13.5" hidden="false" customHeight="true" outlineLevel="0" collapsed="false">
      <c r="B71" s="119"/>
      <c r="C71" s="92" t="s">
        <v>514</v>
      </c>
      <c r="D71" s="104"/>
      <c r="E71" s="120"/>
      <c r="F71" s="120"/>
      <c r="G71" s="92" t="n">
        <v>1876</v>
      </c>
      <c r="I71" s="92"/>
      <c r="J71" s="92"/>
      <c r="K71" s="92"/>
      <c r="L71" s="92"/>
      <c r="M71" s="92"/>
    </row>
    <row r="72" customFormat="false" ht="15" hidden="true" customHeight="false" outlineLevel="0" collapsed="false">
      <c r="B72" s="119"/>
      <c r="C72" s="92"/>
      <c r="D72" s="104"/>
      <c r="E72" s="120"/>
      <c r="F72" s="120"/>
      <c r="G72" s="108"/>
      <c r="I72" s="92"/>
      <c r="J72" s="92"/>
      <c r="K72" s="92"/>
      <c r="L72" s="92"/>
      <c r="M72" s="92"/>
    </row>
    <row r="73" customFormat="false" ht="15" hidden="true" customHeight="false" outlineLevel="0" collapsed="false">
      <c r="B73" s="119"/>
      <c r="C73" s="92"/>
      <c r="D73" s="104"/>
      <c r="E73" s="120"/>
      <c r="F73" s="120"/>
      <c r="G73" s="134"/>
      <c r="I73" s="92"/>
      <c r="J73" s="92"/>
      <c r="K73" s="92"/>
      <c r="L73" s="92"/>
      <c r="M73" s="92"/>
    </row>
    <row r="74" customFormat="false" ht="15" hidden="false" customHeight="false" outlineLevel="0" collapsed="false">
      <c r="B74" s="119"/>
      <c r="C74" s="120" t="s">
        <v>465</v>
      </c>
      <c r="D74" s="120"/>
      <c r="E74" s="120"/>
      <c r="F74" s="120"/>
      <c r="G74" s="135" t="n">
        <v>89235.27</v>
      </c>
      <c r="I74" s="92"/>
      <c r="J74" s="92"/>
      <c r="K74" s="92"/>
      <c r="L74" s="92"/>
      <c r="M74" s="92"/>
    </row>
    <row r="75" customFormat="false" ht="15" hidden="false" customHeight="false" outlineLevel="0" collapsed="false">
      <c r="B75" s="119"/>
      <c r="C75" s="120"/>
      <c r="D75" s="120"/>
      <c r="E75" s="120"/>
      <c r="F75" s="120"/>
      <c r="G75" s="120"/>
      <c r="I75" s="92"/>
      <c r="J75" s="92"/>
      <c r="K75" s="92"/>
      <c r="L75" s="92"/>
      <c r="M75" s="92"/>
    </row>
    <row r="76" customFormat="false" ht="15" hidden="false" customHeight="false" outlineLevel="0" collapsed="false">
      <c r="B76" s="119" t="s">
        <v>498</v>
      </c>
      <c r="C76" s="120" t="s">
        <v>77</v>
      </c>
      <c r="D76" s="120"/>
      <c r="E76" s="120"/>
      <c r="F76" s="120"/>
      <c r="G76" s="110" t="n">
        <v>24959.88</v>
      </c>
      <c r="I76" s="92"/>
      <c r="J76" s="92"/>
      <c r="K76" s="92"/>
      <c r="L76" s="92"/>
      <c r="M76" s="92"/>
    </row>
    <row r="77" customFormat="false" ht="15" hidden="false" customHeight="false" outlineLevel="0" collapsed="false">
      <c r="B77" s="119"/>
      <c r="C77" s="120" t="s">
        <v>78</v>
      </c>
      <c r="D77" s="120"/>
      <c r="E77" s="120" t="s">
        <v>505</v>
      </c>
      <c r="F77" s="120" t="s">
        <v>64</v>
      </c>
      <c r="G77" s="110" t="n">
        <v>1072.91</v>
      </c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119"/>
      <c r="C78" s="120" t="s">
        <v>79</v>
      </c>
      <c r="D78" s="120"/>
      <c r="E78" s="120"/>
      <c r="F78" s="120" t="s">
        <v>64</v>
      </c>
      <c r="G78" s="120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119"/>
      <c r="C79" s="120"/>
      <c r="D79" s="120"/>
      <c r="E79" s="120"/>
      <c r="F79" s="120" t="s">
        <v>64</v>
      </c>
      <c r="G79" s="120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119"/>
      <c r="C80" s="120" t="s">
        <v>80</v>
      </c>
      <c r="D80" s="120"/>
      <c r="E80" s="120"/>
      <c r="F80" s="120" t="s">
        <v>64</v>
      </c>
      <c r="G80" s="120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136"/>
      <c r="C81" s="137" t="s">
        <v>499</v>
      </c>
      <c r="D81" s="137"/>
      <c r="E81" s="137"/>
      <c r="F81" s="137" t="s">
        <v>64</v>
      </c>
      <c r="G81" s="138" t="n">
        <v>0</v>
      </c>
      <c r="I81" s="92"/>
      <c r="J81" s="92"/>
      <c r="K81" s="92"/>
      <c r="L81" s="92"/>
      <c r="M81" s="92"/>
    </row>
    <row r="82" customFormat="false" ht="15" hidden="false" customHeight="false" outlineLevel="0" collapsed="false">
      <c r="D82" s="89" t="s">
        <v>82</v>
      </c>
      <c r="I82" s="140"/>
      <c r="J82" s="94"/>
      <c r="K82" s="94"/>
      <c r="L82" s="94"/>
      <c r="M82" s="94"/>
      <c r="N82" s="94"/>
    </row>
    <row r="83" customFormat="false" ht="15" hidden="false" customHeight="false" outlineLevel="0" collapsed="false">
      <c r="D83" s="89" t="s">
        <v>83</v>
      </c>
      <c r="H83" s="139" t="n">
        <f aca="false">G77+G53-G55</f>
        <v>-9115.42</v>
      </c>
      <c r="I83" s="139"/>
      <c r="N83" s="94"/>
    </row>
    <row r="84" customFormat="false" ht="15" hidden="false" customHeight="false" outlineLevel="0" collapsed="false">
      <c r="B84" s="108"/>
      <c r="C84" s="108" t="s">
        <v>347</v>
      </c>
      <c r="D84" s="108" t="s">
        <v>348</v>
      </c>
      <c r="E84" s="108" t="s">
        <v>349</v>
      </c>
      <c r="F84" s="108"/>
      <c r="G84" s="108" t="s">
        <v>350</v>
      </c>
      <c r="N84" s="94"/>
    </row>
    <row r="85" customFormat="false" ht="15" hidden="true" customHeight="false" outlineLevel="0" collapsed="false">
      <c r="B85" s="108" t="s">
        <v>351</v>
      </c>
      <c r="C85" s="108" t="n">
        <v>0</v>
      </c>
      <c r="D85" s="108" t="n">
        <v>6125.55</v>
      </c>
      <c r="E85" s="108" t="n">
        <v>3453.2</v>
      </c>
      <c r="F85" s="108"/>
      <c r="G85" s="108" t="n">
        <v>2672.35</v>
      </c>
      <c r="N85" s="94"/>
    </row>
    <row r="86" customFormat="false" ht="15" hidden="true" customHeight="false" outlineLevel="0" collapsed="false">
      <c r="B86" s="108" t="s">
        <v>375</v>
      </c>
      <c r="C86" s="108" t="n">
        <v>2672.35</v>
      </c>
      <c r="D86" s="108" t="n">
        <v>6125.55</v>
      </c>
      <c r="E86" s="108" t="n">
        <v>4513.87</v>
      </c>
      <c r="F86" s="108"/>
      <c r="G86" s="108" t="n">
        <v>4284.03</v>
      </c>
    </row>
    <row r="87" customFormat="false" ht="15" hidden="true" customHeight="false" outlineLevel="0" collapsed="false">
      <c r="B87" s="108" t="s">
        <v>390</v>
      </c>
      <c r="C87" s="108" t="n">
        <v>4284.03</v>
      </c>
      <c r="D87" s="108" t="n">
        <v>6125.55</v>
      </c>
      <c r="E87" s="108" t="n">
        <v>4978.11</v>
      </c>
      <c r="F87" s="108"/>
      <c r="G87" s="108" t="n">
        <v>5431.47</v>
      </c>
    </row>
    <row r="88" customFormat="false" ht="15" hidden="true" customHeight="false" outlineLevel="0" collapsed="false">
      <c r="B88" s="108" t="s">
        <v>399</v>
      </c>
      <c r="C88" s="108" t="n">
        <v>5431.47</v>
      </c>
      <c r="D88" s="108" t="n">
        <v>6125.55</v>
      </c>
      <c r="E88" s="108" t="n">
        <v>6915.68</v>
      </c>
      <c r="F88" s="108"/>
      <c r="G88" s="108" t="n">
        <v>4641.34</v>
      </c>
    </row>
    <row r="89" customFormat="false" ht="15" hidden="true" customHeight="false" outlineLevel="0" collapsed="false">
      <c r="B89" s="108" t="s">
        <v>407</v>
      </c>
      <c r="C89" s="108" t="n">
        <v>4641.34</v>
      </c>
      <c r="D89" s="108" t="n">
        <v>6125.55</v>
      </c>
      <c r="E89" s="108" t="n">
        <v>5251.62</v>
      </c>
      <c r="F89" s="108"/>
      <c r="G89" s="108" t="n">
        <v>5515.27</v>
      </c>
    </row>
    <row r="90" customFormat="false" ht="15" hidden="true" customHeight="false" outlineLevel="0" collapsed="false">
      <c r="B90" s="108" t="s">
        <v>428</v>
      </c>
      <c r="C90" s="108" t="n">
        <v>5515.27</v>
      </c>
      <c r="D90" s="108" t="n">
        <v>6125.55</v>
      </c>
      <c r="E90" s="108" t="n">
        <v>5398.54</v>
      </c>
      <c r="F90" s="108"/>
      <c r="G90" s="108" t="n">
        <v>6242.28</v>
      </c>
    </row>
    <row r="91" customFormat="false" ht="15" hidden="true" customHeight="false" outlineLevel="0" collapsed="false">
      <c r="B91" s="108" t="s">
        <v>445</v>
      </c>
      <c r="C91" s="108" t="n">
        <v>6242.28</v>
      </c>
      <c r="D91" s="108" t="n">
        <v>6125.56</v>
      </c>
      <c r="E91" s="108" t="n">
        <v>6141.74</v>
      </c>
      <c r="F91" s="108"/>
      <c r="G91" s="108" t="n">
        <v>6226.1</v>
      </c>
    </row>
    <row r="92" customFormat="false" ht="15" hidden="true" customHeight="false" outlineLevel="0" collapsed="false">
      <c r="B92" s="108" t="s">
        <v>446</v>
      </c>
      <c r="C92" s="108" t="n">
        <v>6226.1</v>
      </c>
      <c r="D92" s="108" t="n">
        <v>6125.57</v>
      </c>
      <c r="E92" s="108" t="n">
        <v>5689.73</v>
      </c>
      <c r="F92" s="108"/>
      <c r="G92" s="108" t="n">
        <v>6661.94</v>
      </c>
    </row>
    <row r="93" customFormat="false" ht="15" hidden="true" customHeight="false" outlineLevel="0" collapsed="false">
      <c r="B93" s="108" t="s">
        <v>452</v>
      </c>
      <c r="C93" s="108" t="n">
        <v>6661.94</v>
      </c>
      <c r="D93" s="108" t="n">
        <v>6125.55</v>
      </c>
      <c r="E93" s="108" t="n">
        <v>5405.91</v>
      </c>
      <c r="F93" s="108"/>
      <c r="G93" s="108" t="n">
        <v>7381.58</v>
      </c>
    </row>
    <row r="94" customFormat="false" ht="15" hidden="true" customHeight="false" outlineLevel="0" collapsed="false">
      <c r="B94" s="108" t="s">
        <v>459</v>
      </c>
      <c r="C94" s="108" t="n">
        <v>7381.58</v>
      </c>
      <c r="D94" s="108" t="n">
        <v>6125.55</v>
      </c>
      <c r="E94" s="108" t="n">
        <v>6290.64</v>
      </c>
      <c r="F94" s="108"/>
      <c r="G94" s="108" t="n">
        <v>7216.49</v>
      </c>
    </row>
    <row r="95" customFormat="false" ht="15" hidden="true" customHeight="false" outlineLevel="0" collapsed="false">
      <c r="B95" s="108" t="s">
        <v>462</v>
      </c>
      <c r="C95" s="108" t="n">
        <v>7216.49</v>
      </c>
      <c r="D95" s="108" t="n">
        <v>6126.75</v>
      </c>
      <c r="E95" s="108" t="n">
        <v>6373.76</v>
      </c>
      <c r="F95" s="108"/>
      <c r="G95" s="108" t="n">
        <v>6979.48</v>
      </c>
    </row>
    <row r="96" customFormat="false" ht="15" hidden="true" customHeight="false" outlineLevel="0" collapsed="false">
      <c r="B96" s="108"/>
      <c r="C96" s="108"/>
      <c r="D96" s="108"/>
      <c r="E96" s="108" t="n">
        <f aca="false">SUM(E85:E95)</f>
        <v>60412.8</v>
      </c>
      <c r="F96" s="108"/>
      <c r="G96" s="108"/>
    </row>
    <row r="97" customFormat="false" ht="15" hidden="true" customHeight="false" outlineLevel="0" collapsed="false">
      <c r="B97" s="108" t="s">
        <v>472</v>
      </c>
      <c r="C97" s="108" t="n">
        <v>6979.48</v>
      </c>
      <c r="D97" s="108" t="n">
        <v>6123.75</v>
      </c>
      <c r="E97" s="108" t="n">
        <v>6246.77</v>
      </c>
      <c r="F97" s="108"/>
      <c r="G97" s="108" t="n">
        <v>6849.46</v>
      </c>
    </row>
    <row r="98" customFormat="false" ht="15" hidden="true" customHeight="false" outlineLevel="0" collapsed="false">
      <c r="B98" s="108" t="s">
        <v>486</v>
      </c>
      <c r="C98" s="108" t="n">
        <v>6849.46</v>
      </c>
      <c r="D98" s="108" t="n">
        <v>6126.75</v>
      </c>
      <c r="E98" s="108" t="n">
        <v>6739.07</v>
      </c>
      <c r="F98" s="108"/>
      <c r="G98" s="108" t="n">
        <v>6237.14</v>
      </c>
    </row>
    <row r="99" customFormat="false" ht="15" hidden="false" customHeight="false" outlineLevel="0" collapsed="false">
      <c r="B99" s="108" t="s">
        <v>500</v>
      </c>
      <c r="C99" s="110" t="n">
        <f aca="false">G98</f>
        <v>6237.14</v>
      </c>
      <c r="D99" s="110" t="n">
        <v>6126.74</v>
      </c>
      <c r="E99" s="110" t="n">
        <v>4899.92</v>
      </c>
      <c r="F99" s="110"/>
      <c r="G99" s="110" t="n">
        <f aca="false">C99+D99-E99</f>
        <v>7463.96</v>
      </c>
      <c r="H99" s="141"/>
    </row>
    <row r="100" customFormat="false" ht="15" hidden="false" customHeight="false" outlineLevel="0" collapsed="false">
      <c r="B100" s="108" t="s">
        <v>501</v>
      </c>
      <c r="C100" s="108" t="n">
        <v>7463.96</v>
      </c>
      <c r="D100" s="108" t="n">
        <v>6126.76</v>
      </c>
      <c r="E100" s="110" t="n">
        <v>4549.99</v>
      </c>
      <c r="F100" s="108"/>
      <c r="G100" s="108" t="n">
        <v>9040.73</v>
      </c>
    </row>
    <row r="101" customFormat="false" ht="15" hidden="false" customHeight="false" outlineLevel="0" collapsed="false">
      <c r="B101" s="108" t="s">
        <v>509</v>
      </c>
      <c r="C101" s="108" t="n">
        <v>9040.73</v>
      </c>
      <c r="D101" s="108" t="n">
        <v>5126.75</v>
      </c>
      <c r="E101" s="108" t="n">
        <v>6259.91</v>
      </c>
      <c r="F101" s="108"/>
      <c r="G101" s="108" t="n">
        <v>8907.57</v>
      </c>
    </row>
    <row r="102" customFormat="false" ht="15" hidden="false" customHeight="false" outlineLevel="0" collapsed="false">
      <c r="B102" s="108" t="s">
        <v>516</v>
      </c>
      <c r="C102" s="108" t="n">
        <v>8907.57</v>
      </c>
      <c r="D102" s="108" t="n">
        <v>6126.76</v>
      </c>
      <c r="E102" s="108" t="n">
        <v>5379.64</v>
      </c>
      <c r="F102" s="108"/>
      <c r="G102" s="108" t="n">
        <v>9654.69</v>
      </c>
      <c r="I102" s="89" t="n">
        <v>-9115.42</v>
      </c>
    </row>
  </sheetData>
  <mergeCells count="5">
    <mergeCell ref="B14:B15"/>
    <mergeCell ref="C14:D15"/>
    <mergeCell ref="I14:M14"/>
    <mergeCell ref="C16:D16"/>
    <mergeCell ref="C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17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52483.73</v>
      </c>
      <c r="C8" s="93" t="n">
        <v>22751.29</v>
      </c>
      <c r="D8" s="93" t="n">
        <v>22823.95</v>
      </c>
      <c r="E8" s="92"/>
      <c r="F8" s="93" t="n">
        <f aca="false">D8</f>
        <v>22823.95</v>
      </c>
      <c r="G8" s="93" t="n">
        <v>52411.07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62669</v>
      </c>
      <c r="C9" s="93" t="n">
        <v>29786</v>
      </c>
      <c r="D9" s="93" t="n">
        <v>29607.68</v>
      </c>
      <c r="E9" s="92"/>
      <c r="F9" s="93" t="n">
        <f aca="false">D9</f>
        <v>29607.68</v>
      </c>
      <c r="G9" s="93" t="n">
        <v>62847.32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2537.29</v>
      </c>
      <c r="D10" s="92"/>
      <c r="E10" s="92"/>
      <c r="F10" s="93" t="n">
        <f aca="false">SUM(F8:F9)</f>
        <v>52431.63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96" t="s">
        <v>19</v>
      </c>
      <c r="J14" s="96"/>
      <c r="K14" s="96"/>
      <c r="L14" s="96"/>
      <c r="M14" s="96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2" t="s">
        <v>24</v>
      </c>
      <c r="J15" s="92" t="s">
        <v>25</v>
      </c>
      <c r="K15" s="92" t="s">
        <v>26</v>
      </c>
      <c r="L15" s="92" t="s">
        <v>27</v>
      </c>
      <c r="M15" s="92" t="s">
        <v>28</v>
      </c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15" hidden="false" customHeight="false" outlineLevel="0" collapsed="false">
      <c r="A17" s="90"/>
      <c r="B17" s="100"/>
      <c r="C17" s="100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15" hidden="false" customHeight="false" outlineLevel="0" collapsed="false">
      <c r="A18" s="90"/>
      <c r="B18" s="100"/>
      <c r="C18" s="92" t="s">
        <v>490</v>
      </c>
      <c r="D18" s="92"/>
      <c r="E18" s="92"/>
      <c r="F18" s="92"/>
      <c r="G18" s="92"/>
      <c r="H18" s="101" t="n">
        <v>3850</v>
      </c>
      <c r="I18" s="92"/>
      <c r="J18" s="92"/>
      <c r="K18" s="92"/>
      <c r="L18" s="92"/>
      <c r="M18" s="92"/>
    </row>
    <row r="19" customFormat="false" ht="15" hidden="false" customHeight="false" outlineLevel="0" collapsed="false">
      <c r="A19" s="90"/>
      <c r="B19" s="102" t="s">
        <v>518</v>
      </c>
      <c r="C19" s="103" t="s">
        <v>519</v>
      </c>
      <c r="D19" s="104"/>
      <c r="E19" s="105"/>
      <c r="F19" s="92"/>
      <c r="G19" s="92"/>
      <c r="H19" s="101" t="n">
        <v>580</v>
      </c>
      <c r="I19" s="92"/>
      <c r="J19" s="92"/>
      <c r="K19" s="92"/>
      <c r="L19" s="92"/>
      <c r="M19" s="106"/>
    </row>
    <row r="20" customFormat="false" ht="15" hidden="false" customHeight="false" outlineLevel="0" collapsed="false">
      <c r="A20" s="90"/>
      <c r="B20" s="102"/>
      <c r="C20" s="103"/>
      <c r="D20" s="104"/>
      <c r="E20" s="105"/>
      <c r="F20" s="92"/>
      <c r="G20" s="92"/>
      <c r="H20" s="92"/>
      <c r="I20" s="92"/>
      <c r="J20" s="92"/>
      <c r="K20" s="92"/>
      <c r="L20" s="92"/>
      <c r="M20" s="92"/>
    </row>
    <row r="21" customFormat="false" ht="13.5" hidden="false" customHeight="true" outlineLevel="0" collapsed="false">
      <c r="A21" s="90"/>
      <c r="B21" s="107"/>
      <c r="C21" s="92"/>
      <c r="D21" s="104"/>
      <c r="E21" s="105"/>
      <c r="F21" s="92"/>
      <c r="G21" s="92"/>
      <c r="H21" s="92"/>
      <c r="I21" s="92"/>
      <c r="J21" s="92"/>
      <c r="K21" s="92"/>
      <c r="L21" s="92"/>
      <c r="M21" s="92"/>
    </row>
    <row r="22" customFormat="false" ht="15" hidden="false" customHeight="false" outlineLevel="0" collapsed="false">
      <c r="A22" s="90"/>
      <c r="B22" s="107"/>
      <c r="C22" s="92"/>
      <c r="D22" s="104"/>
      <c r="E22" s="105"/>
      <c r="F22" s="92"/>
      <c r="G22" s="92"/>
      <c r="H22" s="108"/>
      <c r="I22" s="92"/>
      <c r="J22" s="92"/>
      <c r="K22" s="92"/>
      <c r="L22" s="92" t="s">
        <v>41</v>
      </c>
      <c r="M22" s="109"/>
    </row>
    <row r="23" customFormat="false" ht="15" hidden="false" customHeight="true" outlineLevel="0" collapsed="false">
      <c r="A23" s="90"/>
      <c r="B23" s="107"/>
      <c r="C23" s="92"/>
      <c r="D23" s="104"/>
      <c r="E23" s="105"/>
      <c r="F23" s="92"/>
      <c r="G23" s="92" t="s">
        <v>41</v>
      </c>
      <c r="H23" s="110" t="n">
        <f aca="false">SUM(H17:H22)</f>
        <v>4430</v>
      </c>
      <c r="I23" s="92"/>
      <c r="J23" s="92"/>
      <c r="K23" s="92"/>
      <c r="L23" s="92"/>
      <c r="M23" s="108"/>
    </row>
    <row r="24" customFormat="false" ht="2.25" hidden="true" customHeight="true" outlineLevel="0" collapsed="false">
      <c r="A24" s="90"/>
      <c r="B24" s="107"/>
      <c r="C24" s="92"/>
      <c r="D24" s="104"/>
      <c r="E24" s="105"/>
      <c r="F24" s="92"/>
      <c r="G24" s="92"/>
      <c r="H24" s="108"/>
      <c r="I24" s="92"/>
      <c r="J24" s="92"/>
      <c r="K24" s="92"/>
      <c r="L24" s="92"/>
      <c r="M24" s="108"/>
    </row>
    <row r="25" customFormat="false" ht="15" hidden="false" customHeight="false" outlineLevel="0" collapsed="false">
      <c r="A25" s="90"/>
      <c r="B25" s="92"/>
      <c r="C25" s="92"/>
      <c r="D25" s="92"/>
      <c r="E25" s="93" t="n">
        <v>4452.4</v>
      </c>
      <c r="F25" s="92" t="n">
        <v>1.68</v>
      </c>
      <c r="G25" s="92"/>
      <c r="H25" s="111" t="n">
        <f aca="false">E25*F25</f>
        <v>7480.032</v>
      </c>
      <c r="I25" s="92"/>
      <c r="J25" s="92"/>
      <c r="K25" s="92"/>
      <c r="L25" s="92"/>
      <c r="M25" s="92"/>
    </row>
    <row r="26" customFormat="false" ht="15" hidden="false" customHeight="false" outlineLevel="0" collapsed="false">
      <c r="A26" s="90"/>
      <c r="B26" s="92"/>
      <c r="C26" s="92"/>
      <c r="D26" s="92"/>
      <c r="E26" s="93" t="n">
        <v>4452.4</v>
      </c>
      <c r="F26" s="92" t="n">
        <v>2.22</v>
      </c>
      <c r="G26" s="92"/>
      <c r="H26" s="111" t="n">
        <f aca="false">E26*F26</f>
        <v>9884.328</v>
      </c>
      <c r="I26" s="92"/>
      <c r="J26" s="92"/>
      <c r="K26" s="92"/>
      <c r="L26" s="92"/>
      <c r="M26" s="92"/>
    </row>
    <row r="27" customFormat="false" ht="15" hidden="false" customHeight="false" outlineLevel="0" collapsed="false">
      <c r="A27" s="90"/>
      <c r="B27" s="92"/>
      <c r="C27" s="92"/>
      <c r="D27" s="92"/>
      <c r="E27" s="93" t="n">
        <v>4452.4</v>
      </c>
      <c r="F27" s="92" t="n">
        <v>0.69</v>
      </c>
      <c r="G27" s="92"/>
      <c r="H27" s="111" t="n">
        <f aca="false">E27*F27</f>
        <v>3072.156</v>
      </c>
      <c r="I27" s="92"/>
      <c r="J27" s="92"/>
      <c r="K27" s="92"/>
      <c r="L27" s="92"/>
      <c r="M27" s="92"/>
    </row>
    <row r="28" customFormat="false" ht="15" hidden="false" customHeight="false" outlineLevel="0" collapsed="false">
      <c r="A28" s="90"/>
      <c r="B28" s="92"/>
      <c r="C28" s="92" t="s">
        <v>42</v>
      </c>
      <c r="D28" s="92"/>
      <c r="E28" s="93" t="n">
        <v>4452.4</v>
      </c>
      <c r="F28" s="92" t="n">
        <v>1.14</v>
      </c>
      <c r="G28" s="92"/>
      <c r="H28" s="111" t="n">
        <f aca="false">E28*F28</f>
        <v>5075.736</v>
      </c>
      <c r="I28" s="92"/>
      <c r="J28" s="92"/>
      <c r="K28" s="92"/>
      <c r="L28" s="92"/>
      <c r="M28" s="92"/>
    </row>
    <row r="29" customFormat="false" ht="15" hidden="false" customHeight="false" outlineLevel="0" collapsed="false">
      <c r="A29" s="90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0.7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5" hidden="false" customHeight="false" outlineLevel="0" collapsed="false">
      <c r="A31" s="90"/>
      <c r="B31" s="92"/>
      <c r="C31" s="92" t="s">
        <v>493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5" hidden="false" customHeight="false" outlineLevel="0" collapsed="false">
      <c r="A32" s="90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5" hidden="false" customHeight="false" outlineLevel="0" collapsed="false">
      <c r="A33" s="90"/>
      <c r="B33" s="92"/>
      <c r="C33" s="92" t="s">
        <v>257</v>
      </c>
      <c r="D33" s="92"/>
      <c r="E33" s="93" t="n">
        <v>4452.4</v>
      </c>
      <c r="F33" s="92" t="n">
        <v>0.57</v>
      </c>
      <c r="G33" s="92"/>
      <c r="H33" s="111" t="n">
        <f aca="false">E33*F33</f>
        <v>2537.868</v>
      </c>
      <c r="I33" s="92"/>
      <c r="J33" s="92"/>
      <c r="K33" s="92"/>
      <c r="L33" s="92"/>
      <c r="M33" s="92"/>
    </row>
    <row r="34" customFormat="false" ht="13.5" hidden="false" customHeight="true" outlineLevel="0" collapsed="false">
      <c r="A34" s="90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5" hidden="true" customHeight="false" outlineLevel="0" collapsed="false">
      <c r="A35" s="90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  <row r="36" customFormat="false" ht="15" hidden="false" customHeight="false" outlineLevel="0" collapsed="false">
      <c r="A36" s="90"/>
      <c r="B36" s="92"/>
      <c r="C36" s="92" t="s">
        <v>50</v>
      </c>
      <c r="D36" s="92"/>
      <c r="E36" s="93" t="n">
        <v>4452.4</v>
      </c>
      <c r="F36" s="92" t="n">
        <v>0.39</v>
      </c>
      <c r="G36" s="92"/>
      <c r="H36" s="111" t="n">
        <f aca="false">E36*F36</f>
        <v>1736.436</v>
      </c>
      <c r="I36" s="92"/>
      <c r="J36" s="92"/>
      <c r="K36" s="92"/>
      <c r="L36" s="92"/>
      <c r="M36" s="92"/>
    </row>
    <row r="37" customFormat="false" ht="3.75" hidden="true" customHeight="true" outlineLevel="0" collapsed="false">
      <c r="A37" s="90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5" hidden="true" customHeight="false" outlineLevel="0" collapsed="false">
      <c r="A38" s="90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5" hidden="false" customHeight="false" outlineLevel="0" collapsed="false">
      <c r="A39" s="90"/>
      <c r="B39" s="92"/>
      <c r="C39" s="92"/>
      <c r="D39" s="92"/>
      <c r="E39" s="92"/>
      <c r="F39" s="92"/>
      <c r="G39" s="112" t="s">
        <v>41</v>
      </c>
      <c r="H39" s="113" t="n">
        <f aca="false">SUM(H23:H38)</f>
        <v>34216.556</v>
      </c>
      <c r="I39" s="92"/>
      <c r="J39" s="92"/>
      <c r="K39" s="92"/>
      <c r="L39" s="92"/>
      <c r="M39" s="92"/>
    </row>
    <row r="40" customFormat="false" ht="15" hidden="false" customHeight="fals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3.75" hidden="true" customHeight="true" outlineLevel="0" collapsed="false">
      <c r="A41" s="90"/>
      <c r="B41" s="90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5" hidden="tru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</row>
    <row r="43" customFormat="false" ht="15" hidden="false" customHeight="false" outlineLevel="0" collapsed="false">
      <c r="A43" s="90"/>
      <c r="B43" s="90"/>
      <c r="C43" s="90"/>
      <c r="D43" s="90" t="s">
        <v>52</v>
      </c>
      <c r="E43" s="90"/>
      <c r="F43" s="90"/>
      <c r="G43" s="90"/>
      <c r="H43" s="90"/>
      <c r="I43" s="90"/>
      <c r="J43" s="90"/>
      <c r="K43" s="90"/>
      <c r="L43" s="90"/>
      <c r="M43" s="90"/>
    </row>
    <row r="44" customFormat="false" ht="15" hidden="false" customHeight="false" outlineLevel="0" collapsed="false">
      <c r="A44" s="90"/>
      <c r="C44" s="90"/>
      <c r="D44" s="90" t="s">
        <v>54</v>
      </c>
      <c r="E44" s="90"/>
      <c r="F44" s="94"/>
      <c r="G44" s="90"/>
      <c r="H44" s="90"/>
      <c r="I44" s="90"/>
      <c r="J44" s="90"/>
      <c r="K44" s="90"/>
      <c r="L44" s="90"/>
      <c r="M44" s="90"/>
    </row>
    <row r="45" customFormat="false" ht="0.75" hidden="false" customHeight="true" outlineLevel="0" collapsed="false">
      <c r="A45" s="90"/>
    </row>
    <row r="46" customFormat="false" ht="15" hidden="true" customHeight="false" outlineLevel="0" collapsed="false"/>
    <row r="47" customFormat="false" ht="15" hidden="false" customHeight="false" outlineLevel="0" collapsed="false">
      <c r="C47" s="89" t="s">
        <v>55</v>
      </c>
      <c r="D47" s="89" t="s">
        <v>363</v>
      </c>
    </row>
    <row r="48" customFormat="false" ht="15" hidden="false" customHeight="false" outlineLevel="0" collapsed="false">
      <c r="B48" s="89" t="n">
        <v>4452.4</v>
      </c>
      <c r="C48" s="89" t="s">
        <v>57</v>
      </c>
      <c r="E48" s="89" t="s">
        <v>520</v>
      </c>
    </row>
    <row r="50" customFormat="false" ht="15" hidden="false" customHeight="false" outlineLevel="0" collapsed="false">
      <c r="B50" s="114" t="s">
        <v>59</v>
      </c>
      <c r="C50" s="114" t="s">
        <v>60</v>
      </c>
      <c r="D50" s="114"/>
      <c r="E50" s="114"/>
      <c r="F50" s="114" t="s">
        <v>61</v>
      </c>
      <c r="G50" s="114" t="s">
        <v>62</v>
      </c>
      <c r="I50" s="115" t="s">
        <v>19</v>
      </c>
      <c r="J50" s="98"/>
      <c r="K50" s="98"/>
      <c r="L50" s="98"/>
      <c r="M50" s="108"/>
    </row>
    <row r="51" customFormat="false" ht="15" hidden="false" customHeight="false" outlineLevel="0" collapsed="false">
      <c r="B51" s="116" t="n">
        <v>1</v>
      </c>
      <c r="C51" s="117" t="s">
        <v>495</v>
      </c>
      <c r="D51" s="118"/>
      <c r="E51" s="118"/>
      <c r="F51" s="118" t="s">
        <v>64</v>
      </c>
      <c r="G51" s="93" t="n">
        <f aca="false">C10</f>
        <v>52537.29</v>
      </c>
      <c r="I51" s="92" t="s">
        <v>24</v>
      </c>
      <c r="J51" s="92" t="s">
        <v>25</v>
      </c>
      <c r="K51" s="92" t="s">
        <v>26</v>
      </c>
      <c r="L51" s="107" t="s">
        <v>27</v>
      </c>
      <c r="M51" s="92" t="s">
        <v>28</v>
      </c>
    </row>
    <row r="52" customFormat="false" ht="15" hidden="false" customHeight="false" outlineLevel="0" collapsed="false">
      <c r="B52" s="119"/>
      <c r="C52" s="120"/>
      <c r="D52" s="120"/>
      <c r="E52" s="120"/>
      <c r="F52" s="120"/>
      <c r="G52" s="120"/>
      <c r="I52" s="121"/>
      <c r="J52" s="92"/>
      <c r="K52" s="92"/>
      <c r="L52" s="107"/>
      <c r="M52" s="108"/>
    </row>
    <row r="53" customFormat="false" ht="15" hidden="false" customHeight="false" outlineLevel="0" collapsed="false">
      <c r="B53" s="122" t="n">
        <v>2</v>
      </c>
      <c r="C53" s="123" t="s">
        <v>5</v>
      </c>
      <c r="D53" s="124"/>
      <c r="E53" s="124"/>
      <c r="F53" s="124"/>
      <c r="G53" s="93" t="n">
        <f aca="false">F10</f>
        <v>52431.63</v>
      </c>
      <c r="I53" s="92"/>
      <c r="J53" s="92"/>
      <c r="K53" s="92"/>
      <c r="L53" s="92"/>
      <c r="M53" s="92"/>
    </row>
    <row r="54" customFormat="false" ht="15" hidden="false" customHeight="false" outlineLevel="0" collapsed="false">
      <c r="B54" s="119" t="n">
        <v>3</v>
      </c>
      <c r="C54" s="120"/>
      <c r="D54" s="120"/>
      <c r="E54" s="120"/>
      <c r="F54" s="120" t="s">
        <v>64</v>
      </c>
      <c r="G54" s="120"/>
      <c r="I54" s="92"/>
      <c r="J54" s="92"/>
      <c r="K54" s="92"/>
      <c r="L54" s="92"/>
      <c r="M54" s="92"/>
    </row>
    <row r="55" customFormat="false" ht="15" hidden="false" customHeight="false" outlineLevel="0" collapsed="false">
      <c r="B55" s="125" t="n">
        <v>4</v>
      </c>
      <c r="C55" s="126" t="s">
        <v>67</v>
      </c>
      <c r="D55" s="127"/>
      <c r="E55" s="127"/>
      <c r="F55" s="126" t="s">
        <v>64</v>
      </c>
      <c r="G55" s="113" t="n">
        <v>33636.56</v>
      </c>
      <c r="H55" s="128" t="n">
        <f aca="false">G55-H39</f>
        <v>-579.995999999999</v>
      </c>
      <c r="I55" s="92"/>
      <c r="J55" s="92"/>
      <c r="K55" s="92"/>
      <c r="L55" s="92"/>
      <c r="M55" s="92"/>
    </row>
    <row r="56" customFormat="false" ht="15" hidden="false" customHeight="false" outlineLevel="0" collapsed="false">
      <c r="B56" s="119"/>
      <c r="C56" s="129"/>
      <c r="D56" s="120"/>
      <c r="E56" s="120"/>
      <c r="F56" s="120"/>
      <c r="G56" s="92"/>
      <c r="I56" s="92"/>
      <c r="J56" s="92"/>
      <c r="K56" s="92"/>
      <c r="L56" s="92"/>
      <c r="M56" s="92"/>
    </row>
    <row r="57" customFormat="false" ht="15" hidden="false" customHeight="false" outlineLevel="0" collapsed="false">
      <c r="B57" s="119"/>
      <c r="C57" s="120" t="s">
        <v>365</v>
      </c>
      <c r="D57" s="120" t="s">
        <v>366</v>
      </c>
      <c r="E57" s="120"/>
      <c r="F57" s="120" t="s">
        <v>64</v>
      </c>
      <c r="G57" s="111" t="n">
        <f aca="false">H25</f>
        <v>7480.032</v>
      </c>
      <c r="I57" s="92"/>
      <c r="J57" s="92"/>
      <c r="K57" s="92"/>
      <c r="L57" s="92"/>
      <c r="M57" s="108"/>
    </row>
    <row r="58" customFormat="false" ht="15" hidden="false" customHeight="false" outlineLevel="0" collapsed="false">
      <c r="B58" s="119" t="n">
        <v>2.22</v>
      </c>
      <c r="C58" s="120" t="s">
        <v>367</v>
      </c>
      <c r="D58" s="120"/>
      <c r="E58" s="120"/>
      <c r="F58" s="120" t="s">
        <v>64</v>
      </c>
      <c r="G58" s="92"/>
      <c r="I58" s="92"/>
      <c r="J58" s="92"/>
      <c r="K58" s="92"/>
      <c r="L58" s="92"/>
      <c r="M58" s="108"/>
    </row>
    <row r="59" customFormat="false" ht="15" hidden="false" customHeight="false" outlineLevel="0" collapsed="false">
      <c r="B59" s="119"/>
      <c r="C59" s="120" t="s">
        <v>368</v>
      </c>
      <c r="D59" s="120"/>
      <c r="E59" s="120"/>
      <c r="F59" s="120" t="s">
        <v>64</v>
      </c>
      <c r="G59" s="111" t="n">
        <f aca="false">H26</f>
        <v>9884.328</v>
      </c>
      <c r="I59" s="92"/>
      <c r="J59" s="92"/>
      <c r="K59" s="92"/>
      <c r="L59" s="92"/>
      <c r="M59" s="92"/>
    </row>
    <row r="60" customFormat="false" ht="15" hidden="false" customHeight="false" outlineLevel="0" collapsed="false">
      <c r="B60" s="119" t="n">
        <v>0.69</v>
      </c>
      <c r="C60" s="120" t="s">
        <v>369</v>
      </c>
      <c r="D60" s="120"/>
      <c r="E60" s="120"/>
      <c r="F60" s="120" t="s">
        <v>64</v>
      </c>
      <c r="G60" s="92"/>
      <c r="I60" s="92"/>
      <c r="J60" s="92"/>
      <c r="K60" s="92"/>
      <c r="L60" s="92"/>
      <c r="M60" s="92"/>
    </row>
    <row r="61" customFormat="false" ht="15" hidden="false" customHeight="false" outlineLevel="0" collapsed="false">
      <c r="B61" s="119"/>
      <c r="C61" s="120" t="s">
        <v>370</v>
      </c>
      <c r="D61" s="120"/>
      <c r="E61" s="120"/>
      <c r="F61" s="120" t="s">
        <v>64</v>
      </c>
      <c r="G61" s="111" t="n">
        <f aca="false">H27</f>
        <v>3072.156</v>
      </c>
      <c r="I61" s="92"/>
      <c r="J61" s="92"/>
      <c r="K61" s="92"/>
      <c r="L61" s="92"/>
      <c r="M61" s="108"/>
    </row>
    <row r="62" customFormat="false" ht="15" hidden="false" customHeight="false" outlineLevel="0" collapsed="false">
      <c r="B62" s="119" t="n">
        <v>1.14</v>
      </c>
      <c r="C62" s="120" t="s">
        <v>371</v>
      </c>
      <c r="D62" s="120"/>
      <c r="E62" s="120"/>
      <c r="F62" s="120"/>
      <c r="G62" s="92"/>
      <c r="I62" s="92"/>
      <c r="J62" s="92"/>
      <c r="K62" s="92"/>
      <c r="L62" s="92"/>
      <c r="M62" s="92"/>
    </row>
    <row r="63" customFormat="false" ht="15" hidden="false" customHeight="false" outlineLevel="0" collapsed="false">
      <c r="B63" s="119"/>
      <c r="C63" s="120" t="s">
        <v>372</v>
      </c>
      <c r="D63" s="120"/>
      <c r="E63" s="120" t="s">
        <v>373</v>
      </c>
      <c r="F63" s="120"/>
      <c r="G63" s="130" t="n">
        <f aca="false">H28</f>
        <v>5075.736</v>
      </c>
      <c r="I63" s="92"/>
      <c r="J63" s="92"/>
      <c r="K63" s="92"/>
      <c r="L63" s="92"/>
      <c r="M63" s="92"/>
    </row>
    <row r="64" customFormat="false" ht="15" hidden="false" customHeight="false" outlineLevel="0" collapsed="false">
      <c r="B64" s="119" t="n">
        <v>0.57</v>
      </c>
      <c r="C64" s="120" t="s">
        <v>369</v>
      </c>
      <c r="D64" s="120"/>
      <c r="E64" s="120"/>
      <c r="F64" s="120"/>
      <c r="G64" s="92"/>
      <c r="I64" s="92"/>
      <c r="J64" s="92"/>
      <c r="K64" s="92"/>
      <c r="L64" s="92"/>
      <c r="M64" s="92"/>
    </row>
    <row r="65" customFormat="false" ht="15" hidden="false" customHeight="false" outlineLevel="0" collapsed="false">
      <c r="B65" s="119"/>
      <c r="C65" s="120" t="s">
        <v>374</v>
      </c>
      <c r="D65" s="120"/>
      <c r="E65" s="120"/>
      <c r="F65" s="120"/>
      <c r="G65" s="111" t="n">
        <f aca="false">H33</f>
        <v>2537.868</v>
      </c>
      <c r="I65" s="92"/>
      <c r="J65" s="92"/>
      <c r="K65" s="92"/>
      <c r="L65" s="92"/>
      <c r="M65" s="92"/>
    </row>
    <row r="66" customFormat="false" ht="15" hidden="false" customHeight="false" outlineLevel="0" collapsed="false">
      <c r="B66" s="119" t="n">
        <v>0.39</v>
      </c>
      <c r="C66" s="120" t="s">
        <v>111</v>
      </c>
      <c r="D66" s="120"/>
      <c r="E66" s="120"/>
      <c r="F66" s="120"/>
      <c r="G66" s="111" t="n">
        <f aca="false">H36</f>
        <v>1736.436</v>
      </c>
      <c r="I66" s="92"/>
      <c r="J66" s="92"/>
      <c r="K66" s="92"/>
      <c r="L66" s="92"/>
      <c r="M66" s="92"/>
    </row>
    <row r="67" customFormat="false" ht="15" hidden="false" customHeight="false" outlineLevel="0" collapsed="false">
      <c r="B67" s="122" t="n">
        <v>5.11</v>
      </c>
      <c r="C67" s="123" t="s">
        <v>74</v>
      </c>
      <c r="D67" s="124"/>
      <c r="E67" s="124"/>
      <c r="F67" s="124" t="s">
        <v>64</v>
      </c>
      <c r="G67" s="111"/>
      <c r="I67" s="92"/>
      <c r="J67" s="92"/>
      <c r="K67" s="92"/>
      <c r="L67" s="92"/>
      <c r="M67" s="92"/>
    </row>
    <row r="68" customFormat="false" ht="15" hidden="false" customHeight="false" outlineLevel="0" collapsed="false">
      <c r="B68" s="119"/>
      <c r="C68" s="131" t="s">
        <v>496</v>
      </c>
      <c r="D68" s="131"/>
      <c r="E68" s="120"/>
      <c r="F68" s="120"/>
      <c r="G68" s="109" t="n">
        <v>3850</v>
      </c>
      <c r="I68" s="92"/>
      <c r="J68" s="92"/>
      <c r="K68" s="92"/>
      <c r="L68" s="92"/>
      <c r="M68" s="92"/>
    </row>
    <row r="69" customFormat="false" ht="15" hidden="false" customHeight="false" outlineLevel="0" collapsed="false">
      <c r="B69" s="102"/>
      <c r="C69" s="103"/>
      <c r="D69" s="104"/>
      <c r="E69" s="92"/>
      <c r="F69" s="120"/>
      <c r="G69" s="101"/>
      <c r="I69" s="92"/>
      <c r="J69" s="92"/>
      <c r="K69" s="92"/>
      <c r="L69" s="92"/>
      <c r="M69" s="92"/>
    </row>
    <row r="70" customFormat="false" ht="15" hidden="false" customHeight="false" outlineLevel="0" collapsed="false">
      <c r="B70" s="132"/>
      <c r="C70" s="103"/>
      <c r="D70" s="104"/>
      <c r="E70" s="133"/>
      <c r="F70" s="103"/>
      <c r="G70" s="92"/>
      <c r="I70" s="92"/>
      <c r="J70" s="92"/>
      <c r="K70" s="92"/>
      <c r="L70" s="92"/>
      <c r="M70" s="92"/>
    </row>
    <row r="71" customFormat="false" ht="13.5" hidden="false" customHeight="true" outlineLevel="0" collapsed="false">
      <c r="B71" s="119"/>
      <c r="C71" s="92"/>
      <c r="D71" s="104"/>
      <c r="E71" s="120"/>
      <c r="F71" s="120"/>
      <c r="G71" s="92"/>
      <c r="I71" s="92"/>
      <c r="J71" s="92"/>
      <c r="K71" s="92"/>
      <c r="L71" s="92"/>
      <c r="M71" s="92"/>
    </row>
    <row r="72" customFormat="false" ht="15" hidden="true" customHeight="false" outlineLevel="0" collapsed="false">
      <c r="B72" s="119"/>
      <c r="C72" s="92"/>
      <c r="D72" s="104"/>
      <c r="E72" s="120"/>
      <c r="F72" s="120"/>
      <c r="G72" s="108"/>
      <c r="I72" s="92"/>
      <c r="J72" s="92"/>
      <c r="K72" s="92"/>
      <c r="L72" s="92"/>
      <c r="M72" s="92"/>
    </row>
    <row r="73" customFormat="false" ht="15" hidden="true" customHeight="false" outlineLevel="0" collapsed="false">
      <c r="B73" s="119"/>
      <c r="C73" s="92"/>
      <c r="D73" s="104"/>
      <c r="E73" s="120"/>
      <c r="F73" s="120"/>
      <c r="G73" s="134"/>
      <c r="I73" s="92"/>
      <c r="J73" s="92"/>
      <c r="K73" s="92"/>
      <c r="L73" s="92"/>
      <c r="M73" s="92"/>
    </row>
    <row r="74" customFormat="false" ht="15" hidden="false" customHeight="false" outlineLevel="0" collapsed="false">
      <c r="B74" s="119"/>
      <c r="C74" s="120" t="s">
        <v>465</v>
      </c>
      <c r="D74" s="120"/>
      <c r="E74" s="120"/>
      <c r="F74" s="120"/>
      <c r="G74" s="135" t="n">
        <v>89235.27</v>
      </c>
      <c r="I74" s="92"/>
      <c r="J74" s="92"/>
      <c r="K74" s="92"/>
      <c r="L74" s="92"/>
      <c r="M74" s="92"/>
    </row>
    <row r="75" customFormat="false" ht="15" hidden="false" customHeight="false" outlineLevel="0" collapsed="false">
      <c r="B75" s="119"/>
      <c r="C75" s="120"/>
      <c r="D75" s="120"/>
      <c r="E75" s="120"/>
      <c r="F75" s="120"/>
      <c r="G75" s="120"/>
      <c r="I75" s="92"/>
      <c r="J75" s="92"/>
      <c r="K75" s="92"/>
      <c r="L75" s="92"/>
      <c r="M75" s="92"/>
    </row>
    <row r="76" customFormat="false" ht="15" hidden="false" customHeight="false" outlineLevel="0" collapsed="false">
      <c r="B76" s="119" t="s">
        <v>498</v>
      </c>
      <c r="C76" s="120" t="s">
        <v>77</v>
      </c>
      <c r="D76" s="120"/>
      <c r="E76" s="120"/>
      <c r="F76" s="120"/>
      <c r="G76" s="110" t="n">
        <v>30647.38</v>
      </c>
      <c r="I76" s="92"/>
      <c r="J76" s="92"/>
      <c r="K76" s="92"/>
      <c r="L76" s="92"/>
      <c r="M76" s="92"/>
    </row>
    <row r="77" customFormat="false" ht="15" hidden="false" customHeight="false" outlineLevel="0" collapsed="false">
      <c r="B77" s="119"/>
      <c r="C77" s="120" t="s">
        <v>78</v>
      </c>
      <c r="D77" s="120"/>
      <c r="E77" s="120" t="s">
        <v>505</v>
      </c>
      <c r="F77" s="120" t="s">
        <v>64</v>
      </c>
      <c r="G77" s="110" t="n">
        <v>0</v>
      </c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119"/>
      <c r="C78" s="120" t="s">
        <v>79</v>
      </c>
      <c r="D78" s="120"/>
      <c r="E78" s="120"/>
      <c r="F78" s="120" t="s">
        <v>64</v>
      </c>
      <c r="G78" s="120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119"/>
      <c r="C79" s="120"/>
      <c r="D79" s="120"/>
      <c r="E79" s="120"/>
      <c r="F79" s="120" t="s">
        <v>64</v>
      </c>
      <c r="G79" s="120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119"/>
      <c r="C80" s="120" t="s">
        <v>80</v>
      </c>
      <c r="D80" s="120"/>
      <c r="E80" s="120"/>
      <c r="F80" s="120" t="s">
        <v>64</v>
      </c>
      <c r="G80" s="120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136"/>
      <c r="C81" s="137" t="s">
        <v>499</v>
      </c>
      <c r="D81" s="137"/>
      <c r="E81" s="137"/>
      <c r="F81" s="137" t="s">
        <v>64</v>
      </c>
      <c r="G81" s="138" t="n">
        <f aca="false">G77+G53-G55</f>
        <v>18795.07</v>
      </c>
      <c r="I81" s="92"/>
      <c r="J81" s="92"/>
      <c r="K81" s="92"/>
      <c r="L81" s="92"/>
      <c r="M81" s="92"/>
    </row>
    <row r="82" customFormat="false" ht="15" hidden="false" customHeight="false" outlineLevel="0" collapsed="false">
      <c r="D82" s="89" t="s">
        <v>82</v>
      </c>
      <c r="I82" s="140"/>
      <c r="J82" s="94"/>
      <c r="K82" s="94"/>
      <c r="L82" s="94"/>
      <c r="M82" s="94"/>
      <c r="N82" s="94"/>
    </row>
    <row r="83" customFormat="false" ht="15" hidden="false" customHeight="false" outlineLevel="0" collapsed="false">
      <c r="D83" s="89" t="s">
        <v>83</v>
      </c>
      <c r="I83" s="139"/>
      <c r="N83" s="94"/>
    </row>
    <row r="84" customFormat="false" ht="15" hidden="false" customHeight="false" outlineLevel="0" collapsed="false">
      <c r="B84" s="108"/>
      <c r="C84" s="108" t="s">
        <v>347</v>
      </c>
      <c r="D84" s="108" t="s">
        <v>348</v>
      </c>
      <c r="E84" s="108" t="s">
        <v>349</v>
      </c>
      <c r="F84" s="108"/>
      <c r="G84" s="108" t="s">
        <v>350</v>
      </c>
      <c r="N84" s="94"/>
    </row>
    <row r="85" customFormat="false" ht="15" hidden="true" customHeight="false" outlineLevel="0" collapsed="false">
      <c r="B85" s="108" t="s">
        <v>351</v>
      </c>
      <c r="C85" s="108" t="n">
        <v>0</v>
      </c>
      <c r="D85" s="108" t="n">
        <v>6125.55</v>
      </c>
      <c r="E85" s="108" t="n">
        <v>3453.2</v>
      </c>
      <c r="F85" s="108"/>
      <c r="G85" s="108" t="n">
        <v>2672.35</v>
      </c>
      <c r="N85" s="94"/>
    </row>
    <row r="86" customFormat="false" ht="15" hidden="true" customHeight="false" outlineLevel="0" collapsed="false">
      <c r="B86" s="108" t="s">
        <v>375</v>
      </c>
      <c r="C86" s="108" t="n">
        <v>2672.35</v>
      </c>
      <c r="D86" s="108" t="n">
        <v>6125.55</v>
      </c>
      <c r="E86" s="108" t="n">
        <v>4513.87</v>
      </c>
      <c r="F86" s="108"/>
      <c r="G86" s="108" t="n">
        <v>4284.03</v>
      </c>
    </row>
    <row r="87" customFormat="false" ht="15" hidden="true" customHeight="false" outlineLevel="0" collapsed="false">
      <c r="B87" s="108" t="s">
        <v>390</v>
      </c>
      <c r="C87" s="108" t="n">
        <v>4284.03</v>
      </c>
      <c r="D87" s="108" t="n">
        <v>6125.55</v>
      </c>
      <c r="E87" s="108" t="n">
        <v>4978.11</v>
      </c>
      <c r="F87" s="108"/>
      <c r="G87" s="108" t="n">
        <v>5431.47</v>
      </c>
    </row>
    <row r="88" customFormat="false" ht="15" hidden="true" customHeight="false" outlineLevel="0" collapsed="false">
      <c r="B88" s="108" t="s">
        <v>399</v>
      </c>
      <c r="C88" s="108" t="n">
        <v>5431.47</v>
      </c>
      <c r="D88" s="108" t="n">
        <v>6125.55</v>
      </c>
      <c r="E88" s="108" t="n">
        <v>6915.68</v>
      </c>
      <c r="F88" s="108"/>
      <c r="G88" s="108" t="n">
        <v>4641.34</v>
      </c>
    </row>
    <row r="89" customFormat="false" ht="15" hidden="true" customHeight="false" outlineLevel="0" collapsed="false">
      <c r="B89" s="108" t="s">
        <v>407</v>
      </c>
      <c r="C89" s="108" t="n">
        <v>4641.34</v>
      </c>
      <c r="D89" s="108" t="n">
        <v>6125.55</v>
      </c>
      <c r="E89" s="108" t="n">
        <v>5251.62</v>
      </c>
      <c r="F89" s="108"/>
      <c r="G89" s="108" t="n">
        <v>5515.27</v>
      </c>
    </row>
    <row r="90" customFormat="false" ht="15" hidden="true" customHeight="false" outlineLevel="0" collapsed="false">
      <c r="B90" s="108" t="s">
        <v>428</v>
      </c>
      <c r="C90" s="108" t="n">
        <v>5515.27</v>
      </c>
      <c r="D90" s="108" t="n">
        <v>6125.55</v>
      </c>
      <c r="E90" s="108" t="n">
        <v>5398.54</v>
      </c>
      <c r="F90" s="108"/>
      <c r="G90" s="108" t="n">
        <v>6242.28</v>
      </c>
    </row>
    <row r="91" customFormat="false" ht="15" hidden="true" customHeight="false" outlineLevel="0" collapsed="false">
      <c r="B91" s="108" t="s">
        <v>445</v>
      </c>
      <c r="C91" s="108" t="n">
        <v>6242.28</v>
      </c>
      <c r="D91" s="108" t="n">
        <v>6125.56</v>
      </c>
      <c r="E91" s="108" t="n">
        <v>6141.74</v>
      </c>
      <c r="F91" s="108"/>
      <c r="G91" s="108" t="n">
        <v>6226.1</v>
      </c>
    </row>
    <row r="92" customFormat="false" ht="15" hidden="true" customHeight="false" outlineLevel="0" collapsed="false">
      <c r="B92" s="108" t="s">
        <v>446</v>
      </c>
      <c r="C92" s="108" t="n">
        <v>6226.1</v>
      </c>
      <c r="D92" s="108" t="n">
        <v>6125.57</v>
      </c>
      <c r="E92" s="108" t="n">
        <v>5689.73</v>
      </c>
      <c r="F92" s="108"/>
      <c r="G92" s="108" t="n">
        <v>6661.94</v>
      </c>
    </row>
    <row r="93" customFormat="false" ht="15" hidden="true" customHeight="false" outlineLevel="0" collapsed="false">
      <c r="B93" s="108" t="s">
        <v>452</v>
      </c>
      <c r="C93" s="108" t="n">
        <v>6661.94</v>
      </c>
      <c r="D93" s="108" t="n">
        <v>6125.55</v>
      </c>
      <c r="E93" s="108" t="n">
        <v>5405.91</v>
      </c>
      <c r="F93" s="108"/>
      <c r="G93" s="108" t="n">
        <v>7381.58</v>
      </c>
    </row>
    <row r="94" customFormat="false" ht="15" hidden="true" customHeight="false" outlineLevel="0" collapsed="false">
      <c r="B94" s="108" t="s">
        <v>459</v>
      </c>
      <c r="C94" s="108" t="n">
        <v>7381.58</v>
      </c>
      <c r="D94" s="108" t="n">
        <v>6125.55</v>
      </c>
      <c r="E94" s="108" t="n">
        <v>6290.64</v>
      </c>
      <c r="F94" s="108"/>
      <c r="G94" s="108" t="n">
        <v>7216.49</v>
      </c>
    </row>
    <row r="95" customFormat="false" ht="15" hidden="true" customHeight="false" outlineLevel="0" collapsed="false">
      <c r="B95" s="108" t="s">
        <v>462</v>
      </c>
      <c r="C95" s="108" t="n">
        <v>7216.49</v>
      </c>
      <c r="D95" s="108" t="n">
        <v>6126.75</v>
      </c>
      <c r="E95" s="108" t="n">
        <v>6373.76</v>
      </c>
      <c r="F95" s="108"/>
      <c r="G95" s="108" t="n">
        <v>6979.48</v>
      </c>
    </row>
    <row r="96" customFormat="false" ht="15" hidden="true" customHeight="false" outlineLevel="0" collapsed="false">
      <c r="B96" s="108"/>
      <c r="C96" s="108"/>
      <c r="D96" s="108"/>
      <c r="E96" s="108" t="n">
        <f aca="false">SUM(E85:E95)</f>
        <v>60412.8</v>
      </c>
      <c r="F96" s="108"/>
      <c r="G96" s="108"/>
    </row>
    <row r="97" customFormat="false" ht="15" hidden="true" customHeight="false" outlineLevel="0" collapsed="false">
      <c r="B97" s="108" t="s">
        <v>472</v>
      </c>
      <c r="C97" s="108" t="n">
        <v>6979.48</v>
      </c>
      <c r="D97" s="108" t="n">
        <v>6123.75</v>
      </c>
      <c r="E97" s="108" t="n">
        <v>6246.77</v>
      </c>
      <c r="F97" s="108"/>
      <c r="G97" s="108" t="n">
        <v>6849.46</v>
      </c>
    </row>
    <row r="98" customFormat="false" ht="15" hidden="true" customHeight="false" outlineLevel="0" collapsed="false">
      <c r="B98" s="108" t="s">
        <v>486</v>
      </c>
      <c r="C98" s="108" t="n">
        <v>6849.46</v>
      </c>
      <c r="D98" s="108" t="n">
        <v>6126.75</v>
      </c>
      <c r="E98" s="108" t="n">
        <v>6739.07</v>
      </c>
      <c r="F98" s="108"/>
      <c r="G98" s="108" t="n">
        <v>6237.14</v>
      </c>
    </row>
    <row r="99" customFormat="false" ht="15" hidden="false" customHeight="false" outlineLevel="0" collapsed="false">
      <c r="B99" s="108" t="s">
        <v>500</v>
      </c>
      <c r="C99" s="110" t="n">
        <f aca="false">G98</f>
        <v>6237.14</v>
      </c>
      <c r="D99" s="110" t="n">
        <v>6126.74</v>
      </c>
      <c r="E99" s="110" t="n">
        <v>4899.92</v>
      </c>
      <c r="F99" s="110"/>
      <c r="G99" s="110" t="n">
        <f aca="false">C99+D99-E99</f>
        <v>7463.96</v>
      </c>
      <c r="H99" s="141"/>
    </row>
    <row r="100" customFormat="false" ht="15" hidden="false" customHeight="false" outlineLevel="0" collapsed="false">
      <c r="B100" s="108" t="s">
        <v>501</v>
      </c>
      <c r="C100" s="108" t="n">
        <v>7463.96</v>
      </c>
      <c r="D100" s="108" t="n">
        <v>6126.76</v>
      </c>
      <c r="E100" s="110" t="n">
        <v>4549.99</v>
      </c>
      <c r="F100" s="108"/>
      <c r="G100" s="108" t="n">
        <v>9040.73</v>
      </c>
    </row>
    <row r="101" customFormat="false" ht="15" hidden="false" customHeight="false" outlineLevel="0" collapsed="false">
      <c r="B101" s="108" t="s">
        <v>509</v>
      </c>
      <c r="C101" s="108" t="n">
        <v>9040.73</v>
      </c>
      <c r="D101" s="108" t="n">
        <v>5126.75</v>
      </c>
      <c r="E101" s="108" t="n">
        <v>6259.91</v>
      </c>
      <c r="F101" s="108"/>
      <c r="G101" s="108" t="n">
        <v>8907.57</v>
      </c>
    </row>
    <row r="102" customFormat="false" ht="15" hidden="false" customHeight="false" outlineLevel="0" collapsed="false">
      <c r="B102" s="108" t="s">
        <v>516</v>
      </c>
      <c r="C102" s="108" t="n">
        <v>8907.57</v>
      </c>
      <c r="D102" s="108" t="n">
        <v>6126.76</v>
      </c>
      <c r="E102" s="108" t="n">
        <v>5379.64</v>
      </c>
      <c r="F102" s="108"/>
      <c r="G102" s="108" t="n">
        <v>9654.69</v>
      </c>
      <c r="I102" s="89" t="n">
        <v>-9115.42</v>
      </c>
    </row>
    <row r="103" customFormat="false" ht="15" hidden="false" customHeight="false" outlineLevel="0" collapsed="false">
      <c r="B103" s="108" t="s">
        <v>521</v>
      </c>
      <c r="C103" s="108" t="n">
        <v>9654.69</v>
      </c>
      <c r="D103" s="108" t="n">
        <v>6198</v>
      </c>
      <c r="E103" s="108" t="n">
        <v>5687.5</v>
      </c>
      <c r="F103" s="108"/>
      <c r="G103" s="108" t="n">
        <v>10165.19</v>
      </c>
    </row>
  </sheetData>
  <mergeCells count="5">
    <mergeCell ref="B14:B15"/>
    <mergeCell ref="C14:D15"/>
    <mergeCell ref="I14:M14"/>
    <mergeCell ref="C16:D16"/>
    <mergeCell ref="C68:D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22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52411.07</v>
      </c>
      <c r="C8" s="93" t="n">
        <v>22751.29</v>
      </c>
      <c r="D8" s="93" t="n">
        <v>22905.05</v>
      </c>
      <c r="E8" s="92"/>
      <c r="F8" s="93" t="n">
        <f aca="false">D8</f>
        <v>22905.05</v>
      </c>
      <c r="G8" s="93" t="n">
        <f aca="false">B8+C8-D8</f>
        <v>52257.31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62847.32</v>
      </c>
      <c r="C9" s="93" t="n">
        <v>29786.02</v>
      </c>
      <c r="D9" s="93" t="n">
        <v>29499.43</v>
      </c>
      <c r="E9" s="92"/>
      <c r="F9" s="93" t="n">
        <f aca="false">D9</f>
        <v>29499.43</v>
      </c>
      <c r="G9" s="93" t="n">
        <f aca="false">B9+C9-D9</f>
        <v>63133.91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2537.31</v>
      </c>
      <c r="D10" s="92"/>
      <c r="E10" s="92"/>
      <c r="F10" s="93" t="n">
        <f aca="false">SUM(F8:F9)</f>
        <v>52404.48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/>
      <c r="D17" s="92"/>
      <c r="E17" s="92"/>
      <c r="F17" s="92"/>
      <c r="G17" s="92"/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/>
      <c r="C18" s="92" t="s">
        <v>490</v>
      </c>
      <c r="D18" s="92"/>
      <c r="E18" s="92"/>
      <c r="F18" s="92"/>
      <c r="G18" s="92"/>
      <c r="H18" s="101" t="n">
        <v>3850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/>
      <c r="C19" s="103"/>
      <c r="D19" s="104"/>
      <c r="E19" s="105"/>
      <c r="F19" s="92"/>
      <c r="G19" s="92"/>
      <c r="H19" s="101"/>
      <c r="I19" s="94"/>
      <c r="J19" s="94"/>
      <c r="K19" s="94"/>
      <c r="L19" s="94"/>
      <c r="M19" s="144"/>
    </row>
    <row r="20" customFormat="false" ht="15" hidden="false" customHeight="false" outlineLevel="0" collapsed="false">
      <c r="A20" s="90"/>
      <c r="B20" s="107"/>
      <c r="C20" s="92"/>
      <c r="D20" s="104"/>
      <c r="E20" s="105"/>
      <c r="F20" s="92"/>
      <c r="G20" s="92"/>
      <c r="H20" s="108"/>
      <c r="I20" s="94"/>
      <c r="J20" s="94"/>
      <c r="K20" s="94"/>
      <c r="L20" s="94"/>
      <c r="M20" s="145"/>
    </row>
    <row r="21" customFormat="false" ht="15" hidden="false" customHeight="true" outlineLevel="0" collapsed="false">
      <c r="A21" s="90"/>
      <c r="B21" s="107"/>
      <c r="C21" s="92"/>
      <c r="D21" s="104"/>
      <c r="E21" s="105"/>
      <c r="F21" s="92"/>
      <c r="G21" s="92" t="s">
        <v>41</v>
      </c>
      <c r="H21" s="110" t="n">
        <f aca="false">SUM(H17:H20)</f>
        <v>3850</v>
      </c>
      <c r="I21" s="94"/>
      <c r="J21" s="94"/>
      <c r="K21" s="94"/>
      <c r="L21" s="94"/>
      <c r="M21" s="140"/>
    </row>
    <row r="22" customFormat="false" ht="2.25" hidden="true" customHeight="true" outlineLevel="0" collapsed="false">
      <c r="A22" s="90"/>
      <c r="B22" s="107"/>
      <c r="C22" s="92"/>
      <c r="D22" s="104"/>
      <c r="E22" s="105"/>
      <c r="F22" s="92"/>
      <c r="G22" s="92"/>
      <c r="H22" s="108"/>
      <c r="I22" s="94"/>
      <c r="J22" s="94"/>
      <c r="K22" s="94"/>
      <c r="L22" s="94"/>
      <c r="M22" s="140"/>
    </row>
    <row r="23" customFormat="false" ht="15" hidden="false" customHeight="false" outlineLevel="0" collapsed="false">
      <c r="A23" s="90"/>
      <c r="B23" s="92"/>
      <c r="C23" s="92"/>
      <c r="D23" s="92"/>
      <c r="E23" s="93" t="n">
        <v>4452.4</v>
      </c>
      <c r="F23" s="92" t="n">
        <v>1.68</v>
      </c>
      <c r="G23" s="92"/>
      <c r="H23" s="111" t="n">
        <f aca="false">E23*F23</f>
        <v>7480.032</v>
      </c>
      <c r="I23" s="94"/>
      <c r="J23" s="94"/>
      <c r="K23" s="94"/>
      <c r="L23" s="94"/>
      <c r="M23" s="94"/>
    </row>
    <row r="24" customFormat="false" ht="15" hidden="false" customHeight="false" outlineLevel="0" collapsed="false">
      <c r="A24" s="90"/>
      <c r="B24" s="92"/>
      <c r="C24" s="92"/>
      <c r="D24" s="92"/>
      <c r="E24" s="93" t="n">
        <v>4452.4</v>
      </c>
      <c r="F24" s="92" t="n">
        <v>2.22</v>
      </c>
      <c r="G24" s="92"/>
      <c r="H24" s="111" t="n">
        <f aca="false">E24*F24</f>
        <v>9884.328</v>
      </c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92"/>
      <c r="D25" s="92"/>
      <c r="E25" s="93" t="n">
        <v>4452.4</v>
      </c>
      <c r="F25" s="92" t="n">
        <v>0.69</v>
      </c>
      <c r="G25" s="92"/>
      <c r="H25" s="111" t="n">
        <f aca="false">E25*F25</f>
        <v>3072.156</v>
      </c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92" t="s">
        <v>42</v>
      </c>
      <c r="D26" s="92"/>
      <c r="E26" s="93" t="n">
        <v>4452.4</v>
      </c>
      <c r="F26" s="92" t="n">
        <v>1.14</v>
      </c>
      <c r="G26" s="92"/>
      <c r="H26" s="111" t="n">
        <f aca="false">E26*F26</f>
        <v>5075.736</v>
      </c>
      <c r="I26" s="94"/>
      <c r="J26" s="94"/>
      <c r="K26" s="94"/>
      <c r="L26" s="94"/>
      <c r="M26" s="94"/>
    </row>
    <row r="27" customFormat="false" ht="15" hidden="false" customHeight="false" outlineLevel="0" collapsed="false">
      <c r="A27" s="90"/>
      <c r="B27" s="92"/>
      <c r="C27" s="92"/>
      <c r="D27" s="92"/>
      <c r="E27" s="92"/>
      <c r="F27" s="92"/>
      <c r="G27" s="92"/>
      <c r="H27" s="92"/>
      <c r="I27" s="94"/>
      <c r="J27" s="94"/>
      <c r="K27" s="94"/>
      <c r="L27" s="94"/>
      <c r="M27" s="94"/>
    </row>
    <row r="28" customFormat="false" ht="0.75" hidden="false" customHeight="tru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15" hidden="false" customHeight="false" outlineLevel="0" collapsed="false">
      <c r="A29" s="90"/>
      <c r="B29" s="92"/>
      <c r="C29" s="92" t="s">
        <v>493</v>
      </c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5" hidden="false" customHeight="false" outlineLevel="0" collapsed="false">
      <c r="A30" s="90"/>
      <c r="B30" s="92"/>
      <c r="C30" s="92"/>
      <c r="D30" s="92"/>
      <c r="E30" s="92"/>
      <c r="F30" s="92"/>
      <c r="G30" s="92"/>
      <c r="H30" s="92"/>
      <c r="I30" s="94"/>
      <c r="J30" s="94"/>
      <c r="K30" s="94"/>
      <c r="L30" s="94"/>
      <c r="M30" s="94"/>
    </row>
    <row r="31" customFormat="false" ht="15" hidden="false" customHeight="false" outlineLevel="0" collapsed="false">
      <c r="A31" s="90"/>
      <c r="B31" s="92"/>
      <c r="C31" s="92" t="s">
        <v>257</v>
      </c>
      <c r="D31" s="92"/>
      <c r="E31" s="93" t="n">
        <v>4452.4</v>
      </c>
      <c r="F31" s="92" t="n">
        <v>0.57</v>
      </c>
      <c r="G31" s="92"/>
      <c r="H31" s="111" t="n">
        <f aca="false">E31*F31</f>
        <v>2537.868</v>
      </c>
      <c r="I31" s="94"/>
      <c r="J31" s="94"/>
      <c r="K31" s="94"/>
      <c r="L31" s="94"/>
      <c r="M31" s="94"/>
    </row>
    <row r="32" customFormat="false" ht="13.5" hidden="false" customHeight="true" outlineLevel="0" collapsed="false">
      <c r="A32" s="90"/>
      <c r="B32" s="92"/>
      <c r="C32" s="92"/>
      <c r="D32" s="92"/>
      <c r="E32" s="92"/>
      <c r="F32" s="92"/>
      <c r="G32" s="92"/>
      <c r="H32" s="92"/>
      <c r="I32" s="94"/>
      <c r="J32" s="94"/>
      <c r="K32" s="94"/>
      <c r="L32" s="94"/>
      <c r="M32" s="94"/>
    </row>
    <row r="33" customFormat="false" ht="15" hidden="true" customHeight="false" outlineLevel="0" collapsed="false">
      <c r="A33" s="90"/>
      <c r="B33" s="92"/>
      <c r="C33" s="92"/>
      <c r="D33" s="92"/>
      <c r="E33" s="92"/>
      <c r="F33" s="92"/>
      <c r="G33" s="92"/>
      <c r="H33" s="92"/>
      <c r="I33" s="94"/>
      <c r="J33" s="94"/>
      <c r="K33" s="94"/>
      <c r="L33" s="94"/>
      <c r="M33" s="94"/>
    </row>
    <row r="34" customFormat="false" ht="15" hidden="false" customHeight="false" outlineLevel="0" collapsed="false">
      <c r="A34" s="90"/>
      <c r="B34" s="92"/>
      <c r="C34" s="92" t="s">
        <v>50</v>
      </c>
      <c r="D34" s="92"/>
      <c r="E34" s="93" t="n">
        <v>4452.4</v>
      </c>
      <c r="F34" s="92" t="n">
        <v>0.39</v>
      </c>
      <c r="G34" s="92"/>
      <c r="H34" s="111" t="n">
        <f aca="false">E34*F34</f>
        <v>1736.436</v>
      </c>
      <c r="I34" s="94"/>
      <c r="J34" s="94"/>
      <c r="K34" s="94"/>
      <c r="L34" s="94"/>
      <c r="M34" s="94"/>
    </row>
    <row r="35" customFormat="false" ht="3.75" hidden="true" customHeight="true" outlineLevel="0" collapsed="false">
      <c r="A35" s="90"/>
      <c r="B35" s="92"/>
      <c r="C35" s="92"/>
      <c r="D35" s="92"/>
      <c r="E35" s="92"/>
      <c r="F35" s="92"/>
      <c r="G35" s="92"/>
      <c r="H35" s="92"/>
      <c r="I35" s="94"/>
      <c r="J35" s="94"/>
      <c r="K35" s="94"/>
      <c r="L35" s="94"/>
      <c r="M35" s="94"/>
    </row>
    <row r="36" customFormat="false" ht="15" hidden="true" customHeight="false" outlineLevel="0" collapsed="false">
      <c r="A36" s="90"/>
      <c r="B36" s="92"/>
      <c r="C36" s="92"/>
      <c r="D36" s="92"/>
      <c r="E36" s="92"/>
      <c r="F36" s="92"/>
      <c r="G36" s="92"/>
      <c r="H36" s="92"/>
      <c r="I36" s="94"/>
      <c r="J36" s="94"/>
      <c r="K36" s="94"/>
      <c r="L36" s="94"/>
      <c r="M36" s="94"/>
    </row>
    <row r="37" customFormat="false" ht="15" hidden="false" customHeight="false" outlineLevel="0" collapsed="false">
      <c r="A37" s="90"/>
      <c r="B37" s="92"/>
      <c r="C37" s="92"/>
      <c r="D37" s="92"/>
      <c r="E37" s="92"/>
      <c r="F37" s="92"/>
      <c r="G37" s="112" t="s">
        <v>41</v>
      </c>
      <c r="H37" s="113" t="n">
        <f aca="false">SUM(H21:H36)</f>
        <v>33636.556</v>
      </c>
      <c r="I37" s="94"/>
      <c r="J37" s="94"/>
      <c r="K37" s="94"/>
      <c r="L37" s="94"/>
      <c r="M37" s="94"/>
    </row>
    <row r="38" customFormat="false" ht="15" hidden="false" customHeight="false" outlineLevel="0" collapsed="false">
      <c r="A38" s="90"/>
      <c r="B38" s="92"/>
      <c r="C38" s="92"/>
      <c r="D38" s="92"/>
      <c r="E38" s="92"/>
      <c r="F38" s="92"/>
      <c r="G38" s="92"/>
      <c r="H38" s="92"/>
      <c r="I38" s="94"/>
      <c r="J38" s="94"/>
      <c r="K38" s="94"/>
      <c r="L38" s="94"/>
      <c r="M38" s="94"/>
    </row>
    <row r="39" customFormat="false" ht="3.75" hidden="true" customHeight="true" outlineLevel="0" collapsed="false">
      <c r="A39" s="90"/>
      <c r="B39" s="90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tru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4"/>
      <c r="J40" s="94"/>
      <c r="K40" s="94"/>
      <c r="L40" s="94"/>
      <c r="M40" s="94"/>
    </row>
    <row r="41" customFormat="false" ht="15" hidden="false" customHeight="false" outlineLevel="0" collapsed="false">
      <c r="A41" s="90"/>
      <c r="B41" s="90"/>
      <c r="C41" s="90"/>
      <c r="D41" s="90" t="s">
        <v>52</v>
      </c>
      <c r="E41" s="90"/>
      <c r="F41" s="90"/>
      <c r="G41" s="90"/>
      <c r="H41" s="90"/>
      <c r="I41" s="94"/>
      <c r="J41" s="94"/>
      <c r="K41" s="94"/>
      <c r="L41" s="94"/>
      <c r="M41" s="94"/>
    </row>
    <row r="42" customFormat="false" ht="15" hidden="false" customHeight="false" outlineLevel="0" collapsed="false">
      <c r="A42" s="90"/>
      <c r="C42" s="90"/>
      <c r="D42" s="90" t="s">
        <v>54</v>
      </c>
      <c r="E42" s="90"/>
      <c r="F42" s="94"/>
      <c r="G42" s="90"/>
      <c r="H42" s="90"/>
      <c r="I42" s="90"/>
      <c r="J42" s="90"/>
      <c r="K42" s="90"/>
      <c r="L42" s="90"/>
      <c r="M42" s="90"/>
    </row>
    <row r="43" customFormat="false" ht="0.75" hidden="false" customHeight="true" outlineLevel="0" collapsed="false">
      <c r="A43" s="90"/>
    </row>
    <row r="44" customFormat="false" ht="15" hidden="true" customHeight="false" outlineLevel="0" collapsed="false"/>
    <row r="45" customFormat="false" ht="15" hidden="false" customHeight="false" outlineLevel="0" collapsed="false">
      <c r="C45" s="89" t="s">
        <v>55</v>
      </c>
      <c r="D45" s="89" t="s">
        <v>363</v>
      </c>
    </row>
    <row r="46" customFormat="false" ht="15" hidden="false" customHeight="false" outlineLevel="0" collapsed="false">
      <c r="B46" s="89" t="n">
        <v>4452.4</v>
      </c>
      <c r="C46" s="89" t="s">
        <v>57</v>
      </c>
      <c r="E46" s="89" t="s">
        <v>522</v>
      </c>
    </row>
    <row r="48" customFormat="false" ht="15" hidden="false" customHeight="false" outlineLevel="0" collapsed="false">
      <c r="B48" s="114" t="s">
        <v>59</v>
      </c>
      <c r="C48" s="114" t="s">
        <v>60</v>
      </c>
      <c r="D48" s="114"/>
      <c r="E48" s="114"/>
      <c r="F48" s="114" t="s">
        <v>61</v>
      </c>
      <c r="G48" s="114" t="s">
        <v>62</v>
      </c>
      <c r="I48" s="143"/>
      <c r="J48" s="143"/>
      <c r="K48" s="143"/>
      <c r="L48" s="143"/>
      <c r="M48" s="140"/>
      <c r="N48" s="140"/>
    </row>
    <row r="49" customFormat="false" ht="15" hidden="false" customHeight="false" outlineLevel="0" collapsed="false">
      <c r="B49" s="116" t="n">
        <v>1</v>
      </c>
      <c r="C49" s="117" t="s">
        <v>495</v>
      </c>
      <c r="D49" s="118"/>
      <c r="E49" s="118"/>
      <c r="F49" s="118" t="s">
        <v>64</v>
      </c>
      <c r="G49" s="93" t="n">
        <f aca="false">C10</f>
        <v>52537.31</v>
      </c>
      <c r="I49" s="94"/>
      <c r="J49" s="94"/>
      <c r="K49" s="94"/>
      <c r="L49" s="94"/>
      <c r="M49" s="94"/>
      <c r="N49" s="140"/>
    </row>
    <row r="50" customFormat="false" ht="15" hidden="false" customHeight="false" outlineLevel="0" collapsed="false">
      <c r="B50" s="119"/>
      <c r="C50" s="120"/>
      <c r="D50" s="120"/>
      <c r="E50" s="120"/>
      <c r="F50" s="120"/>
      <c r="G50" s="120"/>
      <c r="I50" s="94"/>
      <c r="J50" s="94"/>
      <c r="K50" s="94"/>
      <c r="L50" s="94"/>
      <c r="M50" s="140"/>
      <c r="N50" s="140"/>
    </row>
    <row r="51" customFormat="false" ht="15" hidden="false" customHeight="false" outlineLevel="0" collapsed="false">
      <c r="B51" s="122" t="n">
        <v>2</v>
      </c>
      <c r="C51" s="123" t="s">
        <v>5</v>
      </c>
      <c r="D51" s="124"/>
      <c r="E51" s="124"/>
      <c r="F51" s="124"/>
      <c r="G51" s="93" t="n">
        <f aca="false">F10</f>
        <v>52404.48</v>
      </c>
      <c r="I51" s="94"/>
      <c r="J51" s="94"/>
      <c r="K51" s="94"/>
      <c r="L51" s="94"/>
      <c r="M51" s="94"/>
      <c r="N51" s="140"/>
    </row>
    <row r="52" customFormat="false" ht="15" hidden="false" customHeight="false" outlineLevel="0" collapsed="false">
      <c r="B52" s="119" t="n">
        <v>3</v>
      </c>
      <c r="C52" s="120"/>
      <c r="D52" s="120"/>
      <c r="E52" s="120"/>
      <c r="F52" s="120" t="s">
        <v>64</v>
      </c>
      <c r="G52" s="120"/>
      <c r="I52" s="94"/>
      <c r="J52" s="94"/>
      <c r="K52" s="94"/>
      <c r="L52" s="94"/>
      <c r="M52" s="94"/>
      <c r="N52" s="140"/>
    </row>
    <row r="53" customFormat="false" ht="15" hidden="false" customHeight="false" outlineLevel="0" collapsed="false">
      <c r="B53" s="125" t="n">
        <v>4</v>
      </c>
      <c r="C53" s="126" t="s">
        <v>67</v>
      </c>
      <c r="D53" s="127"/>
      <c r="E53" s="127"/>
      <c r="F53" s="126" t="s">
        <v>64</v>
      </c>
      <c r="G53" s="113" t="n">
        <v>33636.56</v>
      </c>
      <c r="H53" s="128" t="n">
        <f aca="false">G53-H37</f>
        <v>0.00400000000081491</v>
      </c>
      <c r="I53" s="94"/>
      <c r="J53" s="94"/>
      <c r="K53" s="94"/>
      <c r="L53" s="94"/>
      <c r="M53" s="94"/>
      <c r="N53" s="140"/>
    </row>
    <row r="54" customFormat="false" ht="15" hidden="false" customHeight="false" outlineLevel="0" collapsed="false">
      <c r="B54" s="119"/>
      <c r="C54" s="129"/>
      <c r="D54" s="120"/>
      <c r="E54" s="120"/>
      <c r="F54" s="120"/>
      <c r="G54" s="92"/>
      <c r="I54" s="94"/>
      <c r="J54" s="94"/>
      <c r="K54" s="94"/>
      <c r="L54" s="94"/>
      <c r="M54" s="94"/>
      <c r="N54" s="140"/>
    </row>
    <row r="55" customFormat="false" ht="15" hidden="false" customHeight="false" outlineLevel="0" collapsed="false">
      <c r="B55" s="119" t="n">
        <v>1.68</v>
      </c>
      <c r="C55" s="120" t="s">
        <v>365</v>
      </c>
      <c r="D55" s="120" t="s">
        <v>366</v>
      </c>
      <c r="E55" s="120"/>
      <c r="F55" s="120" t="s">
        <v>64</v>
      </c>
      <c r="G55" s="111" t="n">
        <f aca="false">H23</f>
        <v>7480.032</v>
      </c>
      <c r="I55" s="94"/>
      <c r="J55" s="94"/>
      <c r="K55" s="94"/>
      <c r="L55" s="94"/>
      <c r="M55" s="140"/>
      <c r="N55" s="140"/>
    </row>
    <row r="56" customFormat="false" ht="15" hidden="false" customHeight="false" outlineLevel="0" collapsed="false">
      <c r="B56" s="119" t="n">
        <v>2.22</v>
      </c>
      <c r="C56" s="120" t="s">
        <v>367</v>
      </c>
      <c r="D56" s="120"/>
      <c r="E56" s="120"/>
      <c r="F56" s="120" t="s">
        <v>64</v>
      </c>
      <c r="G56" s="92"/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68</v>
      </c>
      <c r="D57" s="120"/>
      <c r="E57" s="120"/>
      <c r="F57" s="120" t="s">
        <v>64</v>
      </c>
      <c r="G57" s="111" t="n">
        <f aca="false">H24</f>
        <v>9884.328</v>
      </c>
      <c r="I57" s="94"/>
      <c r="J57" s="94"/>
      <c r="K57" s="94"/>
      <c r="L57" s="94"/>
      <c r="M57" s="94"/>
      <c r="N57" s="140"/>
    </row>
    <row r="58" customFormat="false" ht="15" hidden="false" customHeight="false" outlineLevel="0" collapsed="false">
      <c r="B58" s="119" t="n">
        <v>0.69</v>
      </c>
      <c r="C58" s="120" t="s">
        <v>369</v>
      </c>
      <c r="D58" s="120"/>
      <c r="E58" s="120"/>
      <c r="F58" s="120" t="s">
        <v>64</v>
      </c>
      <c r="G58" s="92"/>
      <c r="I58" s="94"/>
      <c r="J58" s="94"/>
      <c r="K58" s="94"/>
      <c r="L58" s="94"/>
      <c r="M58" s="94"/>
      <c r="N58" s="140"/>
    </row>
    <row r="59" customFormat="false" ht="15" hidden="false" customHeight="false" outlineLevel="0" collapsed="false">
      <c r="B59" s="119"/>
      <c r="C59" s="120" t="s">
        <v>370</v>
      </c>
      <c r="D59" s="120"/>
      <c r="E59" s="120"/>
      <c r="F59" s="120" t="s">
        <v>64</v>
      </c>
      <c r="G59" s="111" t="n">
        <f aca="false">H25</f>
        <v>3072.156</v>
      </c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 t="n">
        <v>1.14</v>
      </c>
      <c r="C60" s="120" t="s">
        <v>371</v>
      </c>
      <c r="D60" s="120"/>
      <c r="E60" s="120"/>
      <c r="F60" s="120"/>
      <c r="G60" s="92"/>
      <c r="I60" s="94"/>
      <c r="J60" s="94"/>
      <c r="K60" s="94"/>
      <c r="L60" s="94"/>
      <c r="M60" s="94"/>
      <c r="N60" s="140"/>
    </row>
    <row r="61" customFormat="false" ht="15" hidden="false" customHeight="false" outlineLevel="0" collapsed="false">
      <c r="B61" s="119"/>
      <c r="C61" s="120" t="s">
        <v>372</v>
      </c>
      <c r="D61" s="120"/>
      <c r="E61" s="120" t="s">
        <v>373</v>
      </c>
      <c r="F61" s="120"/>
      <c r="G61" s="130" t="n">
        <f aca="false">H26</f>
        <v>5075.736</v>
      </c>
      <c r="I61" s="94"/>
      <c r="J61" s="94"/>
      <c r="K61" s="94"/>
      <c r="L61" s="94"/>
      <c r="M61" s="94"/>
      <c r="N61" s="140"/>
    </row>
    <row r="62" customFormat="false" ht="15" hidden="false" customHeight="false" outlineLevel="0" collapsed="false">
      <c r="B62" s="119" t="n">
        <v>0.57</v>
      </c>
      <c r="C62" s="120" t="s">
        <v>369</v>
      </c>
      <c r="D62" s="120"/>
      <c r="E62" s="120"/>
      <c r="F62" s="120"/>
      <c r="G62" s="92"/>
      <c r="I62" s="94"/>
      <c r="J62" s="94"/>
      <c r="K62" s="94"/>
      <c r="L62" s="94"/>
      <c r="M62" s="94"/>
      <c r="N62" s="140"/>
    </row>
    <row r="63" customFormat="false" ht="15" hidden="false" customHeight="false" outlineLevel="0" collapsed="false">
      <c r="B63" s="119"/>
      <c r="C63" s="120" t="s">
        <v>374</v>
      </c>
      <c r="D63" s="120"/>
      <c r="E63" s="120"/>
      <c r="F63" s="120"/>
      <c r="G63" s="111" t="n">
        <f aca="false">H31</f>
        <v>2537.868</v>
      </c>
      <c r="I63" s="94"/>
      <c r="J63" s="94"/>
      <c r="K63" s="94"/>
      <c r="L63" s="94"/>
      <c r="M63" s="94"/>
      <c r="N63" s="140"/>
    </row>
    <row r="64" customFormat="false" ht="15" hidden="false" customHeight="false" outlineLevel="0" collapsed="false">
      <c r="B64" s="119" t="n">
        <v>0.39</v>
      </c>
      <c r="C64" s="120" t="s">
        <v>111</v>
      </c>
      <c r="D64" s="120"/>
      <c r="E64" s="120"/>
      <c r="F64" s="120"/>
      <c r="G64" s="111" t="n">
        <f aca="false">H34</f>
        <v>1736.436</v>
      </c>
      <c r="I64" s="94"/>
      <c r="J64" s="94"/>
      <c r="K64" s="94"/>
      <c r="L64" s="94"/>
      <c r="M64" s="94"/>
      <c r="N64" s="140"/>
    </row>
    <row r="65" customFormat="false" ht="15" hidden="false" customHeight="false" outlineLevel="0" collapsed="false">
      <c r="B65" s="122" t="n">
        <v>5.11</v>
      </c>
      <c r="C65" s="123" t="s">
        <v>74</v>
      </c>
      <c r="D65" s="124"/>
      <c r="E65" s="124"/>
      <c r="F65" s="124" t="s">
        <v>64</v>
      </c>
      <c r="G65" s="111"/>
      <c r="I65" s="94"/>
      <c r="J65" s="94"/>
      <c r="K65" s="94"/>
      <c r="L65" s="94"/>
      <c r="M65" s="94"/>
      <c r="N65" s="140"/>
    </row>
    <row r="66" customFormat="false" ht="15" hidden="false" customHeight="false" outlineLevel="0" collapsed="false">
      <c r="B66" s="119"/>
      <c r="C66" s="131" t="s">
        <v>496</v>
      </c>
      <c r="D66" s="131"/>
      <c r="E66" s="120"/>
      <c r="F66" s="120"/>
      <c r="G66" s="109" t="n">
        <v>3850</v>
      </c>
      <c r="I66" s="94"/>
      <c r="J66" s="94"/>
      <c r="K66" s="94"/>
      <c r="L66" s="94"/>
      <c r="M66" s="94"/>
      <c r="N66" s="140"/>
    </row>
    <row r="67" customFormat="false" ht="15" hidden="false" customHeight="false" outlineLevel="0" collapsed="false">
      <c r="B67" s="102"/>
      <c r="C67" s="103"/>
      <c r="D67" s="104"/>
      <c r="E67" s="92"/>
      <c r="F67" s="120"/>
      <c r="G67" s="101"/>
      <c r="I67" s="94"/>
      <c r="J67" s="94"/>
      <c r="K67" s="94"/>
      <c r="L67" s="94"/>
      <c r="M67" s="94"/>
      <c r="N67" s="140"/>
    </row>
    <row r="68" customFormat="false" ht="15" hidden="false" customHeight="false" outlineLevel="0" collapsed="false">
      <c r="B68" s="132"/>
      <c r="C68" s="103"/>
      <c r="D68" s="104"/>
      <c r="E68" s="133"/>
      <c r="F68" s="103"/>
      <c r="G68" s="92"/>
      <c r="I68" s="94"/>
      <c r="J68" s="94"/>
      <c r="K68" s="94"/>
      <c r="L68" s="94"/>
      <c r="M68" s="94"/>
      <c r="N68" s="140"/>
    </row>
    <row r="69" customFormat="false" ht="13.5" hidden="false" customHeight="true" outlineLevel="0" collapsed="false">
      <c r="B69" s="119"/>
      <c r="C69" s="92"/>
      <c r="D69" s="104"/>
      <c r="E69" s="120"/>
      <c r="F69" s="120"/>
      <c r="G69" s="92"/>
      <c r="I69" s="94"/>
      <c r="J69" s="94"/>
      <c r="K69" s="94"/>
      <c r="L69" s="94"/>
      <c r="M69" s="94"/>
      <c r="N69" s="140"/>
    </row>
    <row r="70" customFormat="false" ht="15" hidden="true" customHeight="false" outlineLevel="0" collapsed="false">
      <c r="B70" s="119"/>
      <c r="C70" s="92"/>
      <c r="D70" s="104"/>
      <c r="E70" s="120"/>
      <c r="F70" s="120"/>
      <c r="G70" s="108"/>
      <c r="I70" s="94"/>
      <c r="J70" s="94"/>
      <c r="K70" s="94"/>
      <c r="L70" s="94"/>
      <c r="M70" s="94"/>
      <c r="N70" s="140"/>
    </row>
    <row r="71" customFormat="false" ht="15" hidden="true" customHeight="false" outlineLevel="0" collapsed="false">
      <c r="B71" s="119"/>
      <c r="C71" s="92"/>
      <c r="D71" s="104"/>
      <c r="E71" s="120"/>
      <c r="F71" s="120"/>
      <c r="G71" s="134"/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/>
      <c r="C72" s="120" t="s">
        <v>465</v>
      </c>
      <c r="D72" s="120"/>
      <c r="E72" s="120"/>
      <c r="F72" s="120"/>
      <c r="G72" s="135" t="n">
        <v>89235.27</v>
      </c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/>
      <c r="D73" s="120"/>
      <c r="E73" s="120"/>
      <c r="F73" s="120"/>
      <c r="G73" s="120"/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 t="s">
        <v>498</v>
      </c>
      <c r="C74" s="120" t="s">
        <v>77</v>
      </c>
      <c r="D74" s="120"/>
      <c r="E74" s="120"/>
      <c r="F74" s="120"/>
      <c r="G74" s="110" t="n">
        <v>36607.36</v>
      </c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19"/>
      <c r="C75" s="120" t="s">
        <v>78</v>
      </c>
      <c r="D75" s="120"/>
      <c r="E75" s="120" t="s">
        <v>505</v>
      </c>
      <c r="F75" s="120" t="s">
        <v>64</v>
      </c>
      <c r="G75" s="110" t="n">
        <v>18795.07</v>
      </c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120" t="s">
        <v>79</v>
      </c>
      <c r="D76" s="120"/>
      <c r="E76" s="120"/>
      <c r="F76" s="120" t="s">
        <v>64</v>
      </c>
      <c r="G76" s="120"/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19"/>
      <c r="C77" s="120"/>
      <c r="D77" s="120"/>
      <c r="E77" s="120"/>
      <c r="F77" s="120" t="s">
        <v>64</v>
      </c>
      <c r="G77" s="120"/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B78" s="119"/>
      <c r="C78" s="120" t="s">
        <v>80</v>
      </c>
      <c r="D78" s="120"/>
      <c r="E78" s="120"/>
      <c r="F78" s="120" t="s">
        <v>64</v>
      </c>
      <c r="G78" s="120"/>
      <c r="I78" s="94"/>
      <c r="J78" s="94"/>
      <c r="K78" s="94"/>
      <c r="L78" s="94"/>
      <c r="M78" s="94"/>
      <c r="N78" s="140"/>
    </row>
    <row r="79" customFormat="false" ht="15" hidden="false" customHeight="false" outlineLevel="0" collapsed="false">
      <c r="B79" s="136"/>
      <c r="C79" s="137" t="s">
        <v>499</v>
      </c>
      <c r="D79" s="137"/>
      <c r="E79" s="137"/>
      <c r="F79" s="137" t="s">
        <v>64</v>
      </c>
      <c r="G79" s="138" t="n">
        <f aca="false">G75+G51-G53</f>
        <v>37562.99</v>
      </c>
      <c r="I79" s="94"/>
      <c r="J79" s="94"/>
      <c r="K79" s="94"/>
      <c r="L79" s="94"/>
      <c r="M79" s="94"/>
      <c r="N79" s="140"/>
    </row>
    <row r="80" customFormat="false" ht="15" hidden="false" customHeight="false" outlineLevel="0" collapsed="false">
      <c r="D80" s="89" t="s">
        <v>82</v>
      </c>
      <c r="I80" s="140"/>
      <c r="J80" s="94"/>
      <c r="K80" s="94"/>
      <c r="L80" s="94"/>
      <c r="M80" s="94"/>
      <c r="N80" s="94"/>
    </row>
    <row r="81" customFormat="false" ht="15" hidden="false" customHeight="false" outlineLevel="0" collapsed="false">
      <c r="D81" s="89" t="s">
        <v>83</v>
      </c>
      <c r="I81" s="146"/>
      <c r="J81" s="140"/>
      <c r="K81" s="140"/>
      <c r="L81" s="140"/>
      <c r="M81" s="140"/>
      <c r="N81" s="94"/>
    </row>
    <row r="82" customFormat="false" ht="15" hidden="false" customHeight="false" outlineLevel="0" collapsed="false">
      <c r="B82" s="108"/>
      <c r="C82" s="108" t="s">
        <v>347</v>
      </c>
      <c r="D82" s="108" t="s">
        <v>348</v>
      </c>
      <c r="E82" s="108" t="s">
        <v>349</v>
      </c>
      <c r="F82" s="108"/>
      <c r="G82" s="108" t="s">
        <v>350</v>
      </c>
      <c r="I82" s="140"/>
      <c r="J82" s="140"/>
      <c r="K82" s="140"/>
      <c r="L82" s="140"/>
      <c r="M82" s="140"/>
      <c r="N82" s="94"/>
    </row>
    <row r="83" customFormat="false" ht="15" hidden="true" customHeight="false" outlineLevel="0" collapsed="false">
      <c r="B83" s="108" t="s">
        <v>351</v>
      </c>
      <c r="C83" s="108" t="n">
        <v>0</v>
      </c>
      <c r="D83" s="108" t="n">
        <v>6125.55</v>
      </c>
      <c r="E83" s="108" t="n">
        <v>3453.2</v>
      </c>
      <c r="F83" s="108"/>
      <c r="G83" s="108" t="n">
        <v>2672.35</v>
      </c>
      <c r="I83" s="140"/>
      <c r="J83" s="140"/>
      <c r="K83" s="140"/>
      <c r="L83" s="140"/>
      <c r="M83" s="140"/>
      <c r="N83" s="94"/>
    </row>
    <row r="84" customFormat="false" ht="15" hidden="true" customHeight="false" outlineLevel="0" collapsed="false">
      <c r="B84" s="108" t="s">
        <v>375</v>
      </c>
      <c r="C84" s="108" t="n">
        <v>2672.35</v>
      </c>
      <c r="D84" s="108" t="n">
        <v>6125.55</v>
      </c>
      <c r="E84" s="108" t="n">
        <v>4513.87</v>
      </c>
      <c r="F84" s="108"/>
      <c r="G84" s="108" t="n">
        <v>4284.03</v>
      </c>
      <c r="I84" s="140"/>
      <c r="J84" s="140"/>
      <c r="K84" s="140"/>
      <c r="L84" s="140"/>
      <c r="M84" s="140"/>
      <c r="N84" s="140"/>
    </row>
    <row r="85" customFormat="false" ht="15" hidden="true" customHeight="false" outlineLevel="0" collapsed="false">
      <c r="B85" s="108" t="s">
        <v>390</v>
      </c>
      <c r="C85" s="108" t="n">
        <v>4284.03</v>
      </c>
      <c r="D85" s="108" t="n">
        <v>6125.55</v>
      </c>
      <c r="E85" s="108" t="n">
        <v>4978.11</v>
      </c>
      <c r="F85" s="108"/>
      <c r="G85" s="108" t="n">
        <v>5431.47</v>
      </c>
      <c r="I85" s="140"/>
      <c r="J85" s="140"/>
      <c r="K85" s="140"/>
      <c r="L85" s="140"/>
      <c r="M85" s="140"/>
      <c r="N85" s="140"/>
    </row>
    <row r="86" customFormat="false" ht="15" hidden="true" customHeight="false" outlineLevel="0" collapsed="false">
      <c r="B86" s="108" t="s">
        <v>399</v>
      </c>
      <c r="C86" s="108" t="n">
        <v>5431.47</v>
      </c>
      <c r="D86" s="108" t="n">
        <v>6125.55</v>
      </c>
      <c r="E86" s="108" t="n">
        <v>6915.68</v>
      </c>
      <c r="F86" s="108"/>
      <c r="G86" s="108" t="n">
        <v>4641.34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407</v>
      </c>
      <c r="C87" s="108" t="n">
        <v>4641.34</v>
      </c>
      <c r="D87" s="108" t="n">
        <v>6125.55</v>
      </c>
      <c r="E87" s="108" t="n">
        <v>5251.62</v>
      </c>
      <c r="F87" s="108"/>
      <c r="G87" s="108" t="n">
        <v>5515.27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428</v>
      </c>
      <c r="C88" s="108" t="n">
        <v>5515.27</v>
      </c>
      <c r="D88" s="108" t="n">
        <v>6125.55</v>
      </c>
      <c r="E88" s="108" t="n">
        <v>5398.54</v>
      </c>
      <c r="F88" s="108"/>
      <c r="G88" s="108" t="n">
        <v>6242.28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45</v>
      </c>
      <c r="C89" s="108" t="n">
        <v>6242.28</v>
      </c>
      <c r="D89" s="108" t="n">
        <v>6125.56</v>
      </c>
      <c r="E89" s="108" t="n">
        <v>6141.74</v>
      </c>
      <c r="F89" s="108"/>
      <c r="G89" s="108" t="n">
        <v>6226.1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46</v>
      </c>
      <c r="C90" s="108" t="n">
        <v>6226.1</v>
      </c>
      <c r="D90" s="108" t="n">
        <v>6125.57</v>
      </c>
      <c r="E90" s="108" t="n">
        <v>5689.73</v>
      </c>
      <c r="F90" s="108"/>
      <c r="G90" s="108" t="n">
        <v>6661.94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452</v>
      </c>
      <c r="C91" s="108" t="n">
        <v>6661.94</v>
      </c>
      <c r="D91" s="108" t="n">
        <v>6125.55</v>
      </c>
      <c r="E91" s="108" t="n">
        <v>5405.91</v>
      </c>
      <c r="F91" s="108"/>
      <c r="G91" s="108" t="n">
        <v>7381.58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59</v>
      </c>
      <c r="C92" s="108" t="n">
        <v>7381.58</v>
      </c>
      <c r="D92" s="108" t="n">
        <v>6125.55</v>
      </c>
      <c r="E92" s="108" t="n">
        <v>6290.64</v>
      </c>
      <c r="F92" s="108"/>
      <c r="G92" s="108" t="n">
        <v>7216.49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62</v>
      </c>
      <c r="C93" s="108" t="n">
        <v>7216.49</v>
      </c>
      <c r="D93" s="108" t="n">
        <v>6126.75</v>
      </c>
      <c r="E93" s="108" t="n">
        <v>6373.76</v>
      </c>
      <c r="F93" s="108"/>
      <c r="G93" s="108" t="n">
        <v>6979.48</v>
      </c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/>
      <c r="C94" s="108"/>
      <c r="D94" s="108"/>
      <c r="E94" s="108" t="n">
        <f aca="false">SUM(E83:E93)</f>
        <v>60412.8</v>
      </c>
      <c r="F94" s="108"/>
      <c r="G94" s="108"/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 t="s">
        <v>472</v>
      </c>
      <c r="C95" s="108" t="n">
        <v>6979.48</v>
      </c>
      <c r="D95" s="108" t="n">
        <v>6123.75</v>
      </c>
      <c r="E95" s="108" t="n">
        <v>6246.77</v>
      </c>
      <c r="F95" s="108"/>
      <c r="G95" s="108" t="n">
        <v>6849.46</v>
      </c>
      <c r="I95" s="140"/>
      <c r="J95" s="140"/>
      <c r="K95" s="140"/>
      <c r="L95" s="140"/>
      <c r="M95" s="140"/>
      <c r="N95" s="140"/>
    </row>
    <row r="96" customFormat="false" ht="15" hidden="true" customHeight="false" outlineLevel="0" collapsed="false">
      <c r="B96" s="108" t="s">
        <v>486</v>
      </c>
      <c r="C96" s="108" t="n">
        <v>6849.46</v>
      </c>
      <c r="D96" s="108" t="n">
        <v>6126.75</v>
      </c>
      <c r="E96" s="108" t="n">
        <v>6739.07</v>
      </c>
      <c r="F96" s="108"/>
      <c r="G96" s="108" t="n">
        <v>6237.14</v>
      </c>
      <c r="I96" s="140"/>
      <c r="J96" s="140"/>
      <c r="K96" s="140"/>
      <c r="L96" s="140"/>
      <c r="M96" s="140"/>
      <c r="N96" s="140"/>
    </row>
    <row r="97" customFormat="false" ht="15" hidden="false" customHeight="false" outlineLevel="0" collapsed="false">
      <c r="B97" s="108" t="s">
        <v>500</v>
      </c>
      <c r="C97" s="110" t="n">
        <f aca="false">G96</f>
        <v>6237.14</v>
      </c>
      <c r="D97" s="110" t="n">
        <v>6126.74</v>
      </c>
      <c r="E97" s="110" t="n">
        <v>4899.92</v>
      </c>
      <c r="F97" s="110"/>
      <c r="G97" s="110" t="n">
        <f aca="false">C97+D97-E97</f>
        <v>7463.96</v>
      </c>
      <c r="H97" s="141"/>
      <c r="I97" s="140"/>
      <c r="J97" s="140"/>
      <c r="K97" s="140"/>
      <c r="L97" s="140"/>
      <c r="M97" s="140"/>
      <c r="N97" s="140"/>
    </row>
    <row r="98" customFormat="false" ht="15" hidden="false" customHeight="false" outlineLevel="0" collapsed="false">
      <c r="B98" s="108" t="s">
        <v>501</v>
      </c>
      <c r="C98" s="108" t="n">
        <v>7463.96</v>
      </c>
      <c r="D98" s="108" t="n">
        <v>6126.76</v>
      </c>
      <c r="E98" s="110" t="n">
        <v>4549.99</v>
      </c>
      <c r="F98" s="108"/>
      <c r="G98" s="108" t="n">
        <v>9040.73</v>
      </c>
      <c r="I98" s="140"/>
      <c r="J98" s="140"/>
      <c r="K98" s="140"/>
      <c r="L98" s="140"/>
      <c r="M98" s="140"/>
      <c r="N98" s="140"/>
    </row>
    <row r="99" customFormat="false" ht="15" hidden="false" customHeight="false" outlineLevel="0" collapsed="false">
      <c r="B99" s="108" t="s">
        <v>509</v>
      </c>
      <c r="C99" s="108" t="n">
        <v>9040.73</v>
      </c>
      <c r="D99" s="108" t="n">
        <v>5126.75</v>
      </c>
      <c r="E99" s="108" t="n">
        <v>6259.91</v>
      </c>
      <c r="F99" s="108"/>
      <c r="G99" s="108" t="n">
        <v>8907.57</v>
      </c>
      <c r="I99" s="140"/>
      <c r="J99" s="140"/>
      <c r="K99" s="140"/>
      <c r="L99" s="140"/>
      <c r="M99" s="140"/>
      <c r="N99" s="140"/>
    </row>
    <row r="100" customFormat="false" ht="15" hidden="false" customHeight="false" outlineLevel="0" collapsed="false">
      <c r="B100" s="108" t="s">
        <v>516</v>
      </c>
      <c r="C100" s="108" t="n">
        <v>8907.57</v>
      </c>
      <c r="D100" s="108" t="n">
        <v>6126.76</v>
      </c>
      <c r="E100" s="108" t="n">
        <v>5379.64</v>
      </c>
      <c r="F100" s="108"/>
      <c r="G100" s="108" t="n">
        <v>9654.69</v>
      </c>
      <c r="I100" s="140" t="n">
        <v>-9115.42</v>
      </c>
      <c r="J100" s="140"/>
      <c r="K100" s="140"/>
      <c r="L100" s="140"/>
      <c r="M100" s="140"/>
      <c r="N100" s="140"/>
    </row>
    <row r="101" customFormat="false" ht="15" hidden="false" customHeight="false" outlineLevel="0" collapsed="false">
      <c r="B101" s="108" t="s">
        <v>521</v>
      </c>
      <c r="C101" s="108" t="n">
        <v>9654.69</v>
      </c>
      <c r="D101" s="108" t="n">
        <v>6198</v>
      </c>
      <c r="E101" s="108" t="n">
        <v>5687.5</v>
      </c>
      <c r="F101" s="108"/>
      <c r="G101" s="108" t="n">
        <v>10165.19</v>
      </c>
    </row>
    <row r="102" customFormat="false" ht="15" hidden="false" customHeight="false" outlineLevel="0" collapsed="false">
      <c r="B102" s="108" t="s">
        <v>523</v>
      </c>
      <c r="C102" s="108" t="n">
        <v>10165.19</v>
      </c>
      <c r="D102" s="108" t="n">
        <v>6198.01</v>
      </c>
      <c r="E102" s="108" t="n">
        <v>5959.98</v>
      </c>
      <c r="F102" s="108"/>
      <c r="G102" s="108" t="n">
        <v>10403.22</v>
      </c>
    </row>
  </sheetData>
  <mergeCells count="5">
    <mergeCell ref="B14:B15"/>
    <mergeCell ref="C14:D15"/>
    <mergeCell ref="I14:M14"/>
    <mergeCell ref="C16:D16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24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52257.31</v>
      </c>
      <c r="C8" s="93" t="n">
        <v>0</v>
      </c>
      <c r="D8" s="93" t="n">
        <v>16024.47</v>
      </c>
      <c r="E8" s="92"/>
      <c r="F8" s="93" t="n">
        <f aca="false">D8</f>
        <v>16024.47</v>
      </c>
      <c r="G8" s="93" t="n">
        <f aca="false">B8+C8-D8</f>
        <v>36232.84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63133.91</v>
      </c>
      <c r="C9" s="93" t="n">
        <v>59260.16</v>
      </c>
      <c r="D9" s="93" t="n">
        <v>42284.07</v>
      </c>
      <c r="E9" s="92"/>
      <c r="F9" s="93" t="n">
        <f aca="false">D9</f>
        <v>42284.07</v>
      </c>
      <c r="G9" s="93" t="n">
        <f aca="false">B9+C9-D9</f>
        <v>80110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0.16</v>
      </c>
      <c r="D10" s="92"/>
      <c r="E10" s="92"/>
      <c r="F10" s="93" t="n">
        <f aca="false">SUM(F8:F9)</f>
        <v>58308.54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/>
      <c r="C18" s="92" t="s">
        <v>490</v>
      </c>
      <c r="D18" s="92"/>
      <c r="E18" s="92"/>
      <c r="F18" s="92"/>
      <c r="G18" s="92"/>
      <c r="H18" s="101" t="n">
        <v>0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 t="s">
        <v>526</v>
      </c>
      <c r="C19" s="103" t="s">
        <v>527</v>
      </c>
      <c r="D19" s="104"/>
      <c r="E19" s="105"/>
      <c r="F19" s="92"/>
      <c r="G19" s="92" t="n">
        <v>177</v>
      </c>
      <c r="H19" s="101" t="n">
        <v>96672</v>
      </c>
      <c r="I19" s="94"/>
      <c r="J19" s="94"/>
      <c r="K19" s="94"/>
      <c r="L19" s="94"/>
      <c r="M19" s="144"/>
    </row>
    <row r="20" customFormat="false" ht="15" hidden="false" customHeight="false" outlineLevel="0" collapsed="false">
      <c r="A20" s="90"/>
      <c r="B20" s="107" t="s">
        <v>526</v>
      </c>
      <c r="C20" s="92" t="s">
        <v>528</v>
      </c>
      <c r="D20" s="104"/>
      <c r="E20" s="105"/>
      <c r="F20" s="92"/>
      <c r="G20" s="92" t="n">
        <v>178</v>
      </c>
      <c r="H20" s="108" t="n">
        <v>7320</v>
      </c>
      <c r="I20" s="94"/>
      <c r="J20" s="94"/>
      <c r="K20" s="94"/>
      <c r="L20" s="94"/>
      <c r="M20" s="145"/>
    </row>
    <row r="21" customFormat="false" ht="15" hidden="false" customHeight="false" outlineLevel="0" collapsed="false">
      <c r="A21" s="90"/>
      <c r="B21" s="102" t="s">
        <v>526</v>
      </c>
      <c r="C21" s="103" t="s">
        <v>527</v>
      </c>
      <c r="D21" s="104"/>
      <c r="E21" s="105"/>
      <c r="F21" s="92"/>
      <c r="G21" s="92"/>
      <c r="H21" s="108" t="n">
        <v>4650</v>
      </c>
      <c r="I21" s="94"/>
      <c r="J21" s="94"/>
      <c r="K21" s="94"/>
      <c r="L21" s="94"/>
      <c r="M21" s="145"/>
    </row>
    <row r="22" customFormat="false" ht="15" hidden="false" customHeight="false" outlineLevel="0" collapsed="false">
      <c r="A22" s="90"/>
      <c r="B22" s="107" t="s">
        <v>526</v>
      </c>
      <c r="C22" s="92" t="s">
        <v>529</v>
      </c>
      <c r="D22" s="104"/>
      <c r="E22" s="105"/>
      <c r="F22" s="92"/>
      <c r="G22" s="92" t="n">
        <v>1342</v>
      </c>
      <c r="H22" s="108" t="n">
        <v>1712.1</v>
      </c>
      <c r="I22" s="94"/>
      <c r="J22" s="94"/>
      <c r="K22" s="94"/>
      <c r="L22" s="94"/>
      <c r="M22" s="145"/>
    </row>
    <row r="23" customFormat="false" ht="15" hidden="false" customHeight="false" outlineLevel="0" collapsed="false">
      <c r="A23" s="90"/>
      <c r="B23" s="107" t="s">
        <v>526</v>
      </c>
      <c r="C23" s="92" t="s">
        <v>530</v>
      </c>
      <c r="D23" s="104"/>
      <c r="E23" s="105"/>
      <c r="F23" s="92"/>
      <c r="G23" s="92" t="n">
        <v>1366</v>
      </c>
      <c r="H23" s="108" t="n">
        <v>1470</v>
      </c>
      <c r="I23" s="94"/>
      <c r="J23" s="94"/>
      <c r="K23" s="94"/>
      <c r="L23" s="94"/>
      <c r="M23" s="145"/>
    </row>
    <row r="24" customFormat="false" ht="15" hidden="false" customHeight="false" outlineLevel="0" collapsed="false">
      <c r="A24" s="90"/>
      <c r="B24" s="107" t="s">
        <v>526</v>
      </c>
      <c r="C24" s="92" t="s">
        <v>531</v>
      </c>
      <c r="D24" s="104"/>
      <c r="E24" s="105"/>
      <c r="F24" s="92"/>
      <c r="G24" s="92" t="n">
        <v>1396</v>
      </c>
      <c r="H24" s="108" t="n">
        <v>1260</v>
      </c>
      <c r="I24" s="94"/>
      <c r="J24" s="94"/>
      <c r="K24" s="94"/>
      <c r="L24" s="94"/>
      <c r="M24" s="145"/>
    </row>
    <row r="25" customFormat="false" ht="15" hidden="false" customHeight="false" outlineLevel="0" collapsed="false">
      <c r="A25" s="90"/>
      <c r="B25" s="107"/>
      <c r="C25" s="92"/>
      <c r="D25" s="104"/>
      <c r="E25" s="105"/>
      <c r="F25" s="92"/>
      <c r="G25" s="92"/>
      <c r="H25" s="108"/>
      <c r="I25" s="94"/>
      <c r="J25" s="94"/>
      <c r="K25" s="94"/>
      <c r="L25" s="94"/>
      <c r="M25" s="145"/>
    </row>
    <row r="26" customFormat="false" ht="15" hidden="false" customHeight="false" outlineLevel="0" collapsed="false">
      <c r="A26" s="90"/>
      <c r="B26" s="107"/>
      <c r="C26" s="92"/>
      <c r="D26" s="104"/>
      <c r="E26" s="105"/>
      <c r="F26" s="92"/>
      <c r="G26" s="92"/>
      <c r="H26" s="108"/>
      <c r="I26" s="94"/>
      <c r="J26" s="94"/>
      <c r="K26" s="94"/>
      <c r="L26" s="94"/>
      <c r="M26" s="145"/>
    </row>
    <row r="27" customFormat="false" ht="15" hidden="false" customHeight="false" outlineLevel="0" collapsed="false">
      <c r="A27" s="90"/>
      <c r="B27" s="107"/>
      <c r="C27" s="92"/>
      <c r="D27" s="104"/>
      <c r="E27" s="105"/>
      <c r="F27" s="92"/>
      <c r="G27" s="92"/>
      <c r="H27" s="108"/>
      <c r="I27" s="94"/>
      <c r="J27" s="94"/>
      <c r="K27" s="94"/>
      <c r="L27" s="94"/>
      <c r="M27" s="145"/>
    </row>
    <row r="28" customFormat="false" ht="15" hidden="false" customHeight="true" outlineLevel="0" collapsed="false">
      <c r="A28" s="90"/>
      <c r="B28" s="107"/>
      <c r="C28" s="92"/>
      <c r="D28" s="104"/>
      <c r="E28" s="105"/>
      <c r="F28" s="92"/>
      <c r="G28" s="92" t="s">
        <v>41</v>
      </c>
      <c r="H28" s="110" t="n">
        <f aca="false">SUM(H17:H24)</f>
        <v>113084.1</v>
      </c>
      <c r="I28" s="94"/>
      <c r="J28" s="94"/>
      <c r="K28" s="94"/>
      <c r="L28" s="94"/>
      <c r="M28" s="140"/>
    </row>
    <row r="29" customFormat="false" ht="2.25" hidden="true" customHeight="true" outlineLevel="0" collapsed="false">
      <c r="A29" s="90"/>
      <c r="B29" s="107"/>
      <c r="C29" s="92"/>
      <c r="D29" s="104"/>
      <c r="E29" s="105"/>
      <c r="F29" s="92"/>
      <c r="G29" s="92"/>
      <c r="H29" s="108"/>
      <c r="I29" s="94"/>
      <c r="J29" s="94"/>
      <c r="K29" s="94"/>
      <c r="L29" s="94"/>
      <c r="M29" s="140"/>
    </row>
    <row r="30" customFormat="false" ht="15" hidden="false" customHeight="false" outlineLevel="0" collapsed="false">
      <c r="A30" s="90"/>
      <c r="B30" s="92"/>
      <c r="C30" s="19" t="s">
        <v>532</v>
      </c>
      <c r="D30" s="147"/>
      <c r="E30" s="147"/>
      <c r="F30" s="93" t="n">
        <v>4452.3</v>
      </c>
      <c r="G30" s="92" t="n">
        <v>7.55</v>
      </c>
      <c r="H30" s="111" t="n">
        <f aca="false">F30*G30</f>
        <v>33614.865</v>
      </c>
      <c r="I30" s="94"/>
      <c r="J30" s="94"/>
      <c r="K30" s="94"/>
      <c r="L30" s="94"/>
      <c r="M30" s="94"/>
    </row>
    <row r="31" customFormat="false" ht="15" hidden="false" customHeight="false" outlineLevel="0" collapsed="false">
      <c r="A31" s="90"/>
      <c r="B31" s="92"/>
      <c r="C31" s="19" t="s">
        <v>533</v>
      </c>
      <c r="D31" s="147"/>
      <c r="E31" s="147"/>
      <c r="F31" s="92"/>
      <c r="G31" s="92"/>
      <c r="H31" s="111"/>
      <c r="I31" s="94"/>
      <c r="J31" s="94"/>
      <c r="K31" s="94"/>
      <c r="L31" s="94"/>
      <c r="M31" s="94"/>
    </row>
    <row r="32" customFormat="false" ht="15" hidden="false" customHeight="false" outlineLevel="0" collapsed="false">
      <c r="A32" s="90"/>
      <c r="B32" s="92"/>
      <c r="C32" s="19" t="s">
        <v>534</v>
      </c>
      <c r="D32" s="19" t="s">
        <v>535</v>
      </c>
      <c r="E32" s="147"/>
      <c r="F32" s="92"/>
      <c r="G32" s="92"/>
      <c r="H32" s="111"/>
      <c r="I32" s="94"/>
      <c r="J32" s="94"/>
      <c r="K32" s="94"/>
      <c r="L32" s="94"/>
      <c r="M32" s="94"/>
    </row>
    <row r="33" customFormat="false" ht="15" hidden="false" customHeight="false" outlineLevel="0" collapsed="false">
      <c r="A33" s="90"/>
      <c r="B33" s="92"/>
      <c r="C33" s="19" t="s">
        <v>536</v>
      </c>
      <c r="D33" s="147"/>
      <c r="E33" s="147"/>
      <c r="F33" s="92"/>
      <c r="G33" s="92"/>
      <c r="H33" s="111"/>
      <c r="I33" s="94"/>
      <c r="J33" s="94"/>
      <c r="K33" s="94"/>
      <c r="L33" s="94"/>
      <c r="M33" s="94"/>
    </row>
    <row r="34" customFormat="false" ht="15" hidden="fals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0.75" hidden="false" customHeight="true" outlineLevel="0" collapsed="false">
      <c r="A35" s="90"/>
      <c r="B35" s="92"/>
      <c r="C35" s="92"/>
      <c r="D35" s="92"/>
      <c r="E35" s="92"/>
      <c r="F35" s="92"/>
      <c r="G35" s="92"/>
      <c r="H35" s="92"/>
      <c r="I35" s="94"/>
      <c r="J35" s="94"/>
      <c r="K35" s="94"/>
      <c r="L35" s="94"/>
      <c r="M35" s="94"/>
    </row>
    <row r="36" customFormat="false" ht="13.5" hidden="false" customHeight="true" outlineLevel="0" collapsed="false">
      <c r="A36" s="90"/>
      <c r="B36" s="92"/>
      <c r="C36" s="92"/>
      <c r="D36" s="92"/>
      <c r="E36" s="92"/>
      <c r="F36" s="92"/>
      <c r="G36" s="92"/>
      <c r="H36" s="92"/>
      <c r="I36" s="94"/>
      <c r="J36" s="94"/>
      <c r="K36" s="94"/>
      <c r="L36" s="94"/>
      <c r="M36" s="94"/>
    </row>
    <row r="37" customFormat="false" ht="15" hidden="true" customHeight="false" outlineLevel="0" collapsed="false">
      <c r="A37" s="90"/>
      <c r="B37" s="92"/>
      <c r="C37" s="92"/>
      <c r="D37" s="92"/>
      <c r="E37" s="92"/>
      <c r="F37" s="92"/>
      <c r="G37" s="92"/>
      <c r="H37" s="92"/>
      <c r="I37" s="94"/>
      <c r="J37" s="94"/>
      <c r="K37" s="94"/>
      <c r="L37" s="94"/>
      <c r="M37" s="94"/>
    </row>
    <row r="38" customFormat="false" ht="15" hidden="false" customHeight="false" outlineLevel="0" collapsed="false">
      <c r="A38" s="90"/>
      <c r="B38" s="92"/>
      <c r="C38" s="92"/>
      <c r="D38" s="92"/>
      <c r="E38" s="93"/>
      <c r="F38" s="92"/>
      <c r="G38" s="92"/>
      <c r="H38" s="111"/>
      <c r="I38" s="94"/>
      <c r="J38" s="94"/>
      <c r="K38" s="94"/>
      <c r="L38" s="94"/>
      <c r="M38" s="94"/>
    </row>
    <row r="39" customFormat="false" ht="3.75" hidden="true" customHeight="true" outlineLevel="0" collapsed="false">
      <c r="A39" s="90"/>
      <c r="B39" s="92"/>
      <c r="C39" s="92"/>
      <c r="D39" s="92"/>
      <c r="E39" s="92"/>
      <c r="F39" s="92"/>
      <c r="G39" s="92"/>
      <c r="H39" s="92"/>
      <c r="I39" s="94"/>
      <c r="J39" s="94"/>
      <c r="K39" s="94"/>
      <c r="L39" s="94"/>
      <c r="M39" s="94"/>
    </row>
    <row r="40" customFormat="false" ht="15" hidden="true" customHeight="false" outlineLevel="0" collapsed="false">
      <c r="A40" s="90"/>
      <c r="B40" s="92"/>
      <c r="C40" s="92"/>
      <c r="D40" s="92"/>
      <c r="E40" s="92"/>
      <c r="F40" s="92"/>
      <c r="G40" s="92"/>
      <c r="H40" s="92"/>
      <c r="I40" s="94"/>
      <c r="J40" s="94"/>
      <c r="K40" s="94"/>
      <c r="L40" s="94"/>
      <c r="M40" s="94"/>
    </row>
    <row r="41" customFormat="false" ht="15" hidden="false" customHeight="false" outlineLevel="0" collapsed="false">
      <c r="A41" s="90"/>
      <c r="B41" s="92"/>
      <c r="C41" s="92"/>
      <c r="D41" s="92"/>
      <c r="E41" s="92"/>
      <c r="F41" s="92"/>
      <c r="G41" s="112" t="s">
        <v>41</v>
      </c>
      <c r="H41" s="113" t="n">
        <f aca="false">SUM(H28:H40)</f>
        <v>146698.965</v>
      </c>
      <c r="I41" s="94"/>
      <c r="J41" s="94"/>
      <c r="K41" s="94"/>
      <c r="L41" s="94"/>
      <c r="M41" s="94"/>
    </row>
    <row r="42" customFormat="false" ht="15" hidden="false" customHeight="false" outlineLevel="0" collapsed="false">
      <c r="A42" s="90"/>
      <c r="B42" s="92"/>
      <c r="C42" s="92"/>
      <c r="D42" s="92"/>
      <c r="E42" s="92"/>
      <c r="F42" s="92"/>
      <c r="G42" s="92"/>
      <c r="H42" s="92"/>
      <c r="I42" s="94"/>
      <c r="J42" s="94"/>
      <c r="K42" s="94"/>
      <c r="L42" s="94"/>
      <c r="M42" s="94"/>
    </row>
    <row r="43" customFormat="false" ht="3.75" hidden="true" customHeight="true" outlineLevel="0" collapsed="false">
      <c r="A43" s="90"/>
      <c r="B43" s="90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5" hidden="tru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4"/>
      <c r="J44" s="94"/>
      <c r="K44" s="94"/>
      <c r="L44" s="94"/>
      <c r="M44" s="94"/>
    </row>
    <row r="45" customFormat="false" ht="15" hidden="false" customHeight="false" outlineLevel="0" collapsed="false">
      <c r="A45" s="90"/>
      <c r="B45" s="90"/>
      <c r="C45" s="90"/>
      <c r="D45" s="90" t="s">
        <v>52</v>
      </c>
      <c r="E45" s="90"/>
      <c r="F45" s="90"/>
      <c r="G45" s="90"/>
      <c r="H45" s="90"/>
      <c r="I45" s="94"/>
      <c r="J45" s="94"/>
      <c r="K45" s="94"/>
      <c r="L45" s="94"/>
      <c r="M45" s="94"/>
    </row>
    <row r="46" customFormat="false" ht="15" hidden="false" customHeight="false" outlineLevel="0" collapsed="false">
      <c r="A46" s="90"/>
      <c r="C46" s="90"/>
      <c r="D46" s="90" t="s">
        <v>54</v>
      </c>
      <c r="E46" s="90"/>
      <c r="F46" s="94"/>
      <c r="G46" s="90"/>
      <c r="H46" s="90"/>
      <c r="I46" s="90"/>
      <c r="J46" s="90"/>
      <c r="K46" s="90"/>
      <c r="L46" s="90"/>
      <c r="M46" s="90"/>
    </row>
    <row r="47" customFormat="false" ht="0.75" hidden="false" customHeight="true" outlineLevel="0" collapsed="false">
      <c r="A47" s="90"/>
    </row>
    <row r="48" customFormat="false" ht="15" hidden="true" customHeight="false" outlineLevel="0" collapsed="false"/>
    <row r="49" customFormat="false" ht="18.75" hidden="false" customHeight="false" outlineLevel="0" collapsed="false">
      <c r="C49" s="148" t="s">
        <v>55</v>
      </c>
      <c r="D49" s="148" t="s">
        <v>537</v>
      </c>
      <c r="E49" s="148"/>
      <c r="F49" s="148"/>
    </row>
    <row r="50" customFormat="false" ht="18.75" hidden="false" customHeight="false" outlineLevel="0" collapsed="false">
      <c r="B50" s="149" t="n">
        <v>4452.3</v>
      </c>
      <c r="C50" s="148" t="s">
        <v>57</v>
      </c>
      <c r="D50" s="148"/>
      <c r="E50" s="148" t="s">
        <v>538</v>
      </c>
      <c r="F50" s="148"/>
    </row>
    <row r="51" customFormat="false" ht="15" hidden="false" customHeight="false" outlineLevel="0" collapsed="false">
      <c r="C51" s="150"/>
      <c r="D51" s="150"/>
      <c r="E51" s="150"/>
      <c r="F51" s="150"/>
    </row>
    <row r="52" customFormat="false" ht="15" hidden="false" customHeight="false" outlineLevel="0" collapsed="false">
      <c r="B52" s="114" t="s">
        <v>59</v>
      </c>
      <c r="C52" s="114" t="s">
        <v>60</v>
      </c>
      <c r="D52" s="114"/>
      <c r="E52" s="114"/>
      <c r="F52" s="114" t="s">
        <v>61</v>
      </c>
      <c r="G52" s="114" t="s">
        <v>62</v>
      </c>
      <c r="I52" s="143"/>
      <c r="J52" s="143"/>
      <c r="K52" s="143"/>
      <c r="L52" s="143"/>
      <c r="M52" s="140"/>
      <c r="N52" s="140"/>
    </row>
    <row r="53" customFormat="false" ht="18.75" hidden="false" customHeight="false" outlineLevel="0" collapsed="false">
      <c r="B53" s="151" t="n">
        <v>1</v>
      </c>
      <c r="C53" s="152" t="s">
        <v>495</v>
      </c>
      <c r="D53" s="153"/>
      <c r="E53" s="153"/>
      <c r="F53" s="153" t="s">
        <v>64</v>
      </c>
      <c r="G53" s="93" t="n">
        <f aca="false">C10</f>
        <v>59260.16</v>
      </c>
      <c r="I53" s="94"/>
      <c r="J53" s="94"/>
      <c r="K53" s="94"/>
      <c r="L53" s="94"/>
      <c r="M53" s="94"/>
      <c r="N53" s="140"/>
    </row>
    <row r="54" customFormat="false" ht="15" hidden="false" customHeight="false" outlineLevel="0" collapsed="false">
      <c r="B54" s="119"/>
      <c r="C54" s="120"/>
      <c r="D54" s="120"/>
      <c r="E54" s="120"/>
      <c r="F54" s="120"/>
      <c r="G54" s="120"/>
      <c r="I54" s="94"/>
      <c r="J54" s="94"/>
      <c r="K54" s="94"/>
      <c r="L54" s="94"/>
      <c r="M54" s="140"/>
      <c r="N54" s="140"/>
    </row>
    <row r="55" customFormat="false" ht="18.75" hidden="false" customHeight="false" outlineLevel="0" collapsed="false">
      <c r="B55" s="151" t="n">
        <v>2</v>
      </c>
      <c r="C55" s="152" t="s">
        <v>5</v>
      </c>
      <c r="D55" s="153"/>
      <c r="E55" s="153"/>
      <c r="F55" s="153"/>
      <c r="G55" s="93" t="n">
        <f aca="false">F10</f>
        <v>58308.54</v>
      </c>
      <c r="I55" s="94"/>
      <c r="J55" s="94"/>
      <c r="K55" s="94"/>
      <c r="L55" s="94"/>
      <c r="M55" s="94"/>
      <c r="N55" s="140"/>
    </row>
    <row r="56" customFormat="false" ht="15" hidden="false" customHeight="false" outlineLevel="0" collapsed="false">
      <c r="B56" s="119"/>
      <c r="C56" s="120"/>
      <c r="D56" s="120"/>
      <c r="E56" s="120"/>
      <c r="F56" s="120" t="s">
        <v>64</v>
      </c>
      <c r="G56" s="120"/>
      <c r="I56" s="94"/>
      <c r="J56" s="94"/>
      <c r="K56" s="94"/>
      <c r="L56" s="94"/>
      <c r="M56" s="94"/>
      <c r="N56" s="140"/>
    </row>
    <row r="57" customFormat="false" ht="18.75" hidden="false" customHeight="false" outlineLevel="0" collapsed="false">
      <c r="B57" s="151" t="n">
        <v>4</v>
      </c>
      <c r="C57" s="152" t="s">
        <v>67</v>
      </c>
      <c r="D57" s="153"/>
      <c r="E57" s="153"/>
      <c r="F57" s="152" t="s">
        <v>64</v>
      </c>
      <c r="G57" s="113" t="n">
        <v>146698.97</v>
      </c>
      <c r="H57" s="128" t="n">
        <f aca="false">G57-H41</f>
        <v>0.00500000000465661</v>
      </c>
      <c r="I57" s="94"/>
      <c r="J57" s="94"/>
      <c r="K57" s="94"/>
      <c r="L57" s="94"/>
      <c r="M57" s="94"/>
      <c r="N57" s="140"/>
    </row>
    <row r="58" customFormat="false" ht="15" hidden="false" customHeight="false" outlineLevel="0" collapsed="false">
      <c r="B58" s="119"/>
      <c r="C58" s="129"/>
      <c r="D58" s="120"/>
      <c r="E58" s="120"/>
      <c r="F58" s="120"/>
      <c r="G58" s="92"/>
      <c r="I58" s="94"/>
      <c r="J58" s="94"/>
      <c r="K58" s="94"/>
      <c r="L58" s="94"/>
      <c r="M58" s="94"/>
      <c r="N58" s="140"/>
    </row>
    <row r="59" customFormat="false" ht="15.75" hidden="false" customHeight="false" outlineLevel="0" collapsed="false">
      <c r="B59" s="119"/>
      <c r="C59" s="19" t="s">
        <v>532</v>
      </c>
      <c r="D59" s="147"/>
      <c r="E59" s="147"/>
      <c r="F59" s="154" t="n">
        <v>7.55</v>
      </c>
      <c r="G59" s="111" t="n">
        <f aca="false">B50*F59</f>
        <v>33614.865</v>
      </c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9" t="s">
        <v>533</v>
      </c>
      <c r="D60" s="147"/>
      <c r="E60" s="147"/>
      <c r="F60" s="120"/>
      <c r="G60" s="92"/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9" t="s">
        <v>534</v>
      </c>
      <c r="D61" s="19" t="s">
        <v>535</v>
      </c>
      <c r="E61" s="147"/>
      <c r="F61" s="120"/>
      <c r="G61" s="111"/>
      <c r="I61" s="94"/>
      <c r="J61" s="94"/>
      <c r="K61" s="94"/>
      <c r="L61" s="94"/>
      <c r="M61" s="94"/>
      <c r="N61" s="140"/>
    </row>
    <row r="62" customFormat="false" ht="15" hidden="false" customHeight="false" outlineLevel="0" collapsed="false">
      <c r="B62" s="119"/>
      <c r="C62" s="19" t="s">
        <v>536</v>
      </c>
      <c r="D62" s="147"/>
      <c r="E62" s="147"/>
      <c r="F62" s="120"/>
      <c r="G62" s="92"/>
      <c r="I62" s="94"/>
      <c r="J62" s="94"/>
      <c r="K62" s="94"/>
      <c r="L62" s="94"/>
      <c r="M62" s="94"/>
      <c r="N62" s="140"/>
    </row>
    <row r="63" customFormat="false" ht="15" hidden="false" customHeight="false" outlineLevel="0" collapsed="false">
      <c r="B63" s="119"/>
      <c r="C63" s="120"/>
      <c r="D63" s="120"/>
      <c r="E63" s="120"/>
      <c r="F63" s="120"/>
      <c r="G63" s="111"/>
      <c r="I63" s="94"/>
      <c r="J63" s="94"/>
      <c r="K63" s="94"/>
      <c r="L63" s="94"/>
      <c r="M63" s="140"/>
      <c r="N63" s="140"/>
    </row>
    <row r="64" customFormat="false" ht="15" hidden="false" customHeight="false" outlineLevel="0" collapsed="false">
      <c r="B64" s="119"/>
      <c r="C64" s="120"/>
      <c r="D64" s="120"/>
      <c r="E64" s="120"/>
      <c r="F64" s="120"/>
      <c r="G64" s="111"/>
      <c r="I64" s="94"/>
      <c r="J64" s="94"/>
      <c r="K64" s="94"/>
      <c r="L64" s="94"/>
      <c r="M64" s="94"/>
      <c r="N64" s="140"/>
    </row>
    <row r="65" customFormat="false" ht="18.75" hidden="false" customHeight="false" outlineLevel="0" collapsed="false">
      <c r="B65" s="151"/>
      <c r="C65" s="152" t="s">
        <v>74</v>
      </c>
      <c r="D65" s="153"/>
      <c r="E65" s="124" t="s">
        <v>348</v>
      </c>
      <c r="F65" s="155" t="n">
        <v>5.76</v>
      </c>
      <c r="G65" s="111" t="n">
        <f aca="false">B50*F65</f>
        <v>25645.248</v>
      </c>
      <c r="I65" s="94"/>
      <c r="J65" s="94"/>
      <c r="K65" s="94"/>
      <c r="L65" s="94"/>
      <c r="M65" s="94"/>
      <c r="N65" s="140"/>
    </row>
    <row r="66" customFormat="false" ht="15.75" hidden="false" customHeight="false" outlineLevel="0" collapsed="false">
      <c r="B66" s="122"/>
      <c r="C66" s="156"/>
      <c r="D66" s="157"/>
      <c r="E66" s="124" t="s">
        <v>349</v>
      </c>
      <c r="F66" s="155"/>
      <c r="G66" s="111" t="n">
        <f aca="false">G55-G59</f>
        <v>24693.675</v>
      </c>
      <c r="I66" s="94"/>
      <c r="J66" s="94"/>
      <c r="K66" s="94"/>
      <c r="L66" s="94"/>
      <c r="M66" s="94"/>
      <c r="N66" s="140"/>
    </row>
    <row r="67" customFormat="false" ht="15.75" hidden="false" customHeight="false" outlineLevel="0" collapsed="false">
      <c r="B67" s="158" t="s">
        <v>539</v>
      </c>
      <c r="C67" s="158"/>
      <c r="D67" s="158"/>
      <c r="E67" s="158"/>
      <c r="F67" s="159"/>
      <c r="G67" s="160"/>
      <c r="I67" s="94"/>
      <c r="J67" s="94"/>
      <c r="K67" s="94"/>
      <c r="L67" s="94"/>
      <c r="M67" s="94"/>
      <c r="N67" s="140"/>
    </row>
    <row r="68" customFormat="false" ht="15" hidden="false" customHeight="false" outlineLevel="0" collapsed="false">
      <c r="B68" s="102" t="s">
        <v>526</v>
      </c>
      <c r="C68" s="103" t="s">
        <v>527</v>
      </c>
      <c r="D68" s="104"/>
      <c r="E68" s="105"/>
      <c r="F68" s="92"/>
      <c r="G68" s="101" t="n">
        <v>96672</v>
      </c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07" t="s">
        <v>526</v>
      </c>
      <c r="C69" s="92" t="s">
        <v>528</v>
      </c>
      <c r="D69" s="104"/>
      <c r="E69" s="105"/>
      <c r="F69" s="92"/>
      <c r="G69" s="108" t="n">
        <v>7320</v>
      </c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02" t="s">
        <v>526</v>
      </c>
      <c r="C70" s="103" t="s">
        <v>527</v>
      </c>
      <c r="D70" s="104"/>
      <c r="E70" s="105"/>
      <c r="F70" s="92"/>
      <c r="G70" s="108" t="n">
        <v>4650</v>
      </c>
      <c r="I70" s="94"/>
      <c r="J70" s="94"/>
      <c r="K70" s="94"/>
      <c r="L70" s="94"/>
      <c r="M70" s="94"/>
      <c r="N70" s="140"/>
    </row>
    <row r="71" customFormat="false" ht="13.5" hidden="false" customHeight="true" outlineLevel="0" collapsed="false">
      <c r="B71" s="107" t="s">
        <v>526</v>
      </c>
      <c r="C71" s="92" t="s">
        <v>529</v>
      </c>
      <c r="D71" s="104"/>
      <c r="E71" s="105"/>
      <c r="F71" s="92"/>
      <c r="G71" s="108" t="n">
        <v>1712.1</v>
      </c>
      <c r="I71" s="94"/>
      <c r="J71" s="94"/>
      <c r="K71" s="94"/>
      <c r="L71" s="94"/>
      <c r="M71" s="94"/>
      <c r="N71" s="140"/>
    </row>
    <row r="72" customFormat="false" ht="15" hidden="true" customHeight="true" outlineLevel="0" collapsed="false">
      <c r="B72" s="107" t="s">
        <v>526</v>
      </c>
      <c r="C72" s="92" t="s">
        <v>530</v>
      </c>
      <c r="D72" s="104"/>
      <c r="E72" s="105"/>
      <c r="F72" s="92"/>
      <c r="G72" s="108"/>
      <c r="I72" s="94"/>
      <c r="J72" s="94"/>
      <c r="K72" s="94"/>
      <c r="L72" s="94"/>
      <c r="M72" s="94"/>
      <c r="N72" s="140"/>
    </row>
    <row r="73" customFormat="false" ht="15" hidden="true" customHeight="true" outlineLevel="0" collapsed="false">
      <c r="B73" s="107" t="s">
        <v>526</v>
      </c>
      <c r="C73" s="92" t="s">
        <v>531</v>
      </c>
      <c r="D73" s="104"/>
      <c r="E73" s="105"/>
      <c r="F73" s="92"/>
      <c r="G73" s="134"/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07" t="s">
        <v>526</v>
      </c>
      <c r="C74" s="92" t="s">
        <v>530</v>
      </c>
      <c r="D74" s="104"/>
      <c r="E74" s="105"/>
      <c r="F74" s="92"/>
      <c r="G74" s="108" t="n">
        <v>1470</v>
      </c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07" t="s">
        <v>526</v>
      </c>
      <c r="C75" s="92" t="s">
        <v>531</v>
      </c>
      <c r="D75" s="104"/>
      <c r="E75" s="105"/>
      <c r="F75" s="120"/>
      <c r="G75" s="108" t="n">
        <v>1260</v>
      </c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92"/>
      <c r="D76" s="104"/>
      <c r="E76" s="120"/>
      <c r="F76" s="120"/>
      <c r="G76" s="134"/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19"/>
      <c r="C77" s="120" t="s">
        <v>465</v>
      </c>
      <c r="D77" s="120"/>
      <c r="E77" s="120"/>
      <c r="F77" s="120"/>
      <c r="G77" s="135" t="n">
        <v>38408.22</v>
      </c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B78" s="119"/>
      <c r="C78" s="120"/>
      <c r="D78" s="120"/>
      <c r="E78" s="120"/>
      <c r="F78" s="120"/>
      <c r="G78" s="120"/>
      <c r="I78" s="94"/>
      <c r="J78" s="94"/>
      <c r="K78" s="94"/>
      <c r="L78" s="94"/>
      <c r="M78" s="94"/>
      <c r="N78" s="140"/>
    </row>
    <row r="79" customFormat="false" ht="15" hidden="false" customHeight="false" outlineLevel="0" collapsed="false">
      <c r="B79" s="119" t="s">
        <v>498</v>
      </c>
      <c r="C79" s="120" t="s">
        <v>77</v>
      </c>
      <c r="D79" s="120"/>
      <c r="E79" s="120"/>
      <c r="F79" s="120"/>
      <c r="G79" s="110" t="n">
        <v>43255.43</v>
      </c>
      <c r="I79" s="94"/>
      <c r="J79" s="94"/>
      <c r="K79" s="94"/>
      <c r="L79" s="94"/>
      <c r="M79" s="94"/>
      <c r="N79" s="140"/>
    </row>
    <row r="80" customFormat="false" ht="15" hidden="false" customHeight="false" outlineLevel="0" collapsed="false">
      <c r="B80" s="119"/>
      <c r="C80" s="120" t="s">
        <v>78</v>
      </c>
      <c r="D80" s="120"/>
      <c r="E80" s="120" t="s">
        <v>505</v>
      </c>
      <c r="F80" s="120" t="s">
        <v>64</v>
      </c>
      <c r="G80" s="110" t="n">
        <v>37562.99</v>
      </c>
      <c r="I80" s="94"/>
      <c r="J80" s="94"/>
      <c r="K80" s="94"/>
      <c r="L80" s="94"/>
      <c r="M80" s="94"/>
      <c r="N80" s="140"/>
    </row>
    <row r="81" customFormat="false" ht="15" hidden="false" customHeight="false" outlineLevel="0" collapsed="false">
      <c r="B81" s="119"/>
      <c r="C81" s="120" t="s">
        <v>79</v>
      </c>
      <c r="D81" s="120"/>
      <c r="E81" s="120"/>
      <c r="F81" s="120" t="s">
        <v>64</v>
      </c>
      <c r="G81" s="120"/>
      <c r="I81" s="94"/>
      <c r="J81" s="94"/>
      <c r="K81" s="94"/>
      <c r="L81" s="94"/>
      <c r="M81" s="94"/>
      <c r="N81" s="140"/>
    </row>
    <row r="82" customFormat="false" ht="15" hidden="false" customHeight="false" outlineLevel="0" collapsed="false">
      <c r="B82" s="119"/>
      <c r="C82" s="120"/>
      <c r="D82" s="120"/>
      <c r="E82" s="120"/>
      <c r="F82" s="120" t="s">
        <v>64</v>
      </c>
      <c r="G82" s="120"/>
      <c r="I82" s="94"/>
      <c r="J82" s="94"/>
      <c r="K82" s="94"/>
      <c r="L82" s="94"/>
      <c r="M82" s="94"/>
      <c r="N82" s="140"/>
    </row>
    <row r="83" customFormat="false" ht="15" hidden="false" customHeight="false" outlineLevel="0" collapsed="false">
      <c r="B83" s="119"/>
      <c r="C83" s="120" t="s">
        <v>80</v>
      </c>
      <c r="D83" s="120"/>
      <c r="E83" s="120"/>
      <c r="F83" s="120" t="s">
        <v>64</v>
      </c>
      <c r="G83" s="120"/>
      <c r="I83" s="94"/>
      <c r="J83" s="94"/>
      <c r="K83" s="94"/>
      <c r="L83" s="94"/>
      <c r="M83" s="94"/>
      <c r="N83" s="140"/>
    </row>
    <row r="84" customFormat="false" ht="15" hidden="false" customHeight="false" outlineLevel="0" collapsed="false">
      <c r="B84" s="136"/>
      <c r="C84" s="137" t="s">
        <v>499</v>
      </c>
      <c r="D84" s="137"/>
      <c r="E84" s="137"/>
      <c r="F84" s="137" t="s">
        <v>64</v>
      </c>
      <c r="G84" s="138" t="n">
        <v>0</v>
      </c>
      <c r="H84" s="139"/>
      <c r="I84" s="94"/>
      <c r="J84" s="94"/>
      <c r="K84" s="94"/>
      <c r="L84" s="94"/>
      <c r="M84" s="94"/>
      <c r="N84" s="140"/>
    </row>
    <row r="85" customFormat="false" ht="15" hidden="false" customHeight="false" outlineLevel="0" collapsed="false">
      <c r="D85" s="89" t="s">
        <v>82</v>
      </c>
      <c r="I85" s="140"/>
      <c r="J85" s="94"/>
      <c r="K85" s="94"/>
      <c r="L85" s="94"/>
      <c r="M85" s="94"/>
      <c r="N85" s="94"/>
    </row>
    <row r="86" customFormat="false" ht="15.75" hidden="false" customHeight="false" outlineLevel="0" collapsed="false">
      <c r="D86" s="89" t="s">
        <v>83</v>
      </c>
      <c r="I86" s="146"/>
      <c r="J86" s="140"/>
      <c r="K86" s="140"/>
      <c r="L86" s="140"/>
      <c r="M86" s="140"/>
      <c r="N86" s="94"/>
    </row>
    <row r="87" customFormat="false" ht="15.75" hidden="false" customHeight="false" outlineLevel="0" collapsed="false">
      <c r="B87" s="161" t="s">
        <v>77</v>
      </c>
      <c r="C87" s="162"/>
      <c r="D87" s="162"/>
      <c r="E87" s="162" t="s">
        <v>540</v>
      </c>
      <c r="F87" s="162"/>
      <c r="G87" s="163" t="s">
        <v>541</v>
      </c>
      <c r="H87" s="84"/>
      <c r="I87" s="146"/>
      <c r="J87" s="140"/>
      <c r="K87" s="140"/>
      <c r="L87" s="140"/>
      <c r="M87" s="140"/>
      <c r="N87" s="94"/>
    </row>
    <row r="88" customFormat="false" ht="15" hidden="false" customHeight="false" outlineLevel="0" collapsed="false">
      <c r="B88" s="108"/>
      <c r="C88" s="108" t="s">
        <v>347</v>
      </c>
      <c r="D88" s="108" t="s">
        <v>348</v>
      </c>
      <c r="E88" s="108" t="s">
        <v>349</v>
      </c>
      <c r="F88" s="108"/>
      <c r="G88" s="108" t="s">
        <v>350</v>
      </c>
      <c r="I88" s="140"/>
      <c r="J88" s="140"/>
      <c r="K88" s="140"/>
      <c r="L88" s="140"/>
      <c r="M88" s="140"/>
      <c r="N88" s="94"/>
    </row>
    <row r="89" customFormat="false" ht="15" hidden="true" customHeight="false" outlineLevel="0" collapsed="false">
      <c r="B89" s="108" t="s">
        <v>351</v>
      </c>
      <c r="C89" s="108" t="n">
        <v>0</v>
      </c>
      <c r="D89" s="108" t="n">
        <v>6125.55</v>
      </c>
      <c r="E89" s="108" t="n">
        <v>3453.2</v>
      </c>
      <c r="F89" s="108"/>
      <c r="G89" s="108" t="n">
        <v>2672.35</v>
      </c>
      <c r="I89" s="140"/>
      <c r="J89" s="140"/>
      <c r="K89" s="140"/>
      <c r="L89" s="140"/>
      <c r="M89" s="140"/>
      <c r="N89" s="94"/>
    </row>
    <row r="90" customFormat="false" ht="15" hidden="true" customHeight="false" outlineLevel="0" collapsed="false">
      <c r="B90" s="108" t="s">
        <v>375</v>
      </c>
      <c r="C90" s="108" t="n">
        <v>2672.35</v>
      </c>
      <c r="D90" s="108" t="n">
        <v>6125.55</v>
      </c>
      <c r="E90" s="108" t="n">
        <v>4513.87</v>
      </c>
      <c r="F90" s="108"/>
      <c r="G90" s="108" t="n">
        <v>4284.03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390</v>
      </c>
      <c r="C91" s="108" t="n">
        <v>4284.03</v>
      </c>
      <c r="D91" s="108" t="n">
        <v>6125.55</v>
      </c>
      <c r="E91" s="108" t="n">
        <v>4978.11</v>
      </c>
      <c r="F91" s="108"/>
      <c r="G91" s="108" t="n">
        <v>5431.47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399</v>
      </c>
      <c r="C92" s="108" t="n">
        <v>5431.47</v>
      </c>
      <c r="D92" s="108" t="n">
        <v>6125.55</v>
      </c>
      <c r="E92" s="108" t="n">
        <v>6915.68</v>
      </c>
      <c r="F92" s="108"/>
      <c r="G92" s="108" t="n">
        <v>4641.34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07</v>
      </c>
      <c r="C93" s="108" t="n">
        <v>4641.34</v>
      </c>
      <c r="D93" s="108" t="n">
        <v>6125.55</v>
      </c>
      <c r="E93" s="108" t="n">
        <v>5251.62</v>
      </c>
      <c r="F93" s="108"/>
      <c r="G93" s="108" t="n">
        <v>5515.27</v>
      </c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 t="s">
        <v>428</v>
      </c>
      <c r="C94" s="108" t="n">
        <v>5515.27</v>
      </c>
      <c r="D94" s="108" t="n">
        <v>6125.55</v>
      </c>
      <c r="E94" s="108" t="n">
        <v>5398.54</v>
      </c>
      <c r="F94" s="108"/>
      <c r="G94" s="108" t="n">
        <v>6242.28</v>
      </c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 t="s">
        <v>445</v>
      </c>
      <c r="C95" s="108" t="n">
        <v>6242.28</v>
      </c>
      <c r="D95" s="108" t="n">
        <v>6125.56</v>
      </c>
      <c r="E95" s="108" t="n">
        <v>6141.74</v>
      </c>
      <c r="F95" s="108"/>
      <c r="G95" s="108" t="n">
        <v>6226.1</v>
      </c>
      <c r="I95" s="140"/>
      <c r="J95" s="140"/>
      <c r="K95" s="140"/>
      <c r="L95" s="140"/>
      <c r="M95" s="140"/>
      <c r="N95" s="140"/>
    </row>
    <row r="96" customFormat="false" ht="15" hidden="true" customHeight="false" outlineLevel="0" collapsed="false">
      <c r="B96" s="108" t="s">
        <v>446</v>
      </c>
      <c r="C96" s="108" t="n">
        <v>6226.1</v>
      </c>
      <c r="D96" s="108" t="n">
        <v>6125.57</v>
      </c>
      <c r="E96" s="108" t="n">
        <v>5689.73</v>
      </c>
      <c r="F96" s="108"/>
      <c r="G96" s="108" t="n">
        <v>6661.94</v>
      </c>
      <c r="I96" s="140"/>
      <c r="J96" s="140"/>
      <c r="K96" s="140"/>
      <c r="L96" s="140"/>
      <c r="M96" s="140"/>
      <c r="N96" s="140"/>
    </row>
    <row r="97" customFormat="false" ht="15" hidden="true" customHeight="false" outlineLevel="0" collapsed="false">
      <c r="B97" s="108" t="s">
        <v>452</v>
      </c>
      <c r="C97" s="108" t="n">
        <v>6661.94</v>
      </c>
      <c r="D97" s="108" t="n">
        <v>6125.55</v>
      </c>
      <c r="E97" s="108" t="n">
        <v>5405.91</v>
      </c>
      <c r="F97" s="108"/>
      <c r="G97" s="108" t="n">
        <v>7381.58</v>
      </c>
      <c r="I97" s="140"/>
      <c r="J97" s="140"/>
      <c r="K97" s="140"/>
      <c r="L97" s="140"/>
      <c r="M97" s="140"/>
      <c r="N97" s="140"/>
    </row>
    <row r="98" customFormat="false" ht="15" hidden="true" customHeight="false" outlineLevel="0" collapsed="false">
      <c r="B98" s="108" t="s">
        <v>459</v>
      </c>
      <c r="C98" s="108" t="n">
        <v>7381.58</v>
      </c>
      <c r="D98" s="108" t="n">
        <v>6125.55</v>
      </c>
      <c r="E98" s="108" t="n">
        <v>6290.64</v>
      </c>
      <c r="F98" s="108"/>
      <c r="G98" s="108" t="n">
        <v>7216.49</v>
      </c>
      <c r="I98" s="140"/>
      <c r="J98" s="140"/>
      <c r="K98" s="140"/>
      <c r="L98" s="140"/>
      <c r="M98" s="140"/>
      <c r="N98" s="140"/>
    </row>
    <row r="99" customFormat="false" ht="15" hidden="true" customHeight="false" outlineLevel="0" collapsed="false">
      <c r="B99" s="108" t="s">
        <v>462</v>
      </c>
      <c r="C99" s="108" t="n">
        <v>7216.49</v>
      </c>
      <c r="D99" s="108" t="n">
        <v>6126.75</v>
      </c>
      <c r="E99" s="108" t="n">
        <v>6373.76</v>
      </c>
      <c r="F99" s="108"/>
      <c r="G99" s="108" t="n">
        <v>6979.48</v>
      </c>
      <c r="I99" s="140"/>
      <c r="J99" s="140"/>
      <c r="K99" s="140"/>
      <c r="L99" s="140"/>
      <c r="M99" s="140"/>
      <c r="N99" s="140"/>
    </row>
    <row r="100" customFormat="false" ht="15" hidden="true" customHeight="false" outlineLevel="0" collapsed="false">
      <c r="B100" s="108"/>
      <c r="C100" s="108"/>
      <c r="D100" s="108"/>
      <c r="E100" s="108" t="n">
        <f aca="false">SUM(E89:E99)</f>
        <v>60412.8</v>
      </c>
      <c r="F100" s="108"/>
      <c r="G100" s="108"/>
      <c r="I100" s="140"/>
      <c r="J100" s="140"/>
      <c r="K100" s="140"/>
      <c r="L100" s="140"/>
      <c r="M100" s="140"/>
      <c r="N100" s="140"/>
    </row>
    <row r="101" customFormat="false" ht="15" hidden="true" customHeight="false" outlineLevel="0" collapsed="false">
      <c r="B101" s="108" t="s">
        <v>472</v>
      </c>
      <c r="C101" s="108" t="n">
        <v>6979.48</v>
      </c>
      <c r="D101" s="108" t="n">
        <v>6123.75</v>
      </c>
      <c r="E101" s="108" t="n">
        <v>6246.77</v>
      </c>
      <c r="F101" s="108"/>
      <c r="G101" s="108" t="n">
        <v>6849.46</v>
      </c>
      <c r="I101" s="140"/>
      <c r="J101" s="140"/>
      <c r="K101" s="140"/>
      <c r="L101" s="140"/>
      <c r="M101" s="140"/>
      <c r="N101" s="140"/>
    </row>
    <row r="102" customFormat="false" ht="15" hidden="true" customHeight="false" outlineLevel="0" collapsed="false">
      <c r="B102" s="108" t="s">
        <v>486</v>
      </c>
      <c r="C102" s="108" t="n">
        <v>6849.46</v>
      </c>
      <c r="D102" s="108" t="n">
        <v>6126.75</v>
      </c>
      <c r="E102" s="108" t="n">
        <v>6739.07</v>
      </c>
      <c r="F102" s="108"/>
      <c r="G102" s="108" t="n">
        <v>6237.14</v>
      </c>
      <c r="I102" s="140"/>
      <c r="J102" s="140"/>
      <c r="K102" s="140"/>
      <c r="L102" s="140"/>
      <c r="M102" s="140"/>
      <c r="N102" s="140"/>
    </row>
    <row r="103" customFormat="false" ht="15" hidden="false" customHeight="false" outlineLevel="0" collapsed="false">
      <c r="B103" s="108" t="s">
        <v>500</v>
      </c>
      <c r="C103" s="110" t="n">
        <f aca="false">G102</f>
        <v>6237.14</v>
      </c>
      <c r="D103" s="110" t="n">
        <v>6126.74</v>
      </c>
      <c r="E103" s="110" t="n">
        <v>4899.92</v>
      </c>
      <c r="F103" s="110"/>
      <c r="G103" s="110" t="n">
        <f aca="false">C103+D103-E103</f>
        <v>7463.96</v>
      </c>
      <c r="H103" s="141"/>
      <c r="I103" s="140"/>
      <c r="J103" s="140"/>
      <c r="K103" s="140"/>
      <c r="L103" s="140"/>
      <c r="M103" s="140"/>
      <c r="N103" s="140"/>
    </row>
    <row r="104" customFormat="false" ht="15" hidden="false" customHeight="false" outlineLevel="0" collapsed="false">
      <c r="B104" s="108" t="s">
        <v>501</v>
      </c>
      <c r="C104" s="108" t="n">
        <v>7463.96</v>
      </c>
      <c r="D104" s="108" t="n">
        <v>6126.76</v>
      </c>
      <c r="E104" s="110" t="n">
        <v>4549.99</v>
      </c>
      <c r="F104" s="108"/>
      <c r="G104" s="108" t="n">
        <v>9040.73</v>
      </c>
      <c r="I104" s="140"/>
      <c r="J104" s="140"/>
      <c r="K104" s="140"/>
      <c r="L104" s="140"/>
      <c r="M104" s="140"/>
      <c r="N104" s="140"/>
    </row>
    <row r="105" customFormat="false" ht="15" hidden="false" customHeight="false" outlineLevel="0" collapsed="false">
      <c r="B105" s="108" t="s">
        <v>509</v>
      </c>
      <c r="C105" s="108" t="n">
        <v>9040.73</v>
      </c>
      <c r="D105" s="108" t="n">
        <v>5126.75</v>
      </c>
      <c r="E105" s="108" t="n">
        <v>6259.91</v>
      </c>
      <c r="F105" s="108"/>
      <c r="G105" s="108" t="n">
        <v>8907.57</v>
      </c>
      <c r="I105" s="140"/>
      <c r="J105" s="140"/>
      <c r="K105" s="140"/>
      <c r="L105" s="140"/>
      <c r="M105" s="140"/>
      <c r="N105" s="140"/>
    </row>
    <row r="106" customFormat="false" ht="15" hidden="false" customHeight="false" outlineLevel="0" collapsed="false">
      <c r="B106" s="108" t="s">
        <v>516</v>
      </c>
      <c r="C106" s="108" t="n">
        <v>8907.57</v>
      </c>
      <c r="D106" s="108" t="n">
        <v>6126.76</v>
      </c>
      <c r="E106" s="108" t="n">
        <v>5379.64</v>
      </c>
      <c r="F106" s="108"/>
      <c r="G106" s="108" t="n">
        <v>9654.69</v>
      </c>
      <c r="I106" s="140" t="n">
        <v>-9115.42</v>
      </c>
      <c r="J106" s="140"/>
      <c r="K106" s="140"/>
      <c r="L106" s="140"/>
      <c r="M106" s="140"/>
      <c r="N106" s="140"/>
    </row>
    <row r="107" customFormat="false" ht="15" hidden="false" customHeight="false" outlineLevel="0" collapsed="false">
      <c r="B107" s="108" t="s">
        <v>521</v>
      </c>
      <c r="C107" s="108" t="n">
        <v>9654.69</v>
      </c>
      <c r="D107" s="108" t="n">
        <v>6198</v>
      </c>
      <c r="E107" s="108" t="n">
        <v>5687.5</v>
      </c>
      <c r="F107" s="108"/>
      <c r="G107" s="108" t="n">
        <v>10165.19</v>
      </c>
    </row>
    <row r="108" customFormat="false" ht="15" hidden="false" customHeight="false" outlineLevel="0" collapsed="false">
      <c r="B108" s="108" t="s">
        <v>523</v>
      </c>
      <c r="C108" s="108" t="n">
        <v>10165.19</v>
      </c>
      <c r="D108" s="108" t="n">
        <v>6198.01</v>
      </c>
      <c r="E108" s="108" t="n">
        <v>5959.98</v>
      </c>
      <c r="F108" s="108"/>
      <c r="G108" s="108" t="n">
        <v>10403.22</v>
      </c>
    </row>
    <row r="109" customFormat="false" ht="15" hidden="false" customHeight="false" outlineLevel="0" collapsed="false">
      <c r="B109" s="108" t="s">
        <v>542</v>
      </c>
      <c r="C109" s="108" t="n">
        <v>10403.22</v>
      </c>
      <c r="D109" s="108" t="n">
        <v>6198</v>
      </c>
      <c r="E109" s="108" t="n">
        <v>6648.07</v>
      </c>
      <c r="F109" s="108"/>
      <c r="G109" s="108" t="n">
        <v>9953.15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24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36232.84</v>
      </c>
      <c r="C8" s="93" t="n">
        <v>0</v>
      </c>
      <c r="D8" s="93" t="n">
        <v>2766.41</v>
      </c>
      <c r="E8" s="92"/>
      <c r="F8" s="93" t="n">
        <f aca="false">D8</f>
        <v>2766.41</v>
      </c>
      <c r="G8" s="93" t="n">
        <f aca="false">B8+C8-D8</f>
        <v>33466.43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80110</v>
      </c>
      <c r="C9" s="93" t="n">
        <v>59260.16</v>
      </c>
      <c r="D9" s="93" t="n">
        <v>46098.06</v>
      </c>
      <c r="E9" s="92"/>
      <c r="F9" s="93" t="n">
        <f aca="false">D9</f>
        <v>46098.06</v>
      </c>
      <c r="G9" s="93" t="n">
        <f aca="false">B9+C9-D9</f>
        <v>93272.1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0.16</v>
      </c>
      <c r="D10" s="92"/>
      <c r="E10" s="92"/>
      <c r="F10" s="93" t="n">
        <f aca="false">SUM(F8:F9)</f>
        <v>48864.47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/>
      <c r="C18" s="92" t="s">
        <v>490</v>
      </c>
      <c r="D18" s="92"/>
      <c r="E18" s="92"/>
      <c r="F18" s="92"/>
      <c r="G18" s="92"/>
      <c r="H18" s="101" t="n">
        <v>3850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 t="s">
        <v>543</v>
      </c>
      <c r="C19" s="103" t="s">
        <v>527</v>
      </c>
      <c r="D19" s="104"/>
      <c r="E19" s="105"/>
      <c r="F19" s="92"/>
      <c r="G19" s="92"/>
      <c r="H19" s="101" t="n">
        <v>24168</v>
      </c>
      <c r="I19" s="94"/>
      <c r="J19" s="94"/>
      <c r="K19" s="94"/>
      <c r="L19" s="94"/>
      <c r="M19" s="144"/>
    </row>
    <row r="20" customFormat="false" ht="15" hidden="false" customHeight="false" outlineLevel="0" collapsed="false">
      <c r="A20" s="90"/>
      <c r="B20" s="107"/>
      <c r="C20" s="92"/>
      <c r="D20" s="104"/>
      <c r="E20" s="105"/>
      <c r="F20" s="92"/>
      <c r="G20" s="92"/>
      <c r="H20" s="108"/>
      <c r="I20" s="94"/>
      <c r="J20" s="94"/>
      <c r="K20" s="94"/>
      <c r="L20" s="94"/>
      <c r="M20" s="145"/>
    </row>
    <row r="21" customFormat="false" ht="15" hidden="false" customHeight="false" outlineLevel="0" collapsed="false">
      <c r="A21" s="90"/>
      <c r="B21" s="107"/>
      <c r="C21" s="92"/>
      <c r="D21" s="104"/>
      <c r="E21" s="105"/>
      <c r="F21" s="92"/>
      <c r="G21" s="92"/>
      <c r="H21" s="108"/>
      <c r="I21" s="94"/>
      <c r="J21" s="94"/>
      <c r="K21" s="94"/>
      <c r="L21" s="94"/>
      <c r="M21" s="145"/>
    </row>
    <row r="22" customFormat="false" ht="15" hidden="false" customHeight="true" outlineLevel="0" collapsed="false">
      <c r="A22" s="90"/>
      <c r="B22" s="107"/>
      <c r="C22" s="92"/>
      <c r="D22" s="104"/>
      <c r="E22" s="105"/>
      <c r="F22" s="92"/>
      <c r="G22" s="92" t="s">
        <v>41</v>
      </c>
      <c r="H22" s="110" t="n">
        <f aca="false">SUM(H17:H20)</f>
        <v>28018</v>
      </c>
      <c r="I22" s="94"/>
      <c r="J22" s="94"/>
      <c r="K22" s="94"/>
      <c r="L22" s="94"/>
      <c r="M22" s="140"/>
    </row>
    <row r="23" customFormat="false" ht="2.25" hidden="true" customHeight="true" outlineLevel="0" collapsed="false">
      <c r="A23" s="90"/>
      <c r="B23" s="107"/>
      <c r="C23" s="92"/>
      <c r="D23" s="104"/>
      <c r="E23" s="105"/>
      <c r="F23" s="92"/>
      <c r="G23" s="92"/>
      <c r="H23" s="108"/>
      <c r="I23" s="94"/>
      <c r="J23" s="94"/>
      <c r="K23" s="94"/>
      <c r="L23" s="94"/>
      <c r="M23" s="140"/>
    </row>
    <row r="24" customFormat="false" ht="15" hidden="false" customHeight="false" outlineLevel="0" collapsed="false">
      <c r="A24" s="90"/>
      <c r="B24" s="92"/>
      <c r="C24" s="19" t="s">
        <v>532</v>
      </c>
      <c r="D24" s="147"/>
      <c r="E24" s="147"/>
      <c r="F24" s="93" t="n">
        <v>4452.3</v>
      </c>
      <c r="G24" s="92" t="n">
        <v>7.55</v>
      </c>
      <c r="H24" s="111" t="n">
        <f aca="false">F24*G24</f>
        <v>33614.865</v>
      </c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3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19" t="s">
        <v>534</v>
      </c>
      <c r="D26" s="19" t="s">
        <v>535</v>
      </c>
      <c r="E26" s="147"/>
      <c r="F26" s="92"/>
      <c r="G26" s="92"/>
      <c r="H26" s="111"/>
      <c r="I26" s="94"/>
      <c r="J26" s="94"/>
      <c r="K26" s="94"/>
      <c r="L26" s="94"/>
      <c r="M26" s="94"/>
    </row>
    <row r="27" customFormat="false" ht="15" hidden="false" customHeight="false" outlineLevel="0" collapsed="false">
      <c r="A27" s="90"/>
      <c r="B27" s="92"/>
      <c r="C27" s="19" t="s">
        <v>536</v>
      </c>
      <c r="D27" s="147"/>
      <c r="E27" s="147"/>
      <c r="F27" s="92"/>
      <c r="G27" s="92"/>
      <c r="H27" s="111"/>
      <c r="I27" s="94"/>
      <c r="J27" s="94"/>
      <c r="K27" s="94"/>
      <c r="L27" s="94"/>
      <c r="M27" s="94"/>
    </row>
    <row r="28" customFormat="false" ht="15" hidden="false" customHeight="fals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0.75" hidden="false" customHeight="tru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3.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4"/>
      <c r="J30" s="94"/>
      <c r="K30" s="94"/>
      <c r="L30" s="94"/>
      <c r="M30" s="94"/>
    </row>
    <row r="31" customFormat="false" ht="15" hidden="true" customHeight="fals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false" customHeight="false" outlineLevel="0" collapsed="false">
      <c r="A32" s="90"/>
      <c r="B32" s="92"/>
      <c r="C32" s="92"/>
      <c r="D32" s="92"/>
      <c r="E32" s="93"/>
      <c r="F32" s="92"/>
      <c r="G32" s="92"/>
      <c r="H32" s="111"/>
      <c r="I32" s="94"/>
      <c r="J32" s="94"/>
      <c r="K32" s="94"/>
      <c r="L32" s="94"/>
      <c r="M32" s="94"/>
    </row>
    <row r="33" customFormat="false" ht="3.75" hidden="true" customHeight="true" outlineLevel="0" collapsed="false">
      <c r="A33" s="90"/>
      <c r="B33" s="92"/>
      <c r="C33" s="92"/>
      <c r="D33" s="92"/>
      <c r="E33" s="92"/>
      <c r="F33" s="92"/>
      <c r="G33" s="92"/>
      <c r="H33" s="92"/>
      <c r="I33" s="94"/>
      <c r="J33" s="94"/>
      <c r="K33" s="94"/>
      <c r="L33" s="94"/>
      <c r="M33" s="94"/>
    </row>
    <row r="34" customFormat="false" ht="15" hidden="tru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15" hidden="false" customHeight="false" outlineLevel="0" collapsed="false">
      <c r="A35" s="90"/>
      <c r="B35" s="92"/>
      <c r="C35" s="92"/>
      <c r="D35" s="92"/>
      <c r="E35" s="92"/>
      <c r="F35" s="92"/>
      <c r="G35" s="112" t="s">
        <v>41</v>
      </c>
      <c r="H35" s="113" t="n">
        <f aca="false">SUM(H22:H34)</f>
        <v>61632.865</v>
      </c>
      <c r="I35" s="94"/>
      <c r="J35" s="94"/>
      <c r="K35" s="94"/>
      <c r="L35" s="94"/>
      <c r="M35" s="94"/>
    </row>
    <row r="36" customFormat="false" ht="15" hidden="false" customHeight="false" outlineLevel="0" collapsed="false">
      <c r="A36" s="90"/>
      <c r="B36" s="92"/>
      <c r="C36" s="92"/>
      <c r="D36" s="92"/>
      <c r="E36" s="92"/>
      <c r="F36" s="92"/>
      <c r="G36" s="92"/>
      <c r="H36" s="92"/>
      <c r="I36" s="94"/>
      <c r="J36" s="94"/>
      <c r="K36" s="94"/>
      <c r="L36" s="94"/>
      <c r="M36" s="94"/>
    </row>
    <row r="37" customFormat="false" ht="3.75" hidden="true" customHeight="true" outlineLevel="0" collapsed="false">
      <c r="A37" s="90"/>
      <c r="B37" s="90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tru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4"/>
      <c r="J38" s="94"/>
      <c r="K38" s="94"/>
      <c r="L38" s="94"/>
      <c r="M38" s="94"/>
    </row>
    <row r="39" customFormat="false" ht="15" hidden="false" customHeight="false" outlineLevel="0" collapsed="false">
      <c r="A39" s="90"/>
      <c r="B39" s="90"/>
      <c r="C39" s="90"/>
      <c r="D39" s="90" t="s">
        <v>52</v>
      </c>
      <c r="E39" s="90"/>
      <c r="F39" s="90"/>
      <c r="G39" s="90"/>
      <c r="H39" s="90"/>
      <c r="I39" s="94"/>
      <c r="J39" s="94"/>
      <c r="K39" s="94"/>
      <c r="L39" s="94"/>
      <c r="M39" s="94"/>
    </row>
    <row r="40" customFormat="false" ht="15" hidden="false" customHeight="false" outlineLevel="0" collapsed="false">
      <c r="A40" s="90"/>
      <c r="C40" s="90"/>
      <c r="D40" s="90" t="s">
        <v>54</v>
      </c>
      <c r="E40" s="90"/>
      <c r="F40" s="94"/>
      <c r="G40" s="90"/>
      <c r="H40" s="90"/>
      <c r="I40" s="90"/>
      <c r="J40" s="90"/>
      <c r="K40" s="90"/>
      <c r="L40" s="90"/>
      <c r="M40" s="90"/>
    </row>
    <row r="41" customFormat="false" ht="0.75" hidden="false" customHeight="true" outlineLevel="0" collapsed="false">
      <c r="A41" s="90"/>
    </row>
    <row r="42" customFormat="false" ht="15" hidden="true" customHeight="false" outlineLevel="0" collapsed="false"/>
    <row r="43" customFormat="false" ht="18.75" hidden="false" customHeight="false" outlineLevel="0" collapsed="false">
      <c r="C43" s="148" t="s">
        <v>55</v>
      </c>
      <c r="D43" s="148" t="s">
        <v>537</v>
      </c>
      <c r="E43" s="148"/>
      <c r="F43" s="148"/>
    </row>
    <row r="44" customFormat="false" ht="18.75" hidden="false" customHeight="false" outlineLevel="0" collapsed="false">
      <c r="B44" s="149" t="n">
        <v>4452.3</v>
      </c>
      <c r="C44" s="148" t="s">
        <v>57</v>
      </c>
      <c r="D44" s="148"/>
      <c r="E44" s="148" t="s">
        <v>538</v>
      </c>
      <c r="F44" s="148"/>
    </row>
    <row r="45" customFormat="false" ht="15" hidden="false" customHeight="false" outlineLevel="0" collapsed="false">
      <c r="C45" s="150"/>
      <c r="D45" s="150"/>
      <c r="E45" s="150"/>
      <c r="F45" s="150"/>
    </row>
    <row r="46" customFormat="false" ht="15" hidden="false" customHeight="false" outlineLevel="0" collapsed="false">
      <c r="B46" s="114" t="s">
        <v>59</v>
      </c>
      <c r="C46" s="114" t="s">
        <v>60</v>
      </c>
      <c r="D46" s="114"/>
      <c r="E46" s="114"/>
      <c r="F46" s="114" t="s">
        <v>61</v>
      </c>
      <c r="G46" s="114" t="s">
        <v>62</v>
      </c>
      <c r="I46" s="143"/>
      <c r="J46" s="143"/>
      <c r="K46" s="143"/>
      <c r="L46" s="143"/>
      <c r="M46" s="140"/>
      <c r="N46" s="140"/>
    </row>
    <row r="47" customFormat="false" ht="18.75" hidden="false" customHeight="false" outlineLevel="0" collapsed="false">
      <c r="B47" s="151" t="n">
        <v>1</v>
      </c>
      <c r="C47" s="152" t="s">
        <v>495</v>
      </c>
      <c r="D47" s="153"/>
      <c r="E47" s="153"/>
      <c r="F47" s="153" t="s">
        <v>64</v>
      </c>
      <c r="G47" s="93" t="n">
        <f aca="false">C10</f>
        <v>59260.16</v>
      </c>
      <c r="I47" s="94"/>
      <c r="J47" s="94"/>
      <c r="K47" s="94"/>
      <c r="L47" s="94"/>
      <c r="M47" s="94"/>
      <c r="N47" s="140"/>
    </row>
    <row r="48" customFormat="false" ht="15" hidden="false" customHeight="false" outlineLevel="0" collapsed="false">
      <c r="B48" s="119"/>
      <c r="C48" s="120"/>
      <c r="D48" s="120"/>
      <c r="E48" s="120"/>
      <c r="F48" s="120"/>
      <c r="G48" s="120"/>
      <c r="I48" s="94"/>
      <c r="J48" s="94"/>
      <c r="K48" s="94"/>
      <c r="L48" s="94"/>
      <c r="M48" s="140"/>
      <c r="N48" s="140"/>
    </row>
    <row r="49" customFormat="false" ht="18.75" hidden="false" customHeight="false" outlineLevel="0" collapsed="false">
      <c r="B49" s="151" t="n">
        <v>2</v>
      </c>
      <c r="C49" s="152" t="s">
        <v>5</v>
      </c>
      <c r="D49" s="153"/>
      <c r="E49" s="153"/>
      <c r="F49" s="153"/>
      <c r="G49" s="93" t="n">
        <f aca="false">F10</f>
        <v>48864.47</v>
      </c>
      <c r="I49" s="94"/>
      <c r="J49" s="94"/>
      <c r="K49" s="94"/>
      <c r="L49" s="94"/>
      <c r="M49" s="94"/>
      <c r="N49" s="140"/>
    </row>
    <row r="50" customFormat="false" ht="15" hidden="false" customHeight="false" outlineLevel="0" collapsed="false">
      <c r="B50" s="119"/>
      <c r="C50" s="120"/>
      <c r="D50" s="120"/>
      <c r="E50" s="120"/>
      <c r="F50" s="120" t="s">
        <v>64</v>
      </c>
      <c r="G50" s="120"/>
      <c r="I50" s="94"/>
      <c r="J50" s="94"/>
      <c r="K50" s="94"/>
      <c r="L50" s="94"/>
      <c r="M50" s="94"/>
      <c r="N50" s="140"/>
    </row>
    <row r="51" customFormat="false" ht="18.75" hidden="false" customHeight="false" outlineLevel="0" collapsed="false">
      <c r="B51" s="151" t="n">
        <v>4</v>
      </c>
      <c r="C51" s="152" t="s">
        <v>67</v>
      </c>
      <c r="D51" s="153"/>
      <c r="E51" s="153"/>
      <c r="F51" s="152" t="s">
        <v>64</v>
      </c>
      <c r="G51" s="113" t="n">
        <v>61632.87</v>
      </c>
      <c r="H51" s="128" t="n">
        <f aca="false">G51-H35</f>
        <v>0.00500000000465661</v>
      </c>
      <c r="I51" s="94"/>
      <c r="J51" s="94"/>
      <c r="K51" s="94"/>
      <c r="L51" s="94"/>
      <c r="M51" s="94"/>
      <c r="N51" s="140"/>
    </row>
    <row r="52" customFormat="false" ht="15.75" hidden="false" customHeight="false" outlineLevel="0" collapsed="false">
      <c r="B52" s="119"/>
      <c r="C52" s="34" t="s">
        <v>532</v>
      </c>
      <c r="D52" s="164"/>
      <c r="E52" s="164"/>
      <c r="F52" s="154" t="n">
        <v>7.55</v>
      </c>
      <c r="G52" s="111" t="n">
        <f aca="false">B44*F52</f>
        <v>33614.865</v>
      </c>
      <c r="I52" s="94"/>
      <c r="J52" s="94"/>
      <c r="K52" s="94"/>
      <c r="L52" s="94"/>
      <c r="M52" s="140"/>
      <c r="N52" s="140"/>
    </row>
    <row r="53" customFormat="false" ht="15" hidden="false" customHeight="false" outlineLevel="0" collapsed="false">
      <c r="B53" s="119"/>
      <c r="C53" s="34" t="s">
        <v>533</v>
      </c>
      <c r="D53" s="164"/>
      <c r="E53" s="164"/>
      <c r="F53" s="120"/>
      <c r="G53" s="92"/>
      <c r="I53" s="94"/>
      <c r="J53" s="94"/>
      <c r="K53" s="94"/>
      <c r="L53" s="94"/>
      <c r="M53" s="140"/>
      <c r="N53" s="140"/>
    </row>
    <row r="54" customFormat="false" ht="15" hidden="false" customHeight="false" outlineLevel="0" collapsed="false">
      <c r="B54" s="119"/>
      <c r="C54" s="34" t="s">
        <v>534</v>
      </c>
      <c r="D54" s="34" t="s">
        <v>535</v>
      </c>
      <c r="E54" s="164"/>
      <c r="F54" s="120"/>
      <c r="G54" s="111"/>
      <c r="I54" s="94"/>
      <c r="J54" s="94"/>
      <c r="K54" s="94"/>
      <c r="L54" s="94"/>
      <c r="M54" s="94"/>
      <c r="N54" s="140"/>
    </row>
    <row r="55" customFormat="false" ht="15" hidden="false" customHeight="false" outlineLevel="0" collapsed="false">
      <c r="B55" s="119"/>
      <c r="C55" s="34" t="s">
        <v>536</v>
      </c>
      <c r="D55" s="164"/>
      <c r="E55" s="164"/>
      <c r="F55" s="120"/>
      <c r="G55" s="92"/>
      <c r="I55" s="94"/>
      <c r="J55" s="94"/>
      <c r="K55" s="94"/>
      <c r="L55" s="94"/>
      <c r="M55" s="94"/>
      <c r="N55" s="140"/>
    </row>
    <row r="56" customFormat="false" ht="15" hidden="false" customHeight="false" outlineLevel="0" collapsed="false">
      <c r="B56" s="119"/>
      <c r="C56" s="120" t="s">
        <v>365</v>
      </c>
      <c r="D56" s="120" t="s">
        <v>366</v>
      </c>
      <c r="E56" s="120"/>
      <c r="F56" s="120" t="n">
        <v>1.68</v>
      </c>
      <c r="G56" s="111" t="n">
        <f aca="false">B44*F56</f>
        <v>7479.864</v>
      </c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67</v>
      </c>
      <c r="D57" s="120"/>
      <c r="E57" s="120"/>
      <c r="F57" s="120" t="n">
        <v>2.22</v>
      </c>
      <c r="G57" s="111" t="n">
        <f aca="false">B44*F57</f>
        <v>9884.106</v>
      </c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68</v>
      </c>
      <c r="D58" s="120"/>
      <c r="E58" s="120"/>
      <c r="F58" s="120"/>
      <c r="G58" s="111"/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69</v>
      </c>
      <c r="D59" s="120"/>
      <c r="E59" s="120"/>
      <c r="F59" s="120" t="n">
        <v>0.69</v>
      </c>
      <c r="G59" s="111" t="n">
        <f aca="false">B44*F59</f>
        <v>3072.087</v>
      </c>
      <c r="H59" s="139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70</v>
      </c>
      <c r="D60" s="120"/>
      <c r="E60" s="120"/>
      <c r="F60" s="120"/>
      <c r="G60" s="111"/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1</v>
      </c>
      <c r="D61" s="120"/>
      <c r="E61" s="120"/>
      <c r="F61" s="120" t="n">
        <v>2</v>
      </c>
      <c r="G61" s="111" t="n">
        <f aca="false">B44*F61</f>
        <v>8904.6</v>
      </c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372</v>
      </c>
      <c r="D62" s="120"/>
      <c r="E62" s="120" t="s">
        <v>373</v>
      </c>
      <c r="F62" s="120"/>
      <c r="G62" s="111"/>
      <c r="I62" s="94"/>
      <c r="J62" s="94"/>
      <c r="K62" s="94"/>
      <c r="L62" s="94"/>
      <c r="M62" s="140"/>
      <c r="N62" s="140"/>
    </row>
    <row r="63" customFormat="false" ht="15" hidden="false" customHeight="false" outlineLevel="0" collapsed="false">
      <c r="B63" s="119"/>
      <c r="C63" s="120" t="s">
        <v>369</v>
      </c>
      <c r="D63" s="120"/>
      <c r="E63" s="120"/>
      <c r="F63" s="120" t="n">
        <v>0.57</v>
      </c>
      <c r="G63" s="111" t="n">
        <f aca="false">B44*F63</f>
        <v>2537.811</v>
      </c>
      <c r="I63" s="94"/>
      <c r="J63" s="94"/>
      <c r="K63" s="94"/>
      <c r="L63" s="94"/>
      <c r="M63" s="140"/>
      <c r="N63" s="140"/>
    </row>
    <row r="64" customFormat="false" ht="15" hidden="false" customHeight="false" outlineLevel="0" collapsed="false">
      <c r="B64" s="119"/>
      <c r="C64" s="120" t="s">
        <v>374</v>
      </c>
      <c r="D64" s="120"/>
      <c r="E64" s="120"/>
      <c r="F64" s="120"/>
      <c r="G64" s="111"/>
      <c r="I64" s="94"/>
      <c r="J64" s="94"/>
      <c r="K64" s="94"/>
      <c r="L64" s="94"/>
      <c r="M64" s="140"/>
      <c r="N64" s="140"/>
    </row>
    <row r="65" customFormat="false" ht="15" hidden="false" customHeight="false" outlineLevel="0" collapsed="false">
      <c r="B65" s="119"/>
      <c r="C65" s="120" t="s">
        <v>111</v>
      </c>
      <c r="D65" s="120"/>
      <c r="E65" s="120"/>
      <c r="F65" s="120" t="n">
        <v>0.39</v>
      </c>
      <c r="G65" s="111" t="n">
        <f aca="false">B44*F65</f>
        <v>1736.397</v>
      </c>
      <c r="I65" s="94"/>
      <c r="J65" s="94"/>
      <c r="K65" s="94"/>
      <c r="L65" s="94"/>
      <c r="M65" s="140"/>
      <c r="N65" s="140"/>
    </row>
    <row r="66" customFormat="false" ht="18.75" hidden="false" customHeight="false" outlineLevel="0" collapsed="false">
      <c r="B66" s="151"/>
      <c r="C66" s="152" t="s">
        <v>74</v>
      </c>
      <c r="D66" s="153"/>
      <c r="E66" s="124" t="s">
        <v>348</v>
      </c>
      <c r="F66" s="155" t="n">
        <v>5.76</v>
      </c>
      <c r="G66" s="111" t="n">
        <f aca="false">B44*F66</f>
        <v>25645.248</v>
      </c>
      <c r="I66" s="94"/>
      <c r="J66" s="94"/>
      <c r="K66" s="94"/>
      <c r="L66" s="94"/>
      <c r="M66" s="94"/>
      <c r="N66" s="140"/>
    </row>
    <row r="67" customFormat="false" ht="15.75" hidden="false" customHeight="false" outlineLevel="0" collapsed="false">
      <c r="B67" s="122"/>
      <c r="C67" s="156"/>
      <c r="D67" s="157"/>
      <c r="E67" s="124" t="s">
        <v>349</v>
      </c>
      <c r="F67" s="155"/>
      <c r="G67" s="111" t="n">
        <f aca="false">G49-G52</f>
        <v>15249.605</v>
      </c>
      <c r="I67" s="94"/>
      <c r="J67" s="94"/>
      <c r="K67" s="94"/>
      <c r="L67" s="94"/>
      <c r="M67" s="94"/>
      <c r="N67" s="140"/>
    </row>
    <row r="68" customFormat="false" ht="15.75" hidden="false" customHeight="false" outlineLevel="0" collapsed="false">
      <c r="B68" s="158" t="s">
        <v>539</v>
      </c>
      <c r="C68" s="158"/>
      <c r="D68" s="158"/>
      <c r="E68" s="158"/>
      <c r="F68" s="159"/>
      <c r="G68" s="160"/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02" t="s">
        <v>543</v>
      </c>
      <c r="C69" s="103" t="s">
        <v>527</v>
      </c>
      <c r="D69" s="104"/>
      <c r="E69" s="105"/>
      <c r="F69" s="92"/>
      <c r="G69" s="101" t="n">
        <v>24168</v>
      </c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07" t="s">
        <v>543</v>
      </c>
      <c r="C70" s="92" t="s">
        <v>490</v>
      </c>
      <c r="D70" s="92"/>
      <c r="E70" s="105"/>
      <c r="F70" s="92"/>
      <c r="G70" s="108" t="n">
        <v>3850</v>
      </c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02"/>
      <c r="C71" s="103"/>
      <c r="D71" s="104"/>
      <c r="E71" s="105"/>
      <c r="F71" s="92"/>
      <c r="G71" s="108"/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/>
      <c r="C72" s="92"/>
      <c r="D72" s="104"/>
      <c r="E72" s="120"/>
      <c r="F72" s="120"/>
      <c r="G72" s="134"/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 t="s">
        <v>465</v>
      </c>
      <c r="D73" s="120"/>
      <c r="E73" s="120"/>
      <c r="F73" s="120"/>
      <c r="G73" s="135" t="s">
        <v>544</v>
      </c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/>
      <c r="C74" s="120"/>
      <c r="D74" s="120"/>
      <c r="E74" s="120"/>
      <c r="F74" s="120"/>
      <c r="G74" s="120"/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19" t="s">
        <v>498</v>
      </c>
      <c r="C75" s="120" t="s">
        <v>77</v>
      </c>
      <c r="D75" s="120"/>
      <c r="E75" s="120"/>
      <c r="F75" s="120"/>
      <c r="G75" s="110" t="n">
        <v>48536.22</v>
      </c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120" t="s">
        <v>78</v>
      </c>
      <c r="D76" s="120"/>
      <c r="E76" s="120" t="s">
        <v>505</v>
      </c>
      <c r="F76" s="120" t="s">
        <v>64</v>
      </c>
      <c r="G76" s="110" t="n">
        <v>0</v>
      </c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19"/>
      <c r="C77" s="120" t="s">
        <v>79</v>
      </c>
      <c r="D77" s="120"/>
      <c r="E77" s="120"/>
      <c r="F77" s="120" t="s">
        <v>64</v>
      </c>
      <c r="G77" s="120"/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B78" s="119"/>
      <c r="C78" s="120"/>
      <c r="D78" s="120"/>
      <c r="E78" s="120"/>
      <c r="F78" s="120" t="s">
        <v>64</v>
      </c>
      <c r="G78" s="120"/>
      <c r="I78" s="94"/>
      <c r="J78" s="94"/>
      <c r="K78" s="94"/>
      <c r="L78" s="94"/>
      <c r="M78" s="94"/>
      <c r="N78" s="140"/>
    </row>
    <row r="79" customFormat="false" ht="15" hidden="false" customHeight="false" outlineLevel="0" collapsed="false">
      <c r="B79" s="119"/>
      <c r="C79" s="120" t="s">
        <v>80</v>
      </c>
      <c r="D79" s="120"/>
      <c r="E79" s="120"/>
      <c r="F79" s="120" t="s">
        <v>64</v>
      </c>
      <c r="G79" s="120"/>
      <c r="I79" s="94"/>
      <c r="J79" s="94"/>
      <c r="K79" s="94"/>
      <c r="L79" s="94"/>
      <c r="M79" s="94"/>
      <c r="N79" s="140"/>
    </row>
    <row r="80" customFormat="false" ht="15" hidden="false" customHeight="false" outlineLevel="0" collapsed="false">
      <c r="B80" s="136"/>
      <c r="C80" s="137" t="s">
        <v>499</v>
      </c>
      <c r="D80" s="137"/>
      <c r="E80" s="137"/>
      <c r="F80" s="137" t="s">
        <v>64</v>
      </c>
      <c r="G80" s="138" t="n">
        <v>0</v>
      </c>
      <c r="H80" s="139"/>
      <c r="I80" s="94"/>
      <c r="J80" s="94"/>
      <c r="K80" s="94"/>
      <c r="L80" s="94"/>
      <c r="M80" s="94"/>
      <c r="N80" s="140"/>
    </row>
    <row r="81" customFormat="false" ht="15" hidden="false" customHeight="false" outlineLevel="0" collapsed="false">
      <c r="D81" s="89" t="s">
        <v>82</v>
      </c>
      <c r="G81" s="139"/>
      <c r="I81" s="140"/>
      <c r="J81" s="94"/>
      <c r="K81" s="94"/>
      <c r="L81" s="94"/>
      <c r="M81" s="94"/>
      <c r="N81" s="94"/>
    </row>
    <row r="82" customFormat="false" ht="15.75" hidden="false" customHeight="false" outlineLevel="0" collapsed="false">
      <c r="D82" s="89" t="s">
        <v>83</v>
      </c>
      <c r="I82" s="146"/>
      <c r="J82" s="140"/>
      <c r="K82" s="140"/>
      <c r="L82" s="140"/>
      <c r="M82" s="140"/>
      <c r="N82" s="94"/>
    </row>
    <row r="83" customFormat="false" ht="15.75" hidden="false" customHeight="false" outlineLevel="0" collapsed="false">
      <c r="B83" s="161" t="s">
        <v>77</v>
      </c>
      <c r="C83" s="162"/>
      <c r="D83" s="162"/>
      <c r="E83" s="162" t="s">
        <v>540</v>
      </c>
      <c r="F83" s="162"/>
      <c r="G83" s="163" t="s">
        <v>541</v>
      </c>
      <c r="H83" s="84"/>
      <c r="I83" s="146"/>
      <c r="J83" s="140"/>
      <c r="K83" s="140"/>
      <c r="L83" s="140"/>
      <c r="M83" s="140"/>
      <c r="N83" s="94"/>
    </row>
    <row r="84" customFormat="false" ht="15" hidden="false" customHeight="false" outlineLevel="0" collapsed="false">
      <c r="B84" s="108"/>
      <c r="C84" s="108" t="s">
        <v>347</v>
      </c>
      <c r="D84" s="108" t="s">
        <v>348</v>
      </c>
      <c r="E84" s="108" t="s">
        <v>349</v>
      </c>
      <c r="F84" s="108"/>
      <c r="G84" s="108" t="s">
        <v>350</v>
      </c>
      <c r="I84" s="140"/>
      <c r="J84" s="140"/>
      <c r="K84" s="140"/>
      <c r="L84" s="140"/>
      <c r="M84" s="140"/>
      <c r="N84" s="94"/>
    </row>
    <row r="85" customFormat="false" ht="15" hidden="true" customHeight="false" outlineLevel="0" collapsed="false">
      <c r="B85" s="108" t="s">
        <v>351</v>
      </c>
      <c r="C85" s="108" t="n">
        <v>0</v>
      </c>
      <c r="D85" s="108" t="n">
        <v>6125.55</v>
      </c>
      <c r="E85" s="108" t="n">
        <v>3453.2</v>
      </c>
      <c r="F85" s="108"/>
      <c r="G85" s="108" t="n">
        <v>2672.35</v>
      </c>
      <c r="I85" s="140"/>
      <c r="J85" s="140"/>
      <c r="K85" s="140"/>
      <c r="L85" s="140"/>
      <c r="M85" s="140"/>
      <c r="N85" s="94"/>
    </row>
    <row r="86" customFormat="false" ht="15" hidden="true" customHeight="false" outlineLevel="0" collapsed="false">
      <c r="B86" s="108" t="s">
        <v>375</v>
      </c>
      <c r="C86" s="108" t="n">
        <v>2672.35</v>
      </c>
      <c r="D86" s="108" t="n">
        <v>6125.55</v>
      </c>
      <c r="E86" s="108" t="n">
        <v>4513.87</v>
      </c>
      <c r="F86" s="108"/>
      <c r="G86" s="108" t="n">
        <v>4284.03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390</v>
      </c>
      <c r="C87" s="108" t="n">
        <v>4284.03</v>
      </c>
      <c r="D87" s="108" t="n">
        <v>6125.55</v>
      </c>
      <c r="E87" s="108" t="n">
        <v>4978.11</v>
      </c>
      <c r="F87" s="108"/>
      <c r="G87" s="108" t="n">
        <v>5431.47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399</v>
      </c>
      <c r="C88" s="108" t="n">
        <v>5431.47</v>
      </c>
      <c r="D88" s="108" t="n">
        <v>6125.55</v>
      </c>
      <c r="E88" s="108" t="n">
        <v>6915.68</v>
      </c>
      <c r="F88" s="108"/>
      <c r="G88" s="108" t="n">
        <v>4641.34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07</v>
      </c>
      <c r="C89" s="108" t="n">
        <v>4641.34</v>
      </c>
      <c r="D89" s="108" t="n">
        <v>6125.55</v>
      </c>
      <c r="E89" s="108" t="n">
        <v>5251.62</v>
      </c>
      <c r="F89" s="108"/>
      <c r="G89" s="108" t="n">
        <v>5515.27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28</v>
      </c>
      <c r="C90" s="108" t="n">
        <v>5515.27</v>
      </c>
      <c r="D90" s="108" t="n">
        <v>6125.55</v>
      </c>
      <c r="E90" s="108" t="n">
        <v>5398.54</v>
      </c>
      <c r="F90" s="108"/>
      <c r="G90" s="108" t="n">
        <v>6242.28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445</v>
      </c>
      <c r="C91" s="108" t="n">
        <v>6242.28</v>
      </c>
      <c r="D91" s="108" t="n">
        <v>6125.56</v>
      </c>
      <c r="E91" s="108" t="n">
        <v>6141.74</v>
      </c>
      <c r="F91" s="108"/>
      <c r="G91" s="108" t="n">
        <v>6226.1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46</v>
      </c>
      <c r="C92" s="108" t="n">
        <v>6226.1</v>
      </c>
      <c r="D92" s="108" t="n">
        <v>6125.57</v>
      </c>
      <c r="E92" s="108" t="n">
        <v>5689.73</v>
      </c>
      <c r="F92" s="108"/>
      <c r="G92" s="108" t="n">
        <v>6661.94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52</v>
      </c>
      <c r="C93" s="108" t="n">
        <v>6661.94</v>
      </c>
      <c r="D93" s="108" t="n">
        <v>6125.55</v>
      </c>
      <c r="E93" s="108" t="n">
        <v>5405.91</v>
      </c>
      <c r="F93" s="108"/>
      <c r="G93" s="108" t="n">
        <v>7381.58</v>
      </c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 t="s">
        <v>459</v>
      </c>
      <c r="C94" s="108" t="n">
        <v>7381.58</v>
      </c>
      <c r="D94" s="108" t="n">
        <v>6125.55</v>
      </c>
      <c r="E94" s="108" t="n">
        <v>6290.64</v>
      </c>
      <c r="F94" s="108"/>
      <c r="G94" s="108" t="n">
        <v>7216.49</v>
      </c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 t="s">
        <v>462</v>
      </c>
      <c r="C95" s="108" t="n">
        <v>7216.49</v>
      </c>
      <c r="D95" s="108" t="n">
        <v>6126.75</v>
      </c>
      <c r="E95" s="108" t="n">
        <v>6373.76</v>
      </c>
      <c r="F95" s="108"/>
      <c r="G95" s="108" t="n">
        <v>6979.48</v>
      </c>
      <c r="I95" s="140"/>
      <c r="J95" s="140"/>
      <c r="K95" s="140"/>
      <c r="L95" s="140"/>
      <c r="M95" s="140"/>
      <c r="N95" s="140"/>
    </row>
    <row r="96" customFormat="false" ht="15" hidden="true" customHeight="false" outlineLevel="0" collapsed="false">
      <c r="B96" s="108"/>
      <c r="C96" s="108"/>
      <c r="D96" s="108"/>
      <c r="E96" s="108" t="n">
        <f aca="false">SUM(E85:E95)</f>
        <v>60412.8</v>
      </c>
      <c r="F96" s="108"/>
      <c r="G96" s="108"/>
      <c r="I96" s="140"/>
      <c r="J96" s="140"/>
      <c r="K96" s="140"/>
      <c r="L96" s="140"/>
      <c r="M96" s="140"/>
      <c r="N96" s="140"/>
    </row>
    <row r="97" customFormat="false" ht="15" hidden="true" customHeight="false" outlineLevel="0" collapsed="false">
      <c r="B97" s="108" t="s">
        <v>472</v>
      </c>
      <c r="C97" s="108" t="n">
        <v>6979.48</v>
      </c>
      <c r="D97" s="108" t="n">
        <v>6123.75</v>
      </c>
      <c r="E97" s="108" t="n">
        <v>6246.77</v>
      </c>
      <c r="F97" s="108"/>
      <c r="G97" s="108" t="n">
        <v>6849.46</v>
      </c>
      <c r="I97" s="140"/>
      <c r="J97" s="140"/>
      <c r="K97" s="140"/>
      <c r="L97" s="140"/>
      <c r="M97" s="140"/>
      <c r="N97" s="140"/>
    </row>
    <row r="98" customFormat="false" ht="15" hidden="true" customHeight="false" outlineLevel="0" collapsed="false">
      <c r="B98" s="108" t="s">
        <v>486</v>
      </c>
      <c r="C98" s="108" t="n">
        <v>6849.46</v>
      </c>
      <c r="D98" s="108" t="n">
        <v>6126.75</v>
      </c>
      <c r="E98" s="108" t="n">
        <v>6739.07</v>
      </c>
      <c r="F98" s="108"/>
      <c r="G98" s="108" t="n">
        <v>6237.14</v>
      </c>
      <c r="I98" s="140"/>
      <c r="J98" s="140"/>
      <c r="K98" s="140"/>
      <c r="L98" s="140"/>
      <c r="M98" s="140"/>
      <c r="N98" s="140"/>
    </row>
    <row r="99" customFormat="false" ht="15" hidden="false" customHeight="false" outlineLevel="0" collapsed="false">
      <c r="B99" s="108" t="s">
        <v>500</v>
      </c>
      <c r="C99" s="110" t="n">
        <f aca="false">G98</f>
        <v>6237.14</v>
      </c>
      <c r="D99" s="110" t="n">
        <v>6126.74</v>
      </c>
      <c r="E99" s="110" t="n">
        <v>4899.92</v>
      </c>
      <c r="F99" s="110"/>
      <c r="G99" s="110" t="n">
        <f aca="false">C99+D99-E99</f>
        <v>7463.96</v>
      </c>
      <c r="H99" s="141"/>
      <c r="I99" s="140"/>
      <c r="J99" s="140"/>
      <c r="K99" s="140"/>
      <c r="L99" s="140"/>
      <c r="M99" s="140"/>
      <c r="N99" s="140"/>
    </row>
    <row r="100" customFormat="false" ht="15" hidden="false" customHeight="false" outlineLevel="0" collapsed="false">
      <c r="B100" s="108" t="s">
        <v>501</v>
      </c>
      <c r="C100" s="108" t="n">
        <v>7463.96</v>
      </c>
      <c r="D100" s="108" t="n">
        <v>6126.76</v>
      </c>
      <c r="E100" s="110" t="n">
        <v>4549.99</v>
      </c>
      <c r="F100" s="108"/>
      <c r="G100" s="108" t="n">
        <v>9040.73</v>
      </c>
      <c r="I100" s="140"/>
      <c r="J100" s="140"/>
      <c r="K100" s="140"/>
      <c r="L100" s="140"/>
      <c r="M100" s="140"/>
      <c r="N100" s="140"/>
    </row>
    <row r="101" customFormat="false" ht="15" hidden="false" customHeight="false" outlineLevel="0" collapsed="false">
      <c r="B101" s="108" t="s">
        <v>509</v>
      </c>
      <c r="C101" s="108" t="n">
        <v>9040.73</v>
      </c>
      <c r="D101" s="108" t="n">
        <v>5126.75</v>
      </c>
      <c r="E101" s="108" t="n">
        <v>6259.91</v>
      </c>
      <c r="F101" s="108"/>
      <c r="G101" s="108" t="n">
        <v>8907.57</v>
      </c>
      <c r="I101" s="140"/>
      <c r="J101" s="140"/>
      <c r="K101" s="140"/>
      <c r="L101" s="140"/>
      <c r="M101" s="140"/>
      <c r="N101" s="140"/>
    </row>
    <row r="102" customFormat="false" ht="15" hidden="false" customHeight="false" outlineLevel="0" collapsed="false">
      <c r="B102" s="108" t="s">
        <v>516</v>
      </c>
      <c r="C102" s="108" t="n">
        <v>8907.57</v>
      </c>
      <c r="D102" s="108" t="n">
        <v>6126.76</v>
      </c>
      <c r="E102" s="108" t="n">
        <v>5379.64</v>
      </c>
      <c r="F102" s="108"/>
      <c r="G102" s="108" t="n">
        <v>9654.69</v>
      </c>
      <c r="I102" s="140" t="n">
        <v>-9115.42</v>
      </c>
      <c r="J102" s="140"/>
      <c r="K102" s="140"/>
      <c r="L102" s="140"/>
      <c r="M102" s="140"/>
      <c r="N102" s="140"/>
    </row>
    <row r="103" customFormat="false" ht="15" hidden="false" customHeight="false" outlineLevel="0" collapsed="false">
      <c r="B103" s="108" t="s">
        <v>521</v>
      </c>
      <c r="C103" s="108" t="n">
        <v>9654.69</v>
      </c>
      <c r="D103" s="108" t="n">
        <v>6198</v>
      </c>
      <c r="E103" s="108" t="n">
        <v>5687.5</v>
      </c>
      <c r="F103" s="108"/>
      <c r="G103" s="108" t="n">
        <v>10165.19</v>
      </c>
    </row>
    <row r="104" customFormat="false" ht="15" hidden="false" customHeight="false" outlineLevel="0" collapsed="false">
      <c r="B104" s="108" t="s">
        <v>523</v>
      </c>
      <c r="C104" s="108" t="n">
        <v>10165.19</v>
      </c>
      <c r="D104" s="108" t="n">
        <v>6198.01</v>
      </c>
      <c r="E104" s="108" t="n">
        <v>5959.98</v>
      </c>
      <c r="F104" s="108"/>
      <c r="G104" s="108" t="n">
        <v>10403.22</v>
      </c>
    </row>
    <row r="105" customFormat="false" ht="15" hidden="false" customHeight="false" outlineLevel="0" collapsed="false">
      <c r="B105" s="108" t="s">
        <v>542</v>
      </c>
      <c r="C105" s="108" t="n">
        <v>10403.22</v>
      </c>
      <c r="D105" s="108" t="n">
        <v>6198</v>
      </c>
      <c r="E105" s="108" t="n">
        <v>6648.07</v>
      </c>
      <c r="F105" s="108"/>
      <c r="G105" s="108" t="n">
        <v>9953.15</v>
      </c>
    </row>
    <row r="106" customFormat="false" ht="15" hidden="false" customHeight="false" outlineLevel="0" collapsed="false">
      <c r="B106" s="108" t="s">
        <v>545</v>
      </c>
      <c r="C106" s="108" t="n">
        <v>9953.15</v>
      </c>
      <c r="D106" s="108" t="n">
        <v>6198</v>
      </c>
      <c r="E106" s="108" t="n">
        <v>5280.78</v>
      </c>
      <c r="F106" s="108"/>
      <c r="G106" s="108" t="n">
        <v>10870.37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3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46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33466.43</v>
      </c>
      <c r="C8" s="93" t="n">
        <v>0</v>
      </c>
      <c r="D8" s="93" t="n">
        <v>1881.86</v>
      </c>
      <c r="E8" s="92"/>
      <c r="F8" s="93" t="n">
        <f aca="false">D8</f>
        <v>1881.86</v>
      </c>
      <c r="G8" s="93" t="n">
        <f aca="false">B8+C8-D8</f>
        <v>31584.57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93272.1</v>
      </c>
      <c r="C9" s="93" t="n">
        <v>59260.16</v>
      </c>
      <c r="D9" s="93" t="n">
        <v>60960.61</v>
      </c>
      <c r="E9" s="92"/>
      <c r="F9" s="93" t="n">
        <f aca="false">D9</f>
        <v>60960.61</v>
      </c>
      <c r="G9" s="93" t="n">
        <f aca="false">B9+C9-D9</f>
        <v>91571.65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0.16</v>
      </c>
      <c r="D10" s="92"/>
      <c r="E10" s="92"/>
      <c r="F10" s="93" t="n">
        <f aca="false">SUM(F8:F9)</f>
        <v>62842.47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47</v>
      </c>
      <c r="C18" s="92" t="s">
        <v>519</v>
      </c>
      <c r="D18" s="92"/>
      <c r="E18" s="92"/>
      <c r="F18" s="92"/>
      <c r="G18" s="92"/>
      <c r="H18" s="101" t="n">
        <v>225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 t="s">
        <v>547</v>
      </c>
      <c r="C19" s="103" t="s">
        <v>548</v>
      </c>
      <c r="D19" s="104"/>
      <c r="E19" s="105"/>
      <c r="F19" s="92"/>
      <c r="G19" s="92" t="n">
        <v>1422</v>
      </c>
      <c r="H19" s="101" t="n">
        <v>1337.65</v>
      </c>
      <c r="I19" s="94"/>
      <c r="J19" s="94"/>
      <c r="K19" s="94"/>
      <c r="L19" s="94"/>
      <c r="M19" s="144"/>
    </row>
    <row r="20" customFormat="false" ht="15" hidden="false" customHeight="false" outlineLevel="0" collapsed="false">
      <c r="A20" s="90"/>
      <c r="B20" s="107" t="s">
        <v>547</v>
      </c>
      <c r="C20" s="92" t="s">
        <v>549</v>
      </c>
      <c r="D20" s="104"/>
      <c r="E20" s="105"/>
      <c r="F20" s="92"/>
      <c r="G20" s="92"/>
      <c r="H20" s="108" t="n">
        <v>15074.78</v>
      </c>
      <c r="I20" s="94"/>
      <c r="J20" s="94"/>
      <c r="K20" s="94"/>
      <c r="L20" s="94"/>
      <c r="M20" s="145"/>
    </row>
    <row r="21" customFormat="false" ht="15" hidden="false" customHeight="false" outlineLevel="0" collapsed="false">
      <c r="A21" s="90"/>
      <c r="B21" s="107"/>
      <c r="C21" s="92"/>
      <c r="D21" s="104"/>
      <c r="E21" s="105"/>
      <c r="F21" s="92"/>
      <c r="G21" s="92"/>
      <c r="H21" s="108"/>
      <c r="I21" s="94"/>
      <c r="J21" s="94"/>
      <c r="K21" s="94"/>
      <c r="L21" s="94"/>
      <c r="M21" s="145"/>
    </row>
    <row r="22" customFormat="false" ht="15" hidden="false" customHeight="true" outlineLevel="0" collapsed="false">
      <c r="A22" s="90"/>
      <c r="B22" s="107"/>
      <c r="C22" s="92"/>
      <c r="D22" s="104"/>
      <c r="E22" s="105"/>
      <c r="F22" s="92"/>
      <c r="G22" s="92" t="s">
        <v>41</v>
      </c>
      <c r="H22" s="110" t="n">
        <f aca="false">SUM(H17:H20)</f>
        <v>16637.43</v>
      </c>
      <c r="I22" s="94"/>
      <c r="J22" s="94"/>
      <c r="K22" s="94"/>
      <c r="L22" s="94"/>
      <c r="M22" s="140"/>
    </row>
    <row r="23" customFormat="false" ht="2.25" hidden="true" customHeight="true" outlineLevel="0" collapsed="false">
      <c r="A23" s="90"/>
      <c r="B23" s="107"/>
      <c r="C23" s="92"/>
      <c r="D23" s="104"/>
      <c r="E23" s="105"/>
      <c r="F23" s="92"/>
      <c r="G23" s="92"/>
      <c r="H23" s="108"/>
      <c r="I23" s="94"/>
      <c r="J23" s="94"/>
      <c r="K23" s="94"/>
      <c r="L23" s="94"/>
      <c r="M23" s="140"/>
    </row>
    <row r="24" customFormat="false" ht="15" hidden="false" customHeight="false" outlineLevel="0" collapsed="false">
      <c r="A24" s="90"/>
      <c r="B24" s="92"/>
      <c r="C24" s="19" t="s">
        <v>532</v>
      </c>
      <c r="D24" s="147"/>
      <c r="E24" s="147"/>
      <c r="F24" s="93" t="n">
        <v>4452.3</v>
      </c>
      <c r="G24" s="92" t="n">
        <v>7.55</v>
      </c>
      <c r="H24" s="111" t="n">
        <f aca="false">F24*G24</f>
        <v>33614.865</v>
      </c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3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19" t="s">
        <v>534</v>
      </c>
      <c r="D26" s="19" t="s">
        <v>535</v>
      </c>
      <c r="E26" s="147"/>
      <c r="F26" s="92"/>
      <c r="G26" s="92"/>
      <c r="H26" s="111"/>
      <c r="I26" s="94"/>
      <c r="J26" s="94"/>
      <c r="K26" s="94"/>
      <c r="L26" s="94"/>
      <c r="M26" s="94"/>
    </row>
    <row r="27" customFormat="false" ht="15" hidden="false" customHeight="false" outlineLevel="0" collapsed="false">
      <c r="A27" s="90"/>
      <c r="B27" s="92"/>
      <c r="C27" s="19" t="s">
        <v>536</v>
      </c>
      <c r="D27" s="147"/>
      <c r="E27" s="147"/>
      <c r="F27" s="92"/>
      <c r="G27" s="92"/>
      <c r="H27" s="111"/>
      <c r="I27" s="94"/>
      <c r="J27" s="94"/>
      <c r="K27" s="94"/>
      <c r="L27" s="94"/>
      <c r="M27" s="94"/>
    </row>
    <row r="28" customFormat="false" ht="15" hidden="false" customHeight="fals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0.75" hidden="false" customHeight="tru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3.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4"/>
      <c r="J30" s="94"/>
      <c r="K30" s="94"/>
      <c r="L30" s="94"/>
      <c r="M30" s="94"/>
    </row>
    <row r="31" customFormat="false" ht="15" hidden="true" customHeight="fals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false" customHeight="false" outlineLevel="0" collapsed="false">
      <c r="A32" s="90"/>
      <c r="B32" s="92"/>
      <c r="C32" s="92"/>
      <c r="D32" s="92"/>
      <c r="E32" s="93"/>
      <c r="F32" s="92"/>
      <c r="G32" s="92"/>
      <c r="H32" s="111"/>
      <c r="I32" s="94"/>
      <c r="J32" s="94"/>
      <c r="K32" s="94"/>
      <c r="L32" s="94"/>
      <c r="M32" s="94"/>
    </row>
    <row r="33" customFormat="false" ht="3.75" hidden="true" customHeight="true" outlineLevel="0" collapsed="false">
      <c r="A33" s="90"/>
      <c r="B33" s="92"/>
      <c r="C33" s="92"/>
      <c r="D33" s="92"/>
      <c r="E33" s="92"/>
      <c r="F33" s="92"/>
      <c r="G33" s="92"/>
      <c r="H33" s="92"/>
      <c r="I33" s="94"/>
      <c r="J33" s="94"/>
      <c r="K33" s="94"/>
      <c r="L33" s="94"/>
      <c r="M33" s="94"/>
    </row>
    <row r="34" customFormat="false" ht="15" hidden="tru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15" hidden="false" customHeight="false" outlineLevel="0" collapsed="false">
      <c r="A35" s="90"/>
      <c r="B35" s="92"/>
      <c r="C35" s="92"/>
      <c r="D35" s="92"/>
      <c r="E35" s="92"/>
      <c r="F35" s="92"/>
      <c r="G35" s="112" t="s">
        <v>41</v>
      </c>
      <c r="H35" s="113" t="n">
        <f aca="false">SUM(H22:H34)</f>
        <v>50252.295</v>
      </c>
      <c r="I35" s="94"/>
      <c r="J35" s="94"/>
      <c r="K35" s="94"/>
      <c r="L35" s="94"/>
      <c r="M35" s="94"/>
    </row>
    <row r="36" customFormat="false" ht="15" hidden="false" customHeight="false" outlineLevel="0" collapsed="false">
      <c r="A36" s="90"/>
      <c r="B36" s="92"/>
      <c r="C36" s="92"/>
      <c r="D36" s="92"/>
      <c r="E36" s="92"/>
      <c r="F36" s="92"/>
      <c r="G36" s="92"/>
      <c r="H36" s="92"/>
      <c r="I36" s="94"/>
      <c r="J36" s="94"/>
      <c r="K36" s="94"/>
      <c r="L36" s="94"/>
      <c r="M36" s="94"/>
    </row>
    <row r="37" customFormat="false" ht="3.75" hidden="true" customHeight="true" outlineLevel="0" collapsed="false">
      <c r="A37" s="90"/>
      <c r="B37" s="90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tru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4"/>
      <c r="J38" s="94"/>
      <c r="K38" s="94"/>
      <c r="L38" s="94"/>
      <c r="M38" s="94"/>
    </row>
    <row r="39" customFormat="false" ht="15" hidden="false" customHeight="false" outlineLevel="0" collapsed="false">
      <c r="A39" s="90"/>
      <c r="B39" s="90"/>
      <c r="C39" s="90"/>
      <c r="D39" s="90" t="s">
        <v>52</v>
      </c>
      <c r="E39" s="90"/>
      <c r="F39" s="90"/>
      <c r="G39" s="90"/>
      <c r="H39" s="90"/>
      <c r="I39" s="94"/>
      <c r="J39" s="94"/>
      <c r="K39" s="94"/>
      <c r="L39" s="94"/>
      <c r="M39" s="94"/>
    </row>
    <row r="40" customFormat="false" ht="15" hidden="false" customHeight="false" outlineLevel="0" collapsed="false">
      <c r="A40" s="90"/>
      <c r="C40" s="90"/>
      <c r="D40" s="90" t="s">
        <v>54</v>
      </c>
      <c r="E40" s="90"/>
      <c r="F40" s="94"/>
      <c r="G40" s="90"/>
      <c r="H40" s="90"/>
      <c r="I40" s="90"/>
      <c r="J40" s="90"/>
      <c r="K40" s="90"/>
      <c r="L40" s="90"/>
      <c r="M40" s="90"/>
    </row>
    <row r="41" customFormat="false" ht="0.75" hidden="false" customHeight="true" outlineLevel="0" collapsed="false">
      <c r="A41" s="90"/>
    </row>
    <row r="42" customFormat="false" ht="15" hidden="true" customHeight="false" outlineLevel="0" collapsed="false"/>
    <row r="43" customFormat="false" ht="18.75" hidden="false" customHeight="false" outlineLevel="0" collapsed="false">
      <c r="C43" s="148" t="s">
        <v>55</v>
      </c>
      <c r="D43" s="148" t="s">
        <v>537</v>
      </c>
      <c r="E43" s="148"/>
      <c r="F43" s="148"/>
    </row>
    <row r="44" customFormat="false" ht="18.75" hidden="false" customHeight="false" outlineLevel="0" collapsed="false">
      <c r="B44" s="149" t="n">
        <v>4452.3</v>
      </c>
      <c r="C44" s="148" t="s">
        <v>57</v>
      </c>
      <c r="D44" s="148"/>
      <c r="E44" s="148" t="s">
        <v>550</v>
      </c>
      <c r="F44" s="148"/>
    </row>
    <row r="45" customFormat="false" ht="15" hidden="false" customHeight="false" outlineLevel="0" collapsed="false">
      <c r="C45" s="150"/>
      <c r="D45" s="150"/>
      <c r="E45" s="150"/>
      <c r="F45" s="150"/>
    </row>
    <row r="46" customFormat="false" ht="15" hidden="false" customHeight="false" outlineLevel="0" collapsed="false">
      <c r="B46" s="114" t="s">
        <v>59</v>
      </c>
      <c r="C46" s="114" t="s">
        <v>60</v>
      </c>
      <c r="D46" s="114"/>
      <c r="E46" s="114"/>
      <c r="F46" s="114" t="s">
        <v>61</v>
      </c>
      <c r="G46" s="114" t="s">
        <v>62</v>
      </c>
      <c r="I46" s="143"/>
      <c r="J46" s="143"/>
      <c r="K46" s="143"/>
      <c r="L46" s="143"/>
      <c r="M46" s="140"/>
      <c r="N46" s="140"/>
    </row>
    <row r="47" customFormat="false" ht="18.75" hidden="false" customHeight="false" outlineLevel="0" collapsed="false">
      <c r="B47" s="151" t="n">
        <v>1</v>
      </c>
      <c r="C47" s="152" t="s">
        <v>495</v>
      </c>
      <c r="D47" s="153"/>
      <c r="E47" s="153"/>
      <c r="F47" s="153" t="s">
        <v>64</v>
      </c>
      <c r="G47" s="93" t="n">
        <f aca="false">C10</f>
        <v>59260.16</v>
      </c>
      <c r="I47" s="94"/>
      <c r="J47" s="94"/>
      <c r="K47" s="94"/>
      <c r="L47" s="94"/>
      <c r="M47" s="94"/>
      <c r="N47" s="140"/>
    </row>
    <row r="48" customFormat="false" ht="15" hidden="false" customHeight="false" outlineLevel="0" collapsed="false">
      <c r="B48" s="119"/>
      <c r="C48" s="120"/>
      <c r="D48" s="120"/>
      <c r="E48" s="120"/>
      <c r="F48" s="120"/>
      <c r="G48" s="120"/>
      <c r="I48" s="94"/>
      <c r="J48" s="94"/>
      <c r="K48" s="94"/>
      <c r="L48" s="94"/>
      <c r="M48" s="140"/>
      <c r="N48" s="140"/>
    </row>
    <row r="49" customFormat="false" ht="18.75" hidden="false" customHeight="false" outlineLevel="0" collapsed="false">
      <c r="B49" s="151" t="n">
        <v>2</v>
      </c>
      <c r="C49" s="152" t="s">
        <v>5</v>
      </c>
      <c r="D49" s="153"/>
      <c r="E49" s="153"/>
      <c r="F49" s="153"/>
      <c r="G49" s="93" t="n">
        <f aca="false">F10</f>
        <v>62842.47</v>
      </c>
      <c r="I49" s="94"/>
      <c r="J49" s="94"/>
      <c r="K49" s="94"/>
      <c r="L49" s="94"/>
      <c r="M49" s="94"/>
      <c r="N49" s="140"/>
    </row>
    <row r="50" customFormat="false" ht="15" hidden="false" customHeight="false" outlineLevel="0" collapsed="false">
      <c r="B50" s="119"/>
      <c r="C50" s="120"/>
      <c r="D50" s="120"/>
      <c r="E50" s="120"/>
      <c r="F50" s="120" t="s">
        <v>64</v>
      </c>
      <c r="G50" s="120"/>
      <c r="I50" s="94"/>
      <c r="J50" s="94"/>
      <c r="K50" s="94"/>
      <c r="L50" s="94"/>
      <c r="M50" s="94"/>
      <c r="N50" s="140"/>
    </row>
    <row r="51" customFormat="false" ht="18.75" hidden="false" customHeight="false" outlineLevel="0" collapsed="false">
      <c r="B51" s="151" t="n">
        <v>4</v>
      </c>
      <c r="C51" s="152" t="s">
        <v>67</v>
      </c>
      <c r="D51" s="153"/>
      <c r="E51" s="153"/>
      <c r="F51" s="152" t="s">
        <v>64</v>
      </c>
      <c r="G51" s="113" t="n">
        <v>50252.3</v>
      </c>
      <c r="H51" s="128" t="n">
        <f aca="false">G51-H35</f>
        <v>0.00500000000465661</v>
      </c>
      <c r="I51" s="94"/>
      <c r="J51" s="94"/>
      <c r="K51" s="94"/>
      <c r="L51" s="94"/>
      <c r="M51" s="94"/>
      <c r="N51" s="140"/>
    </row>
    <row r="52" customFormat="false" ht="15.75" hidden="false" customHeight="false" outlineLevel="0" collapsed="false">
      <c r="B52" s="119"/>
      <c r="C52" s="34" t="s">
        <v>532</v>
      </c>
      <c r="D52" s="164"/>
      <c r="E52" s="164"/>
      <c r="F52" s="154" t="n">
        <v>7.55</v>
      </c>
      <c r="G52" s="111" t="n">
        <f aca="false">B44*F52</f>
        <v>33614.865</v>
      </c>
      <c r="I52" s="94"/>
      <c r="J52" s="94"/>
      <c r="K52" s="94"/>
      <c r="L52" s="94"/>
      <c r="M52" s="140"/>
      <c r="N52" s="140"/>
    </row>
    <row r="53" customFormat="false" ht="15" hidden="false" customHeight="false" outlineLevel="0" collapsed="false">
      <c r="B53" s="119"/>
      <c r="C53" s="34" t="s">
        <v>533</v>
      </c>
      <c r="D53" s="164"/>
      <c r="E53" s="164"/>
      <c r="F53" s="120"/>
      <c r="G53" s="92"/>
      <c r="I53" s="94"/>
      <c r="J53" s="94"/>
      <c r="K53" s="94"/>
      <c r="L53" s="94"/>
      <c r="M53" s="140"/>
      <c r="N53" s="140"/>
    </row>
    <row r="54" customFormat="false" ht="15" hidden="false" customHeight="false" outlineLevel="0" collapsed="false">
      <c r="B54" s="119"/>
      <c r="C54" s="34" t="s">
        <v>534</v>
      </c>
      <c r="D54" s="34" t="s">
        <v>535</v>
      </c>
      <c r="E54" s="164"/>
      <c r="F54" s="120"/>
      <c r="G54" s="111"/>
      <c r="I54" s="94"/>
      <c r="J54" s="94"/>
      <c r="K54" s="94"/>
      <c r="L54" s="94"/>
      <c r="M54" s="94"/>
      <c r="N54" s="140"/>
    </row>
    <row r="55" customFormat="false" ht="15" hidden="false" customHeight="false" outlineLevel="0" collapsed="false">
      <c r="B55" s="119"/>
      <c r="C55" s="34" t="s">
        <v>536</v>
      </c>
      <c r="D55" s="164"/>
      <c r="E55" s="164"/>
      <c r="F55" s="120"/>
      <c r="G55" s="92"/>
      <c r="I55" s="94"/>
      <c r="J55" s="94"/>
      <c r="K55" s="94"/>
      <c r="L55" s="94"/>
      <c r="M55" s="94"/>
      <c r="N55" s="140"/>
    </row>
    <row r="56" customFormat="false" ht="15" hidden="false" customHeight="false" outlineLevel="0" collapsed="false">
      <c r="B56" s="119"/>
      <c r="C56" s="120" t="s">
        <v>365</v>
      </c>
      <c r="D56" s="120" t="s">
        <v>366</v>
      </c>
      <c r="E56" s="120"/>
      <c r="F56" s="120" t="n">
        <v>1.68</v>
      </c>
      <c r="G56" s="111" t="n">
        <f aca="false">B44*F56</f>
        <v>7479.864</v>
      </c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67</v>
      </c>
      <c r="D57" s="120"/>
      <c r="E57" s="120"/>
      <c r="F57" s="120" t="n">
        <v>2.22</v>
      </c>
      <c r="G57" s="111" t="n">
        <f aca="false">B44*F57</f>
        <v>9884.106</v>
      </c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68</v>
      </c>
      <c r="D58" s="120"/>
      <c r="E58" s="120"/>
      <c r="F58" s="120"/>
      <c r="G58" s="111"/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69</v>
      </c>
      <c r="D59" s="120"/>
      <c r="E59" s="120"/>
      <c r="F59" s="120" t="n">
        <v>0.69</v>
      </c>
      <c r="G59" s="111" t="n">
        <f aca="false">B44*F59</f>
        <v>3072.087</v>
      </c>
      <c r="H59" s="139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70</v>
      </c>
      <c r="D60" s="120"/>
      <c r="E60" s="120"/>
      <c r="F60" s="120"/>
      <c r="G60" s="111"/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1</v>
      </c>
      <c r="D61" s="120"/>
      <c r="E61" s="120"/>
      <c r="F61" s="120" t="n">
        <v>2</v>
      </c>
      <c r="G61" s="111" t="n">
        <f aca="false">B44*F61</f>
        <v>8904.6</v>
      </c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372</v>
      </c>
      <c r="D62" s="120"/>
      <c r="E62" s="120" t="s">
        <v>373</v>
      </c>
      <c r="F62" s="120"/>
      <c r="G62" s="111"/>
      <c r="I62" s="94"/>
      <c r="J62" s="94"/>
      <c r="K62" s="94"/>
      <c r="L62" s="94"/>
      <c r="M62" s="140"/>
      <c r="N62" s="140"/>
    </row>
    <row r="63" customFormat="false" ht="15" hidden="false" customHeight="false" outlineLevel="0" collapsed="false">
      <c r="B63" s="119"/>
      <c r="C63" s="120" t="s">
        <v>369</v>
      </c>
      <c r="D63" s="120"/>
      <c r="E63" s="120"/>
      <c r="F63" s="120" t="n">
        <v>0.57</v>
      </c>
      <c r="G63" s="111" t="n">
        <f aca="false">B44*F63</f>
        <v>2537.811</v>
      </c>
      <c r="I63" s="94"/>
      <c r="J63" s="94"/>
      <c r="K63" s="94"/>
      <c r="L63" s="94"/>
      <c r="M63" s="140"/>
      <c r="N63" s="140"/>
    </row>
    <row r="64" customFormat="false" ht="15" hidden="false" customHeight="false" outlineLevel="0" collapsed="false">
      <c r="B64" s="119"/>
      <c r="C64" s="120" t="s">
        <v>374</v>
      </c>
      <c r="D64" s="120"/>
      <c r="E64" s="120"/>
      <c r="F64" s="120"/>
      <c r="G64" s="111"/>
      <c r="I64" s="94"/>
      <c r="J64" s="94"/>
      <c r="K64" s="94"/>
      <c r="L64" s="94"/>
      <c r="M64" s="140"/>
      <c r="N64" s="140"/>
    </row>
    <row r="65" customFormat="false" ht="15" hidden="false" customHeight="false" outlineLevel="0" collapsed="false">
      <c r="B65" s="119"/>
      <c r="C65" s="120" t="s">
        <v>111</v>
      </c>
      <c r="D65" s="120"/>
      <c r="E65" s="120"/>
      <c r="F65" s="120" t="n">
        <v>0.39</v>
      </c>
      <c r="G65" s="111" t="n">
        <f aca="false">B44*F65</f>
        <v>1736.397</v>
      </c>
      <c r="I65" s="94"/>
      <c r="J65" s="94"/>
      <c r="K65" s="94"/>
      <c r="L65" s="94"/>
      <c r="M65" s="140"/>
      <c r="N65" s="140"/>
    </row>
    <row r="66" customFormat="false" ht="18.75" hidden="false" customHeight="false" outlineLevel="0" collapsed="false">
      <c r="B66" s="151"/>
      <c r="C66" s="152" t="s">
        <v>74</v>
      </c>
      <c r="D66" s="153"/>
      <c r="E66" s="124" t="s">
        <v>348</v>
      </c>
      <c r="F66" s="155" t="n">
        <v>5.76</v>
      </c>
      <c r="G66" s="111" t="n">
        <f aca="false">B44*F66</f>
        <v>25645.248</v>
      </c>
      <c r="I66" s="94"/>
      <c r="J66" s="94"/>
      <c r="K66" s="94"/>
      <c r="L66" s="94"/>
      <c r="M66" s="94"/>
      <c r="N66" s="140"/>
    </row>
    <row r="67" customFormat="false" ht="15.75" hidden="false" customHeight="false" outlineLevel="0" collapsed="false">
      <c r="B67" s="122"/>
      <c r="C67" s="156"/>
      <c r="D67" s="157"/>
      <c r="E67" s="124" t="s">
        <v>349</v>
      </c>
      <c r="F67" s="155"/>
      <c r="G67" s="111" t="n">
        <f aca="false">G49-G52</f>
        <v>29227.605</v>
      </c>
      <c r="I67" s="94"/>
      <c r="J67" s="94"/>
      <c r="K67" s="94"/>
      <c r="L67" s="94"/>
      <c r="M67" s="94"/>
      <c r="N67" s="140"/>
    </row>
    <row r="68" customFormat="false" ht="15.75" hidden="false" customHeight="false" outlineLevel="0" collapsed="false">
      <c r="B68" s="158" t="s">
        <v>539</v>
      </c>
      <c r="C68" s="158"/>
      <c r="D68" s="158"/>
      <c r="E68" s="158"/>
      <c r="F68" s="159"/>
      <c r="G68" s="160"/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00" t="s">
        <v>547</v>
      </c>
      <c r="C69" s="92" t="s">
        <v>519</v>
      </c>
      <c r="D69" s="92"/>
      <c r="E69" s="105"/>
      <c r="F69" s="92"/>
      <c r="G69" s="101" t="n">
        <v>225</v>
      </c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02" t="s">
        <v>547</v>
      </c>
      <c r="C70" s="103" t="s">
        <v>548</v>
      </c>
      <c r="D70" s="104"/>
      <c r="E70" s="105"/>
      <c r="F70" s="92" t="n">
        <v>1422</v>
      </c>
      <c r="G70" s="101" t="n">
        <v>1337.65</v>
      </c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07" t="s">
        <v>547</v>
      </c>
      <c r="C71" s="92" t="s">
        <v>549</v>
      </c>
      <c r="D71" s="104"/>
      <c r="E71" s="105"/>
      <c r="F71" s="92"/>
      <c r="G71" s="108" t="n">
        <v>15074.78</v>
      </c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/>
      <c r="C72" s="92"/>
      <c r="D72" s="104"/>
      <c r="E72" s="120"/>
      <c r="F72" s="120"/>
      <c r="G72" s="134"/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 t="s">
        <v>465</v>
      </c>
      <c r="D73" s="120"/>
      <c r="E73" s="120"/>
      <c r="F73" s="120"/>
      <c r="G73" s="135" t="s">
        <v>544</v>
      </c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/>
      <c r="C74" s="120"/>
      <c r="D74" s="120"/>
      <c r="E74" s="120"/>
      <c r="F74" s="120"/>
      <c r="G74" s="120"/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19" t="s">
        <v>498</v>
      </c>
      <c r="C75" s="120" t="s">
        <v>77</v>
      </c>
      <c r="D75" s="120"/>
      <c r="E75" s="120"/>
      <c r="F75" s="120"/>
      <c r="G75" s="110" t="n">
        <v>55303.09</v>
      </c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120" t="s">
        <v>78</v>
      </c>
      <c r="D76" s="120"/>
      <c r="E76" s="120" t="s">
        <v>505</v>
      </c>
      <c r="F76" s="120" t="s">
        <v>64</v>
      </c>
      <c r="G76" s="110" t="n">
        <v>0</v>
      </c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19"/>
      <c r="C77" s="120" t="s">
        <v>79</v>
      </c>
      <c r="D77" s="120"/>
      <c r="E77" s="120"/>
      <c r="F77" s="120" t="s">
        <v>64</v>
      </c>
      <c r="G77" s="120"/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B78" s="119"/>
      <c r="C78" s="120"/>
      <c r="D78" s="120"/>
      <c r="E78" s="120"/>
      <c r="F78" s="120" t="s">
        <v>64</v>
      </c>
      <c r="G78" s="120"/>
      <c r="I78" s="94"/>
      <c r="J78" s="94"/>
      <c r="K78" s="94"/>
      <c r="L78" s="94"/>
      <c r="M78" s="94"/>
      <c r="N78" s="140"/>
    </row>
    <row r="79" customFormat="false" ht="15" hidden="false" customHeight="false" outlineLevel="0" collapsed="false">
      <c r="B79" s="119"/>
      <c r="C79" s="120" t="s">
        <v>80</v>
      </c>
      <c r="D79" s="120"/>
      <c r="E79" s="120"/>
      <c r="F79" s="120" t="s">
        <v>64</v>
      </c>
      <c r="G79" s="120"/>
      <c r="I79" s="94"/>
      <c r="J79" s="94"/>
      <c r="K79" s="94"/>
      <c r="L79" s="94"/>
      <c r="M79" s="94"/>
      <c r="N79" s="140"/>
    </row>
    <row r="80" customFormat="false" ht="15" hidden="false" customHeight="false" outlineLevel="0" collapsed="false">
      <c r="B80" s="136"/>
      <c r="C80" s="137" t="s">
        <v>499</v>
      </c>
      <c r="D80" s="137"/>
      <c r="E80" s="137"/>
      <c r="F80" s="137" t="s">
        <v>64</v>
      </c>
      <c r="G80" s="138" t="n">
        <f aca="false">G76+G49-G51</f>
        <v>12590.17</v>
      </c>
      <c r="H80" s="139"/>
      <c r="I80" s="94"/>
      <c r="J80" s="94"/>
      <c r="K80" s="94"/>
      <c r="L80" s="94"/>
      <c r="M80" s="94"/>
      <c r="N80" s="140"/>
    </row>
    <row r="81" customFormat="false" ht="15" hidden="false" customHeight="false" outlineLevel="0" collapsed="false">
      <c r="D81" s="89" t="s">
        <v>82</v>
      </c>
      <c r="G81" s="139"/>
      <c r="I81" s="140"/>
      <c r="J81" s="94"/>
      <c r="K81" s="94"/>
      <c r="L81" s="94"/>
      <c r="M81" s="94"/>
      <c r="N81" s="94"/>
    </row>
    <row r="82" customFormat="false" ht="15.75" hidden="false" customHeight="false" outlineLevel="0" collapsed="false">
      <c r="D82" s="89" t="s">
        <v>83</v>
      </c>
      <c r="I82" s="146"/>
      <c r="J82" s="140"/>
      <c r="K82" s="140"/>
      <c r="L82" s="140"/>
      <c r="M82" s="140"/>
      <c r="N82" s="94"/>
    </row>
    <row r="83" customFormat="false" ht="15.75" hidden="false" customHeight="false" outlineLevel="0" collapsed="false">
      <c r="B83" s="161" t="s">
        <v>77</v>
      </c>
      <c r="C83" s="162"/>
      <c r="D83" s="162"/>
      <c r="E83" s="162" t="s">
        <v>540</v>
      </c>
      <c r="F83" s="162"/>
      <c r="G83" s="163" t="s">
        <v>541</v>
      </c>
      <c r="H83" s="84"/>
      <c r="I83" s="146"/>
      <c r="J83" s="140"/>
      <c r="K83" s="140"/>
      <c r="L83" s="140"/>
      <c r="M83" s="140"/>
      <c r="N83" s="94"/>
    </row>
    <row r="84" customFormat="false" ht="15" hidden="false" customHeight="false" outlineLevel="0" collapsed="false">
      <c r="B84" s="108"/>
      <c r="C84" s="108" t="s">
        <v>347</v>
      </c>
      <c r="D84" s="108" t="s">
        <v>348</v>
      </c>
      <c r="E84" s="108" t="s">
        <v>349</v>
      </c>
      <c r="F84" s="108"/>
      <c r="G84" s="108" t="s">
        <v>350</v>
      </c>
      <c r="I84" s="140"/>
      <c r="J84" s="140"/>
      <c r="K84" s="140"/>
      <c r="L84" s="140"/>
      <c r="M84" s="140"/>
      <c r="N84" s="94"/>
    </row>
    <row r="85" customFormat="false" ht="15" hidden="true" customHeight="false" outlineLevel="0" collapsed="false">
      <c r="B85" s="108" t="s">
        <v>351</v>
      </c>
      <c r="C85" s="108" t="n">
        <v>0</v>
      </c>
      <c r="D85" s="108" t="n">
        <v>6125.55</v>
      </c>
      <c r="E85" s="108" t="n">
        <v>3453.2</v>
      </c>
      <c r="F85" s="108"/>
      <c r="G85" s="108" t="n">
        <v>2672.35</v>
      </c>
      <c r="I85" s="140"/>
      <c r="J85" s="140"/>
      <c r="K85" s="140"/>
      <c r="L85" s="140"/>
      <c r="M85" s="140"/>
      <c r="N85" s="94"/>
    </row>
    <row r="86" customFormat="false" ht="15" hidden="true" customHeight="false" outlineLevel="0" collapsed="false">
      <c r="B86" s="108" t="s">
        <v>375</v>
      </c>
      <c r="C86" s="108" t="n">
        <v>2672.35</v>
      </c>
      <c r="D86" s="108" t="n">
        <v>6125.55</v>
      </c>
      <c r="E86" s="108" t="n">
        <v>4513.87</v>
      </c>
      <c r="F86" s="108"/>
      <c r="G86" s="108" t="n">
        <v>4284.03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390</v>
      </c>
      <c r="C87" s="108" t="n">
        <v>4284.03</v>
      </c>
      <c r="D87" s="108" t="n">
        <v>6125.55</v>
      </c>
      <c r="E87" s="108" t="n">
        <v>4978.11</v>
      </c>
      <c r="F87" s="108"/>
      <c r="G87" s="108" t="n">
        <v>5431.47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399</v>
      </c>
      <c r="C88" s="108" t="n">
        <v>5431.47</v>
      </c>
      <c r="D88" s="108" t="n">
        <v>6125.55</v>
      </c>
      <c r="E88" s="108" t="n">
        <v>6915.68</v>
      </c>
      <c r="F88" s="108"/>
      <c r="G88" s="108" t="n">
        <v>4641.34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07</v>
      </c>
      <c r="C89" s="108" t="n">
        <v>4641.34</v>
      </c>
      <c r="D89" s="108" t="n">
        <v>6125.55</v>
      </c>
      <c r="E89" s="108" t="n">
        <v>5251.62</v>
      </c>
      <c r="F89" s="108"/>
      <c r="G89" s="108" t="n">
        <v>5515.27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28</v>
      </c>
      <c r="C90" s="108" t="n">
        <v>5515.27</v>
      </c>
      <c r="D90" s="108" t="n">
        <v>6125.55</v>
      </c>
      <c r="E90" s="108" t="n">
        <v>5398.54</v>
      </c>
      <c r="F90" s="108"/>
      <c r="G90" s="108" t="n">
        <v>6242.28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445</v>
      </c>
      <c r="C91" s="108" t="n">
        <v>6242.28</v>
      </c>
      <c r="D91" s="108" t="n">
        <v>6125.56</v>
      </c>
      <c r="E91" s="108" t="n">
        <v>6141.74</v>
      </c>
      <c r="F91" s="108"/>
      <c r="G91" s="108" t="n">
        <v>6226.1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46</v>
      </c>
      <c r="C92" s="108" t="n">
        <v>6226.1</v>
      </c>
      <c r="D92" s="108" t="n">
        <v>6125.57</v>
      </c>
      <c r="E92" s="108" t="n">
        <v>5689.73</v>
      </c>
      <c r="F92" s="108"/>
      <c r="G92" s="108" t="n">
        <v>6661.94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52</v>
      </c>
      <c r="C93" s="108" t="n">
        <v>6661.94</v>
      </c>
      <c r="D93" s="108" t="n">
        <v>6125.55</v>
      </c>
      <c r="E93" s="108" t="n">
        <v>5405.91</v>
      </c>
      <c r="F93" s="108"/>
      <c r="G93" s="108" t="n">
        <v>7381.58</v>
      </c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 t="s">
        <v>459</v>
      </c>
      <c r="C94" s="108" t="n">
        <v>7381.58</v>
      </c>
      <c r="D94" s="108" t="n">
        <v>6125.55</v>
      </c>
      <c r="E94" s="108" t="n">
        <v>6290.64</v>
      </c>
      <c r="F94" s="108"/>
      <c r="G94" s="108" t="n">
        <v>7216.49</v>
      </c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 t="s">
        <v>462</v>
      </c>
      <c r="C95" s="108" t="n">
        <v>7216.49</v>
      </c>
      <c r="D95" s="108" t="n">
        <v>6126.75</v>
      </c>
      <c r="E95" s="108" t="n">
        <v>6373.76</v>
      </c>
      <c r="F95" s="108"/>
      <c r="G95" s="108" t="n">
        <v>6979.48</v>
      </c>
      <c r="I95" s="140"/>
      <c r="J95" s="140"/>
      <c r="K95" s="140"/>
      <c r="L95" s="140"/>
      <c r="M95" s="140"/>
      <c r="N95" s="140"/>
    </row>
    <row r="96" customFormat="false" ht="15" hidden="true" customHeight="false" outlineLevel="0" collapsed="false">
      <c r="B96" s="108"/>
      <c r="C96" s="108"/>
      <c r="D96" s="108"/>
      <c r="E96" s="108" t="n">
        <f aca="false">SUM(E85:E95)</f>
        <v>60412.8</v>
      </c>
      <c r="F96" s="108"/>
      <c r="G96" s="108"/>
      <c r="I96" s="140"/>
      <c r="J96" s="140"/>
      <c r="K96" s="140"/>
      <c r="L96" s="140"/>
      <c r="M96" s="140"/>
      <c r="N96" s="140"/>
    </row>
    <row r="97" customFormat="false" ht="15" hidden="true" customHeight="false" outlineLevel="0" collapsed="false">
      <c r="B97" s="108" t="s">
        <v>472</v>
      </c>
      <c r="C97" s="108" t="n">
        <v>6979.48</v>
      </c>
      <c r="D97" s="108" t="n">
        <v>6123.75</v>
      </c>
      <c r="E97" s="108" t="n">
        <v>6246.77</v>
      </c>
      <c r="F97" s="108"/>
      <c r="G97" s="108" t="n">
        <v>6849.46</v>
      </c>
      <c r="I97" s="140"/>
      <c r="J97" s="140"/>
      <c r="K97" s="140"/>
      <c r="L97" s="140"/>
      <c r="M97" s="140"/>
      <c r="N97" s="140"/>
    </row>
    <row r="98" customFormat="false" ht="15" hidden="true" customHeight="false" outlineLevel="0" collapsed="false">
      <c r="B98" s="108" t="s">
        <v>486</v>
      </c>
      <c r="C98" s="108" t="n">
        <v>6849.46</v>
      </c>
      <c r="D98" s="108" t="n">
        <v>6126.75</v>
      </c>
      <c r="E98" s="108" t="n">
        <v>6739.07</v>
      </c>
      <c r="F98" s="108"/>
      <c r="G98" s="108" t="n">
        <v>6237.14</v>
      </c>
      <c r="I98" s="140"/>
      <c r="J98" s="140"/>
      <c r="K98" s="140"/>
      <c r="L98" s="140"/>
      <c r="M98" s="140"/>
      <c r="N98" s="140"/>
    </row>
    <row r="99" customFormat="false" ht="15" hidden="false" customHeight="false" outlineLevel="0" collapsed="false">
      <c r="B99" s="108" t="s">
        <v>500</v>
      </c>
      <c r="C99" s="110" t="n">
        <f aca="false">G98</f>
        <v>6237.14</v>
      </c>
      <c r="D99" s="110" t="n">
        <v>6126.74</v>
      </c>
      <c r="E99" s="110" t="n">
        <v>4899.92</v>
      </c>
      <c r="F99" s="110"/>
      <c r="G99" s="110" t="n">
        <f aca="false">C99+D99-E99</f>
        <v>7463.96</v>
      </c>
      <c r="H99" s="141"/>
      <c r="I99" s="140"/>
      <c r="J99" s="140"/>
      <c r="K99" s="140"/>
      <c r="L99" s="140"/>
      <c r="M99" s="140"/>
      <c r="N99" s="140"/>
    </row>
    <row r="100" customFormat="false" ht="15" hidden="false" customHeight="false" outlineLevel="0" collapsed="false">
      <c r="B100" s="108" t="s">
        <v>501</v>
      </c>
      <c r="C100" s="108" t="n">
        <v>7463.96</v>
      </c>
      <c r="D100" s="108" t="n">
        <v>6126.76</v>
      </c>
      <c r="E100" s="110" t="n">
        <v>4549.99</v>
      </c>
      <c r="F100" s="108"/>
      <c r="G100" s="108" t="n">
        <v>9040.73</v>
      </c>
      <c r="I100" s="140"/>
      <c r="J100" s="140"/>
      <c r="K100" s="140"/>
      <c r="L100" s="140"/>
      <c r="M100" s="140"/>
      <c r="N100" s="140"/>
    </row>
    <row r="101" customFormat="false" ht="15" hidden="false" customHeight="false" outlineLevel="0" collapsed="false">
      <c r="B101" s="108" t="s">
        <v>509</v>
      </c>
      <c r="C101" s="108" t="n">
        <v>9040.73</v>
      </c>
      <c r="D101" s="108" t="n">
        <v>5126.75</v>
      </c>
      <c r="E101" s="108" t="n">
        <v>6259.91</v>
      </c>
      <c r="F101" s="108"/>
      <c r="G101" s="108" t="n">
        <v>8907.57</v>
      </c>
      <c r="I101" s="140"/>
      <c r="J101" s="140"/>
      <c r="K101" s="140"/>
      <c r="L101" s="140"/>
      <c r="M101" s="140"/>
      <c r="N101" s="140"/>
    </row>
    <row r="102" customFormat="false" ht="15" hidden="false" customHeight="false" outlineLevel="0" collapsed="false">
      <c r="B102" s="108" t="s">
        <v>516</v>
      </c>
      <c r="C102" s="108" t="n">
        <v>8907.57</v>
      </c>
      <c r="D102" s="108" t="n">
        <v>6126.76</v>
      </c>
      <c r="E102" s="108" t="n">
        <v>5379.64</v>
      </c>
      <c r="F102" s="108"/>
      <c r="G102" s="108" t="n">
        <v>9654.69</v>
      </c>
      <c r="I102" s="140" t="n">
        <v>-9115.42</v>
      </c>
      <c r="J102" s="140"/>
      <c r="K102" s="140"/>
      <c r="L102" s="140"/>
      <c r="M102" s="140"/>
      <c r="N102" s="140"/>
    </row>
    <row r="103" customFormat="false" ht="15" hidden="false" customHeight="false" outlineLevel="0" collapsed="false">
      <c r="B103" s="108" t="s">
        <v>521</v>
      </c>
      <c r="C103" s="108" t="n">
        <v>9654.69</v>
      </c>
      <c r="D103" s="108" t="n">
        <v>6198</v>
      </c>
      <c r="E103" s="108" t="n">
        <v>5687.5</v>
      </c>
      <c r="F103" s="108"/>
      <c r="G103" s="108" t="n">
        <v>10165.19</v>
      </c>
    </row>
    <row r="104" customFormat="false" ht="15" hidden="false" customHeight="false" outlineLevel="0" collapsed="false">
      <c r="B104" s="108" t="s">
        <v>523</v>
      </c>
      <c r="C104" s="108" t="n">
        <v>10165.19</v>
      </c>
      <c r="D104" s="108" t="n">
        <v>6198.01</v>
      </c>
      <c r="E104" s="108" t="n">
        <v>5959.98</v>
      </c>
      <c r="F104" s="108"/>
      <c r="G104" s="108" t="n">
        <v>10403.22</v>
      </c>
    </row>
    <row r="105" customFormat="false" ht="15" hidden="false" customHeight="false" outlineLevel="0" collapsed="false">
      <c r="B105" s="108" t="s">
        <v>542</v>
      </c>
      <c r="C105" s="108" t="n">
        <v>10403.22</v>
      </c>
      <c r="D105" s="108" t="n">
        <v>6198</v>
      </c>
      <c r="E105" s="108" t="n">
        <v>6648.07</v>
      </c>
      <c r="F105" s="108"/>
      <c r="G105" s="108" t="n">
        <v>9953.15</v>
      </c>
    </row>
    <row r="106" customFormat="false" ht="15" hidden="false" customHeight="false" outlineLevel="0" collapsed="false">
      <c r="B106" s="108" t="s">
        <v>545</v>
      </c>
      <c r="C106" s="108" t="n">
        <v>9953.15</v>
      </c>
      <c r="D106" s="108" t="n">
        <v>6198</v>
      </c>
      <c r="E106" s="108" t="n">
        <v>5280.78</v>
      </c>
      <c r="F106" s="108"/>
      <c r="G106" s="108" t="n">
        <v>10870.37</v>
      </c>
    </row>
    <row r="107" customFormat="false" ht="15" hidden="false" customHeight="false" outlineLevel="0" collapsed="false">
      <c r="B107" s="108" t="s">
        <v>551</v>
      </c>
      <c r="C107" s="108" t="n">
        <v>10870.37</v>
      </c>
      <c r="D107" s="108" t="n">
        <v>6198</v>
      </c>
      <c r="E107" s="108" t="n">
        <v>6766.88</v>
      </c>
      <c r="F107" s="108"/>
      <c r="G107" s="108" t="n">
        <v>10301.49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2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52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31584.57</v>
      </c>
      <c r="C8" s="93" t="n">
        <v>0</v>
      </c>
      <c r="D8" s="93" t="n">
        <v>1003.49</v>
      </c>
      <c r="E8" s="92"/>
      <c r="F8" s="93" t="n">
        <f aca="false">D8</f>
        <v>1003.49</v>
      </c>
      <c r="G8" s="93" t="n">
        <f aca="false">B8+C8-D8</f>
        <v>30581.08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91571.65</v>
      </c>
      <c r="C9" s="93" t="n">
        <v>59260.15</v>
      </c>
      <c r="D9" s="93" t="n">
        <v>47042.44</v>
      </c>
      <c r="E9" s="92"/>
      <c r="F9" s="93" t="n">
        <f aca="false">D9</f>
        <v>47042.44</v>
      </c>
      <c r="G9" s="93" t="n">
        <f aca="false">B9+C9-D9</f>
        <v>103789.36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0.15</v>
      </c>
      <c r="D10" s="92"/>
      <c r="E10" s="92"/>
      <c r="F10" s="93" t="n">
        <f aca="false">SUM(F8:F9)</f>
        <v>48045.93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53</v>
      </c>
      <c r="C18" s="92" t="s">
        <v>554</v>
      </c>
      <c r="D18" s="92"/>
      <c r="E18" s="92"/>
      <c r="F18" s="92"/>
      <c r="G18" s="92"/>
      <c r="H18" s="101" t="n">
        <v>3850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 t="s">
        <v>553</v>
      </c>
      <c r="C19" s="103" t="s">
        <v>555</v>
      </c>
      <c r="D19" s="104"/>
      <c r="E19" s="105"/>
      <c r="F19" s="92"/>
      <c r="G19" s="92"/>
      <c r="H19" s="101" t="n">
        <v>3149.79</v>
      </c>
      <c r="I19" s="94"/>
      <c r="J19" s="94"/>
      <c r="K19" s="94"/>
      <c r="L19" s="94"/>
      <c r="M19" s="144"/>
    </row>
    <row r="20" customFormat="false" ht="15" hidden="false" customHeight="false" outlineLevel="0" collapsed="false">
      <c r="A20" s="90"/>
      <c r="B20" s="107"/>
      <c r="C20" s="92"/>
      <c r="D20" s="104"/>
      <c r="E20" s="105"/>
      <c r="F20" s="92"/>
      <c r="G20" s="92"/>
      <c r="H20" s="108"/>
      <c r="I20" s="94"/>
      <c r="J20" s="94"/>
      <c r="K20" s="94"/>
      <c r="L20" s="94"/>
      <c r="M20" s="145"/>
    </row>
    <row r="21" customFormat="false" ht="15" hidden="false" customHeight="false" outlineLevel="0" collapsed="false">
      <c r="A21" s="90"/>
      <c r="B21" s="107"/>
      <c r="C21" s="92"/>
      <c r="D21" s="104"/>
      <c r="E21" s="105"/>
      <c r="F21" s="92"/>
      <c r="G21" s="92"/>
      <c r="H21" s="108"/>
      <c r="I21" s="94"/>
      <c r="J21" s="94"/>
      <c r="K21" s="94"/>
      <c r="L21" s="94"/>
      <c r="M21" s="145"/>
    </row>
    <row r="22" customFormat="false" ht="15" hidden="false" customHeight="true" outlineLevel="0" collapsed="false">
      <c r="A22" s="90"/>
      <c r="B22" s="107"/>
      <c r="C22" s="92"/>
      <c r="D22" s="104"/>
      <c r="E22" s="105"/>
      <c r="F22" s="92"/>
      <c r="G22" s="92" t="s">
        <v>41</v>
      </c>
      <c r="H22" s="110" t="n">
        <f aca="false">SUM(H17:H20)</f>
        <v>6999.79</v>
      </c>
      <c r="I22" s="94"/>
      <c r="J22" s="94"/>
      <c r="K22" s="94"/>
      <c r="L22" s="94"/>
      <c r="M22" s="140"/>
    </row>
    <row r="23" customFormat="false" ht="2.25" hidden="true" customHeight="true" outlineLevel="0" collapsed="false">
      <c r="A23" s="90"/>
      <c r="B23" s="107"/>
      <c r="C23" s="92"/>
      <c r="D23" s="104"/>
      <c r="E23" s="105"/>
      <c r="F23" s="92"/>
      <c r="G23" s="92"/>
      <c r="H23" s="108"/>
      <c r="I23" s="94"/>
      <c r="J23" s="94"/>
      <c r="K23" s="94"/>
      <c r="L23" s="94"/>
      <c r="M23" s="140"/>
    </row>
    <row r="24" customFormat="false" ht="15" hidden="false" customHeight="false" outlineLevel="0" collapsed="false">
      <c r="A24" s="90"/>
      <c r="B24" s="92"/>
      <c r="C24" s="19" t="s">
        <v>532</v>
      </c>
      <c r="D24" s="147"/>
      <c r="E24" s="147"/>
      <c r="F24" s="93" t="n">
        <v>4452.3</v>
      </c>
      <c r="G24" s="92" t="n">
        <v>7.55</v>
      </c>
      <c r="H24" s="111" t="n">
        <f aca="false">F24*G24</f>
        <v>33614.865</v>
      </c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3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19" t="s">
        <v>534</v>
      </c>
      <c r="D26" s="19" t="s">
        <v>535</v>
      </c>
      <c r="E26" s="147"/>
      <c r="F26" s="92"/>
      <c r="G26" s="92"/>
      <c r="H26" s="111"/>
      <c r="I26" s="94"/>
      <c r="J26" s="94"/>
      <c r="K26" s="94"/>
      <c r="L26" s="94"/>
      <c r="M26" s="94"/>
    </row>
    <row r="27" customFormat="false" ht="15" hidden="false" customHeight="false" outlineLevel="0" collapsed="false">
      <c r="A27" s="90"/>
      <c r="B27" s="92"/>
      <c r="C27" s="19" t="s">
        <v>536</v>
      </c>
      <c r="D27" s="147"/>
      <c r="E27" s="147"/>
      <c r="F27" s="92"/>
      <c r="G27" s="92"/>
      <c r="H27" s="111"/>
      <c r="I27" s="94"/>
      <c r="J27" s="94"/>
      <c r="K27" s="94"/>
      <c r="L27" s="94"/>
      <c r="M27" s="94"/>
    </row>
    <row r="28" customFormat="false" ht="15" hidden="false" customHeight="fals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0.75" hidden="false" customHeight="tru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3.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4"/>
      <c r="J30" s="94"/>
      <c r="K30" s="94"/>
      <c r="L30" s="94"/>
      <c r="M30" s="94"/>
    </row>
    <row r="31" customFormat="false" ht="15" hidden="true" customHeight="fals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false" customHeight="false" outlineLevel="0" collapsed="false">
      <c r="A32" s="90"/>
      <c r="B32" s="92"/>
      <c r="C32" s="92"/>
      <c r="D32" s="92"/>
      <c r="E32" s="93"/>
      <c r="F32" s="92"/>
      <c r="G32" s="92"/>
      <c r="H32" s="111"/>
      <c r="I32" s="94"/>
      <c r="J32" s="94"/>
      <c r="K32" s="94"/>
      <c r="L32" s="94"/>
      <c r="M32" s="94"/>
    </row>
    <row r="33" customFormat="false" ht="3.75" hidden="true" customHeight="true" outlineLevel="0" collapsed="false">
      <c r="A33" s="90"/>
      <c r="B33" s="92"/>
      <c r="C33" s="92"/>
      <c r="D33" s="92"/>
      <c r="E33" s="92"/>
      <c r="F33" s="92"/>
      <c r="G33" s="92"/>
      <c r="H33" s="92"/>
      <c r="I33" s="94"/>
      <c r="J33" s="94"/>
      <c r="K33" s="94"/>
      <c r="L33" s="94"/>
      <c r="M33" s="94"/>
    </row>
    <row r="34" customFormat="false" ht="15" hidden="tru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15" hidden="false" customHeight="false" outlineLevel="0" collapsed="false">
      <c r="A35" s="90"/>
      <c r="B35" s="92"/>
      <c r="C35" s="92"/>
      <c r="D35" s="92"/>
      <c r="E35" s="92"/>
      <c r="F35" s="92"/>
      <c r="G35" s="112" t="s">
        <v>41</v>
      </c>
      <c r="H35" s="113" t="n">
        <f aca="false">SUM(H22:H34)</f>
        <v>40614.655</v>
      </c>
      <c r="I35" s="94"/>
      <c r="J35" s="94"/>
      <c r="K35" s="94"/>
      <c r="L35" s="94"/>
      <c r="M35" s="94"/>
    </row>
    <row r="36" customFormat="false" ht="15" hidden="false" customHeight="false" outlineLevel="0" collapsed="false">
      <c r="A36" s="90"/>
      <c r="B36" s="92"/>
      <c r="C36" s="92"/>
      <c r="D36" s="92"/>
      <c r="E36" s="92"/>
      <c r="F36" s="92"/>
      <c r="G36" s="92"/>
      <c r="H36" s="92"/>
      <c r="I36" s="94"/>
      <c r="J36" s="94"/>
      <c r="K36" s="94"/>
      <c r="L36" s="94"/>
      <c r="M36" s="94"/>
    </row>
    <row r="37" customFormat="false" ht="3.75" hidden="true" customHeight="true" outlineLevel="0" collapsed="false">
      <c r="A37" s="90"/>
      <c r="B37" s="90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tru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4"/>
      <c r="J38" s="94"/>
      <c r="K38" s="94"/>
      <c r="L38" s="94"/>
      <c r="M38" s="94"/>
    </row>
    <row r="39" customFormat="false" ht="15" hidden="false" customHeight="false" outlineLevel="0" collapsed="false">
      <c r="A39" s="90"/>
      <c r="B39" s="90"/>
      <c r="C39" s="90"/>
      <c r="D39" s="90" t="s">
        <v>52</v>
      </c>
      <c r="E39" s="90"/>
      <c r="F39" s="90"/>
      <c r="G39" s="90"/>
      <c r="H39" s="90"/>
      <c r="I39" s="94"/>
      <c r="J39" s="94"/>
      <c r="K39" s="94"/>
      <c r="L39" s="94"/>
      <c r="M39" s="94"/>
    </row>
    <row r="40" customFormat="false" ht="15" hidden="false" customHeight="false" outlineLevel="0" collapsed="false">
      <c r="A40" s="90"/>
      <c r="C40" s="90"/>
      <c r="D40" s="90" t="s">
        <v>54</v>
      </c>
      <c r="E40" s="90"/>
      <c r="F40" s="94"/>
      <c r="G40" s="90"/>
      <c r="H40" s="90"/>
      <c r="I40" s="90"/>
      <c r="J40" s="90"/>
      <c r="K40" s="90"/>
      <c r="L40" s="90"/>
      <c r="M40" s="90"/>
    </row>
    <row r="41" customFormat="false" ht="0.75" hidden="false" customHeight="true" outlineLevel="0" collapsed="false">
      <c r="A41" s="90"/>
    </row>
    <row r="42" customFormat="false" ht="15" hidden="true" customHeight="false" outlineLevel="0" collapsed="false"/>
    <row r="43" customFormat="false" ht="18.75" hidden="false" customHeight="false" outlineLevel="0" collapsed="false">
      <c r="C43" s="148" t="s">
        <v>55</v>
      </c>
      <c r="D43" s="148" t="s">
        <v>537</v>
      </c>
      <c r="E43" s="148"/>
      <c r="F43" s="148"/>
    </row>
    <row r="44" customFormat="false" ht="18.75" hidden="false" customHeight="false" outlineLevel="0" collapsed="false">
      <c r="B44" s="149" t="n">
        <v>4452.3</v>
      </c>
      <c r="C44" s="148" t="s">
        <v>57</v>
      </c>
      <c r="D44" s="148"/>
      <c r="E44" s="148" t="s">
        <v>556</v>
      </c>
      <c r="F44" s="148"/>
    </row>
    <row r="45" customFormat="false" ht="15" hidden="false" customHeight="false" outlineLevel="0" collapsed="false">
      <c r="C45" s="150"/>
      <c r="D45" s="150"/>
      <c r="E45" s="150"/>
      <c r="F45" s="150"/>
    </row>
    <row r="46" customFormat="false" ht="15" hidden="false" customHeight="false" outlineLevel="0" collapsed="false">
      <c r="B46" s="114" t="s">
        <v>59</v>
      </c>
      <c r="C46" s="114" t="s">
        <v>60</v>
      </c>
      <c r="D46" s="114"/>
      <c r="E46" s="114"/>
      <c r="F46" s="114" t="s">
        <v>61</v>
      </c>
      <c r="G46" s="114" t="s">
        <v>62</v>
      </c>
      <c r="I46" s="143"/>
      <c r="J46" s="143"/>
      <c r="K46" s="143"/>
      <c r="L46" s="143"/>
      <c r="M46" s="140"/>
      <c r="N46" s="140"/>
    </row>
    <row r="47" customFormat="false" ht="18.75" hidden="false" customHeight="false" outlineLevel="0" collapsed="false">
      <c r="B47" s="151" t="n">
        <v>1</v>
      </c>
      <c r="C47" s="152" t="s">
        <v>495</v>
      </c>
      <c r="D47" s="153"/>
      <c r="E47" s="153"/>
      <c r="F47" s="153" t="s">
        <v>64</v>
      </c>
      <c r="G47" s="93" t="n">
        <f aca="false">C10</f>
        <v>59260.15</v>
      </c>
      <c r="I47" s="94"/>
      <c r="J47" s="94"/>
      <c r="K47" s="94"/>
      <c r="L47" s="94"/>
      <c r="M47" s="94"/>
      <c r="N47" s="140"/>
    </row>
    <row r="48" customFormat="false" ht="15" hidden="false" customHeight="false" outlineLevel="0" collapsed="false">
      <c r="B48" s="119"/>
      <c r="C48" s="120"/>
      <c r="D48" s="120"/>
      <c r="E48" s="120"/>
      <c r="F48" s="120"/>
      <c r="G48" s="120"/>
      <c r="I48" s="94"/>
      <c r="J48" s="94"/>
      <c r="K48" s="94"/>
      <c r="L48" s="94"/>
      <c r="M48" s="140"/>
      <c r="N48" s="140"/>
    </row>
    <row r="49" customFormat="false" ht="18.75" hidden="false" customHeight="false" outlineLevel="0" collapsed="false">
      <c r="B49" s="151" t="n">
        <v>2</v>
      </c>
      <c r="C49" s="152" t="s">
        <v>5</v>
      </c>
      <c r="D49" s="153"/>
      <c r="E49" s="153"/>
      <c r="F49" s="153"/>
      <c r="G49" s="93" t="n">
        <f aca="false">F10</f>
        <v>48045.93</v>
      </c>
      <c r="I49" s="94"/>
      <c r="J49" s="94"/>
      <c r="K49" s="94"/>
      <c r="L49" s="94"/>
      <c r="M49" s="94"/>
      <c r="N49" s="140"/>
    </row>
    <row r="50" customFormat="false" ht="15" hidden="false" customHeight="false" outlineLevel="0" collapsed="false">
      <c r="B50" s="119"/>
      <c r="C50" s="120"/>
      <c r="D50" s="120"/>
      <c r="E50" s="120"/>
      <c r="F50" s="120" t="s">
        <v>64</v>
      </c>
      <c r="G50" s="120"/>
      <c r="I50" s="94"/>
      <c r="J50" s="94"/>
      <c r="K50" s="94"/>
      <c r="L50" s="94"/>
      <c r="M50" s="94"/>
      <c r="N50" s="140"/>
    </row>
    <row r="51" customFormat="false" ht="18.75" hidden="false" customHeight="false" outlineLevel="0" collapsed="false">
      <c r="B51" s="151" t="n">
        <v>4</v>
      </c>
      <c r="C51" s="152" t="s">
        <v>67</v>
      </c>
      <c r="D51" s="153"/>
      <c r="E51" s="153"/>
      <c r="F51" s="152" t="s">
        <v>64</v>
      </c>
      <c r="G51" s="113" t="n">
        <v>40614.66</v>
      </c>
      <c r="H51" s="128" t="n">
        <f aca="false">G51-H35</f>
        <v>0.00500000000465661</v>
      </c>
      <c r="I51" s="94"/>
      <c r="J51" s="94"/>
      <c r="K51" s="94"/>
      <c r="L51" s="94"/>
      <c r="M51" s="94"/>
      <c r="N51" s="140"/>
    </row>
    <row r="52" customFormat="false" ht="15.75" hidden="false" customHeight="false" outlineLevel="0" collapsed="false">
      <c r="B52" s="119"/>
      <c r="C52" s="34" t="s">
        <v>532</v>
      </c>
      <c r="D52" s="164"/>
      <c r="E52" s="164"/>
      <c r="F52" s="154" t="n">
        <v>7.55</v>
      </c>
      <c r="G52" s="111" t="n">
        <f aca="false">B44*F52</f>
        <v>33614.865</v>
      </c>
      <c r="I52" s="94"/>
      <c r="J52" s="94"/>
      <c r="K52" s="94"/>
      <c r="L52" s="94"/>
      <c r="M52" s="140"/>
      <c r="N52" s="140"/>
    </row>
    <row r="53" customFormat="false" ht="15" hidden="false" customHeight="false" outlineLevel="0" collapsed="false">
      <c r="B53" s="119"/>
      <c r="C53" s="34" t="s">
        <v>533</v>
      </c>
      <c r="D53" s="164"/>
      <c r="E53" s="164"/>
      <c r="F53" s="120"/>
      <c r="G53" s="92"/>
      <c r="I53" s="94"/>
      <c r="J53" s="94"/>
      <c r="K53" s="94"/>
      <c r="L53" s="94"/>
      <c r="M53" s="140"/>
      <c r="N53" s="140"/>
    </row>
    <row r="54" customFormat="false" ht="15" hidden="false" customHeight="false" outlineLevel="0" collapsed="false">
      <c r="B54" s="119"/>
      <c r="C54" s="34" t="s">
        <v>534</v>
      </c>
      <c r="D54" s="34" t="s">
        <v>535</v>
      </c>
      <c r="E54" s="164"/>
      <c r="F54" s="120"/>
      <c r="G54" s="111"/>
      <c r="I54" s="94"/>
      <c r="J54" s="94"/>
      <c r="K54" s="94"/>
      <c r="L54" s="94"/>
      <c r="M54" s="94"/>
      <c r="N54" s="140"/>
    </row>
    <row r="55" customFormat="false" ht="15" hidden="false" customHeight="false" outlineLevel="0" collapsed="false">
      <c r="B55" s="119"/>
      <c r="C55" s="34" t="s">
        <v>536</v>
      </c>
      <c r="D55" s="164"/>
      <c r="E55" s="164"/>
      <c r="F55" s="120"/>
      <c r="G55" s="92"/>
      <c r="I55" s="94"/>
      <c r="J55" s="94"/>
      <c r="K55" s="94"/>
      <c r="L55" s="94"/>
      <c r="M55" s="94"/>
      <c r="N55" s="140"/>
    </row>
    <row r="56" customFormat="false" ht="15" hidden="false" customHeight="false" outlineLevel="0" collapsed="false">
      <c r="B56" s="119"/>
      <c r="C56" s="120" t="s">
        <v>365</v>
      </c>
      <c r="D56" s="120" t="s">
        <v>366</v>
      </c>
      <c r="E56" s="120"/>
      <c r="F56" s="120" t="n">
        <v>1.68</v>
      </c>
      <c r="G56" s="111" t="n">
        <f aca="false">B44*F56</f>
        <v>7479.864</v>
      </c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67</v>
      </c>
      <c r="D57" s="120"/>
      <c r="E57" s="120"/>
      <c r="F57" s="120" t="n">
        <v>2.22</v>
      </c>
      <c r="G57" s="111" t="n">
        <f aca="false">B44*F57</f>
        <v>9884.106</v>
      </c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68</v>
      </c>
      <c r="D58" s="120"/>
      <c r="E58" s="120"/>
      <c r="F58" s="120"/>
      <c r="G58" s="111"/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69</v>
      </c>
      <c r="D59" s="120"/>
      <c r="E59" s="120"/>
      <c r="F59" s="120" t="n">
        <v>0.69</v>
      </c>
      <c r="G59" s="111" t="n">
        <f aca="false">B44*F59</f>
        <v>3072.087</v>
      </c>
      <c r="H59" s="139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70</v>
      </c>
      <c r="D60" s="120"/>
      <c r="E60" s="120"/>
      <c r="F60" s="120"/>
      <c r="G60" s="111"/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1</v>
      </c>
      <c r="D61" s="120"/>
      <c r="E61" s="120"/>
      <c r="F61" s="120" t="n">
        <v>2</v>
      </c>
      <c r="G61" s="111" t="n">
        <f aca="false">B44*F61</f>
        <v>8904.6</v>
      </c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372</v>
      </c>
      <c r="D62" s="120"/>
      <c r="E62" s="120" t="s">
        <v>373</v>
      </c>
      <c r="F62" s="120"/>
      <c r="G62" s="111"/>
      <c r="I62" s="94"/>
      <c r="J62" s="94"/>
      <c r="K62" s="94"/>
      <c r="L62" s="94"/>
      <c r="M62" s="140"/>
      <c r="N62" s="140"/>
    </row>
    <row r="63" customFormat="false" ht="15" hidden="false" customHeight="false" outlineLevel="0" collapsed="false">
      <c r="B63" s="119"/>
      <c r="C63" s="120" t="s">
        <v>369</v>
      </c>
      <c r="D63" s="120"/>
      <c r="E63" s="120"/>
      <c r="F63" s="120" t="n">
        <v>0.57</v>
      </c>
      <c r="G63" s="111" t="n">
        <f aca="false">B44*F63</f>
        <v>2537.811</v>
      </c>
      <c r="I63" s="94"/>
      <c r="J63" s="94"/>
      <c r="K63" s="94"/>
      <c r="L63" s="94"/>
      <c r="M63" s="140"/>
      <c r="N63" s="140"/>
    </row>
    <row r="64" customFormat="false" ht="15" hidden="false" customHeight="false" outlineLevel="0" collapsed="false">
      <c r="B64" s="119"/>
      <c r="C64" s="120" t="s">
        <v>374</v>
      </c>
      <c r="D64" s="120"/>
      <c r="E64" s="120"/>
      <c r="F64" s="120"/>
      <c r="G64" s="111"/>
      <c r="I64" s="94"/>
      <c r="J64" s="94"/>
      <c r="K64" s="94"/>
      <c r="L64" s="94"/>
      <c r="M64" s="140"/>
      <c r="N64" s="140"/>
    </row>
    <row r="65" customFormat="false" ht="15" hidden="false" customHeight="false" outlineLevel="0" collapsed="false">
      <c r="B65" s="119"/>
      <c r="C65" s="120" t="s">
        <v>111</v>
      </c>
      <c r="D65" s="120"/>
      <c r="E65" s="120"/>
      <c r="F65" s="120" t="n">
        <v>0.39</v>
      </c>
      <c r="G65" s="111" t="n">
        <f aca="false">B44*F65</f>
        <v>1736.397</v>
      </c>
      <c r="I65" s="94"/>
      <c r="J65" s="94"/>
      <c r="K65" s="94"/>
      <c r="L65" s="94"/>
      <c r="M65" s="140"/>
      <c r="N65" s="140"/>
    </row>
    <row r="66" customFormat="false" ht="18.75" hidden="false" customHeight="false" outlineLevel="0" collapsed="false">
      <c r="B66" s="151"/>
      <c r="C66" s="152" t="s">
        <v>74</v>
      </c>
      <c r="D66" s="153"/>
      <c r="E66" s="124" t="s">
        <v>348</v>
      </c>
      <c r="F66" s="155" t="n">
        <v>5.76</v>
      </c>
      <c r="G66" s="111" t="n">
        <f aca="false">B44*F66</f>
        <v>25645.248</v>
      </c>
      <c r="I66" s="94"/>
      <c r="J66" s="94"/>
      <c r="K66" s="94"/>
      <c r="L66" s="94"/>
      <c r="M66" s="94"/>
      <c r="N66" s="140"/>
    </row>
    <row r="67" customFormat="false" ht="15.75" hidden="false" customHeight="false" outlineLevel="0" collapsed="false">
      <c r="B67" s="122"/>
      <c r="C67" s="156"/>
      <c r="D67" s="157"/>
      <c r="E67" s="124" t="s">
        <v>349</v>
      </c>
      <c r="F67" s="155"/>
      <c r="G67" s="111" t="n">
        <f aca="false">G49-G52</f>
        <v>14431.065</v>
      </c>
      <c r="I67" s="94"/>
      <c r="J67" s="94"/>
      <c r="K67" s="94"/>
      <c r="L67" s="94"/>
      <c r="M67" s="94"/>
      <c r="N67" s="140"/>
    </row>
    <row r="68" customFormat="false" ht="15.75" hidden="false" customHeight="false" outlineLevel="0" collapsed="false">
      <c r="B68" s="158" t="s">
        <v>539</v>
      </c>
      <c r="C68" s="158"/>
      <c r="D68" s="158"/>
      <c r="E68" s="158"/>
      <c r="F68" s="159"/>
      <c r="G68" s="160"/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02" t="s">
        <v>553</v>
      </c>
      <c r="C69" s="103" t="s">
        <v>555</v>
      </c>
      <c r="D69" s="104"/>
      <c r="E69" s="105"/>
      <c r="F69" s="92"/>
      <c r="G69" s="101" t="n">
        <v>3850</v>
      </c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00" t="s">
        <v>553</v>
      </c>
      <c r="C70" s="92" t="s">
        <v>554</v>
      </c>
      <c r="D70" s="92"/>
      <c r="E70" s="105"/>
      <c r="F70" s="92"/>
      <c r="G70" s="101" t="n">
        <v>3149.79</v>
      </c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07"/>
      <c r="C71" s="92"/>
      <c r="D71" s="104"/>
      <c r="E71" s="105"/>
      <c r="F71" s="92"/>
      <c r="G71" s="108"/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/>
      <c r="C72" s="92"/>
      <c r="D72" s="104"/>
      <c r="E72" s="120"/>
      <c r="F72" s="120"/>
      <c r="G72" s="134"/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 t="s">
        <v>465</v>
      </c>
      <c r="D73" s="120"/>
      <c r="E73" s="120"/>
      <c r="F73" s="120"/>
      <c r="G73" s="135" t="s">
        <v>544</v>
      </c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/>
      <c r="C74" s="120"/>
      <c r="D74" s="120"/>
      <c r="E74" s="120"/>
      <c r="F74" s="120"/>
      <c r="G74" s="120"/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19" t="s">
        <v>498</v>
      </c>
      <c r="C75" s="120" t="s">
        <v>77</v>
      </c>
      <c r="D75" s="120"/>
      <c r="E75" s="120"/>
      <c r="F75" s="120"/>
      <c r="G75" s="110" t="n">
        <v>60248.55</v>
      </c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120" t="s">
        <v>78</v>
      </c>
      <c r="D76" s="120"/>
      <c r="E76" s="120" t="s">
        <v>505</v>
      </c>
      <c r="F76" s="120" t="s">
        <v>64</v>
      </c>
      <c r="G76" s="110" t="n">
        <v>12590.17</v>
      </c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19"/>
      <c r="C77" s="120" t="s">
        <v>79</v>
      </c>
      <c r="D77" s="120"/>
      <c r="E77" s="120"/>
      <c r="F77" s="120" t="s">
        <v>64</v>
      </c>
      <c r="G77" s="120"/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B78" s="119"/>
      <c r="C78" s="120"/>
      <c r="D78" s="120"/>
      <c r="E78" s="120"/>
      <c r="F78" s="120" t="s">
        <v>64</v>
      </c>
      <c r="G78" s="120"/>
      <c r="I78" s="94"/>
      <c r="J78" s="94"/>
      <c r="K78" s="94"/>
      <c r="L78" s="94"/>
      <c r="M78" s="94"/>
      <c r="N78" s="140"/>
    </row>
    <row r="79" customFormat="false" ht="15" hidden="false" customHeight="false" outlineLevel="0" collapsed="false">
      <c r="B79" s="119"/>
      <c r="C79" s="120" t="s">
        <v>80</v>
      </c>
      <c r="D79" s="120"/>
      <c r="E79" s="120"/>
      <c r="F79" s="120" t="s">
        <v>64</v>
      </c>
      <c r="G79" s="120"/>
      <c r="I79" s="94"/>
      <c r="J79" s="94"/>
      <c r="K79" s="94"/>
      <c r="L79" s="94"/>
      <c r="M79" s="94"/>
      <c r="N79" s="140"/>
    </row>
    <row r="80" customFormat="false" ht="15" hidden="false" customHeight="false" outlineLevel="0" collapsed="false">
      <c r="B80" s="136"/>
      <c r="C80" s="137" t="s">
        <v>499</v>
      </c>
      <c r="D80" s="137"/>
      <c r="E80" s="137"/>
      <c r="F80" s="137" t="s">
        <v>64</v>
      </c>
      <c r="G80" s="138" t="n">
        <f aca="false">G76+G49-G51</f>
        <v>20021.44</v>
      </c>
      <c r="H80" s="139"/>
      <c r="I80" s="94"/>
      <c r="J80" s="94"/>
      <c r="K80" s="94"/>
      <c r="L80" s="94"/>
      <c r="M80" s="94"/>
      <c r="N80" s="140"/>
    </row>
    <row r="81" customFormat="false" ht="15" hidden="false" customHeight="false" outlineLevel="0" collapsed="false">
      <c r="D81" s="89" t="s">
        <v>82</v>
      </c>
      <c r="G81" s="139"/>
      <c r="I81" s="140"/>
      <c r="J81" s="94"/>
      <c r="K81" s="94"/>
      <c r="L81" s="94"/>
      <c r="M81" s="94"/>
      <c r="N81" s="94"/>
    </row>
    <row r="82" customFormat="false" ht="15.75" hidden="false" customHeight="false" outlineLevel="0" collapsed="false">
      <c r="D82" s="89" t="s">
        <v>83</v>
      </c>
      <c r="I82" s="146"/>
      <c r="J82" s="140"/>
      <c r="K82" s="140"/>
      <c r="L82" s="140"/>
      <c r="M82" s="140"/>
      <c r="N82" s="94"/>
    </row>
    <row r="83" customFormat="false" ht="15.75" hidden="false" customHeight="false" outlineLevel="0" collapsed="false">
      <c r="B83" s="161" t="s">
        <v>77</v>
      </c>
      <c r="C83" s="162"/>
      <c r="D83" s="162"/>
      <c r="E83" s="162" t="s">
        <v>540</v>
      </c>
      <c r="F83" s="162"/>
      <c r="G83" s="163" t="s">
        <v>541</v>
      </c>
      <c r="H83" s="84"/>
      <c r="I83" s="146"/>
      <c r="J83" s="140"/>
      <c r="K83" s="140"/>
      <c r="L83" s="140"/>
      <c r="M83" s="140"/>
      <c r="N83" s="94"/>
    </row>
    <row r="84" customFormat="false" ht="15" hidden="false" customHeight="false" outlineLevel="0" collapsed="false">
      <c r="B84" s="108"/>
      <c r="C84" s="108" t="s">
        <v>347</v>
      </c>
      <c r="D84" s="108" t="s">
        <v>348</v>
      </c>
      <c r="E84" s="108" t="s">
        <v>349</v>
      </c>
      <c r="F84" s="108"/>
      <c r="G84" s="108" t="s">
        <v>350</v>
      </c>
      <c r="I84" s="140"/>
      <c r="J84" s="140"/>
      <c r="K84" s="140"/>
      <c r="L84" s="140"/>
      <c r="M84" s="140"/>
      <c r="N84" s="94"/>
    </row>
    <row r="85" customFormat="false" ht="15" hidden="true" customHeight="false" outlineLevel="0" collapsed="false">
      <c r="B85" s="108" t="s">
        <v>351</v>
      </c>
      <c r="C85" s="108" t="n">
        <v>0</v>
      </c>
      <c r="D85" s="108" t="n">
        <v>6125.55</v>
      </c>
      <c r="E85" s="108" t="n">
        <v>3453.2</v>
      </c>
      <c r="F85" s="108"/>
      <c r="G85" s="108" t="n">
        <v>2672.35</v>
      </c>
      <c r="I85" s="140"/>
      <c r="J85" s="140"/>
      <c r="K85" s="140"/>
      <c r="L85" s="140"/>
      <c r="M85" s="140"/>
      <c r="N85" s="94"/>
    </row>
    <row r="86" customFormat="false" ht="15" hidden="true" customHeight="false" outlineLevel="0" collapsed="false">
      <c r="B86" s="108" t="s">
        <v>375</v>
      </c>
      <c r="C86" s="108" t="n">
        <v>2672.35</v>
      </c>
      <c r="D86" s="108" t="n">
        <v>6125.55</v>
      </c>
      <c r="E86" s="108" t="n">
        <v>4513.87</v>
      </c>
      <c r="F86" s="108"/>
      <c r="G86" s="108" t="n">
        <v>4284.03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390</v>
      </c>
      <c r="C87" s="108" t="n">
        <v>4284.03</v>
      </c>
      <c r="D87" s="108" t="n">
        <v>6125.55</v>
      </c>
      <c r="E87" s="108" t="n">
        <v>4978.11</v>
      </c>
      <c r="F87" s="108"/>
      <c r="G87" s="108" t="n">
        <v>5431.47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399</v>
      </c>
      <c r="C88" s="108" t="n">
        <v>5431.47</v>
      </c>
      <c r="D88" s="108" t="n">
        <v>6125.55</v>
      </c>
      <c r="E88" s="108" t="n">
        <v>6915.68</v>
      </c>
      <c r="F88" s="108"/>
      <c r="G88" s="108" t="n">
        <v>4641.34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07</v>
      </c>
      <c r="C89" s="108" t="n">
        <v>4641.34</v>
      </c>
      <c r="D89" s="108" t="n">
        <v>6125.55</v>
      </c>
      <c r="E89" s="108" t="n">
        <v>5251.62</v>
      </c>
      <c r="F89" s="108"/>
      <c r="G89" s="108" t="n">
        <v>5515.27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28</v>
      </c>
      <c r="C90" s="108" t="n">
        <v>5515.27</v>
      </c>
      <c r="D90" s="108" t="n">
        <v>6125.55</v>
      </c>
      <c r="E90" s="108" t="n">
        <v>5398.54</v>
      </c>
      <c r="F90" s="108"/>
      <c r="G90" s="108" t="n">
        <v>6242.28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445</v>
      </c>
      <c r="C91" s="108" t="n">
        <v>6242.28</v>
      </c>
      <c r="D91" s="108" t="n">
        <v>6125.56</v>
      </c>
      <c r="E91" s="108" t="n">
        <v>6141.74</v>
      </c>
      <c r="F91" s="108"/>
      <c r="G91" s="108" t="n">
        <v>6226.1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46</v>
      </c>
      <c r="C92" s="108" t="n">
        <v>6226.1</v>
      </c>
      <c r="D92" s="108" t="n">
        <v>6125.57</v>
      </c>
      <c r="E92" s="108" t="n">
        <v>5689.73</v>
      </c>
      <c r="F92" s="108"/>
      <c r="G92" s="108" t="n">
        <v>6661.94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52</v>
      </c>
      <c r="C93" s="108" t="n">
        <v>6661.94</v>
      </c>
      <c r="D93" s="108" t="n">
        <v>6125.55</v>
      </c>
      <c r="E93" s="108" t="n">
        <v>5405.91</v>
      </c>
      <c r="F93" s="108"/>
      <c r="G93" s="108" t="n">
        <v>7381.58</v>
      </c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 t="s">
        <v>459</v>
      </c>
      <c r="C94" s="108" t="n">
        <v>7381.58</v>
      </c>
      <c r="D94" s="108" t="n">
        <v>6125.55</v>
      </c>
      <c r="E94" s="108" t="n">
        <v>6290.64</v>
      </c>
      <c r="F94" s="108"/>
      <c r="G94" s="108" t="n">
        <v>7216.49</v>
      </c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 t="s">
        <v>462</v>
      </c>
      <c r="C95" s="108" t="n">
        <v>7216.49</v>
      </c>
      <c r="D95" s="108" t="n">
        <v>6126.75</v>
      </c>
      <c r="E95" s="108" t="n">
        <v>6373.76</v>
      </c>
      <c r="F95" s="108"/>
      <c r="G95" s="108" t="n">
        <v>6979.48</v>
      </c>
      <c r="I95" s="140"/>
      <c r="J95" s="140"/>
      <c r="K95" s="140"/>
      <c r="L95" s="140"/>
      <c r="M95" s="140"/>
      <c r="N95" s="140"/>
    </row>
    <row r="96" customFormat="false" ht="15" hidden="true" customHeight="false" outlineLevel="0" collapsed="false">
      <c r="B96" s="108"/>
      <c r="C96" s="108"/>
      <c r="D96" s="108"/>
      <c r="E96" s="108" t="n">
        <f aca="false">SUM(E85:E95)</f>
        <v>60412.8</v>
      </c>
      <c r="F96" s="108"/>
      <c r="G96" s="108"/>
      <c r="I96" s="140"/>
      <c r="J96" s="140"/>
      <c r="K96" s="140"/>
      <c r="L96" s="140"/>
      <c r="M96" s="140"/>
      <c r="N96" s="140"/>
    </row>
    <row r="97" customFormat="false" ht="15" hidden="true" customHeight="false" outlineLevel="0" collapsed="false">
      <c r="B97" s="108" t="s">
        <v>472</v>
      </c>
      <c r="C97" s="108" t="n">
        <v>6979.48</v>
      </c>
      <c r="D97" s="108" t="n">
        <v>6123.75</v>
      </c>
      <c r="E97" s="108" t="n">
        <v>6246.77</v>
      </c>
      <c r="F97" s="108"/>
      <c r="G97" s="108" t="n">
        <v>6849.46</v>
      </c>
      <c r="I97" s="140"/>
      <c r="J97" s="140"/>
      <c r="K97" s="140"/>
      <c r="L97" s="140"/>
      <c r="M97" s="140"/>
      <c r="N97" s="140"/>
    </row>
    <row r="98" customFormat="false" ht="15" hidden="true" customHeight="false" outlineLevel="0" collapsed="false">
      <c r="B98" s="108" t="s">
        <v>486</v>
      </c>
      <c r="C98" s="108" t="n">
        <v>6849.46</v>
      </c>
      <c r="D98" s="108" t="n">
        <v>6126.75</v>
      </c>
      <c r="E98" s="108" t="n">
        <v>6739.07</v>
      </c>
      <c r="F98" s="108"/>
      <c r="G98" s="108" t="n">
        <v>6237.14</v>
      </c>
      <c r="I98" s="140"/>
      <c r="J98" s="140"/>
      <c r="K98" s="140"/>
      <c r="L98" s="140"/>
      <c r="M98" s="140"/>
      <c r="N98" s="140"/>
    </row>
    <row r="99" customFormat="false" ht="15" hidden="false" customHeight="false" outlineLevel="0" collapsed="false">
      <c r="B99" s="108" t="s">
        <v>500</v>
      </c>
      <c r="C99" s="110" t="n">
        <f aca="false">G98</f>
        <v>6237.14</v>
      </c>
      <c r="D99" s="110" t="n">
        <v>6126.74</v>
      </c>
      <c r="E99" s="110" t="n">
        <v>4899.92</v>
      </c>
      <c r="F99" s="110"/>
      <c r="G99" s="110" t="n">
        <f aca="false">C99+D99-E99</f>
        <v>7463.96</v>
      </c>
      <c r="H99" s="141"/>
      <c r="I99" s="140"/>
      <c r="J99" s="140"/>
      <c r="K99" s="140"/>
      <c r="L99" s="140"/>
      <c r="M99" s="140"/>
      <c r="N99" s="140"/>
    </row>
    <row r="100" customFormat="false" ht="15" hidden="false" customHeight="false" outlineLevel="0" collapsed="false">
      <c r="B100" s="108" t="s">
        <v>501</v>
      </c>
      <c r="C100" s="108" t="n">
        <v>7463.96</v>
      </c>
      <c r="D100" s="108" t="n">
        <v>6126.76</v>
      </c>
      <c r="E100" s="110" t="n">
        <v>4549.99</v>
      </c>
      <c r="F100" s="108"/>
      <c r="G100" s="108" t="n">
        <v>9040.73</v>
      </c>
      <c r="I100" s="140"/>
      <c r="J100" s="140"/>
      <c r="K100" s="140"/>
      <c r="L100" s="140"/>
      <c r="M100" s="140"/>
      <c r="N100" s="140"/>
    </row>
    <row r="101" customFormat="false" ht="15" hidden="false" customHeight="false" outlineLevel="0" collapsed="false">
      <c r="B101" s="108" t="s">
        <v>509</v>
      </c>
      <c r="C101" s="108" t="n">
        <v>9040.73</v>
      </c>
      <c r="D101" s="108" t="n">
        <v>5126.75</v>
      </c>
      <c r="E101" s="108" t="n">
        <v>6259.91</v>
      </c>
      <c r="F101" s="108"/>
      <c r="G101" s="108" t="n">
        <v>8907.57</v>
      </c>
      <c r="I101" s="140"/>
      <c r="J101" s="140"/>
      <c r="K101" s="140"/>
      <c r="L101" s="140"/>
      <c r="M101" s="140"/>
      <c r="N101" s="140"/>
    </row>
    <row r="102" customFormat="false" ht="15" hidden="false" customHeight="false" outlineLevel="0" collapsed="false">
      <c r="B102" s="108" t="s">
        <v>516</v>
      </c>
      <c r="C102" s="108" t="n">
        <v>8907.57</v>
      </c>
      <c r="D102" s="108" t="n">
        <v>6126.76</v>
      </c>
      <c r="E102" s="108" t="n">
        <v>5379.64</v>
      </c>
      <c r="F102" s="108"/>
      <c r="G102" s="108" t="n">
        <v>9654.69</v>
      </c>
      <c r="I102" s="140" t="n">
        <v>-9115.42</v>
      </c>
      <c r="J102" s="140"/>
      <c r="K102" s="140"/>
      <c r="L102" s="140"/>
      <c r="M102" s="140"/>
      <c r="N102" s="140"/>
    </row>
    <row r="103" customFormat="false" ht="15" hidden="false" customHeight="false" outlineLevel="0" collapsed="false">
      <c r="B103" s="108" t="s">
        <v>521</v>
      </c>
      <c r="C103" s="108" t="n">
        <v>9654.69</v>
      </c>
      <c r="D103" s="108" t="n">
        <v>6198</v>
      </c>
      <c r="E103" s="108" t="n">
        <v>5687.5</v>
      </c>
      <c r="F103" s="108"/>
      <c r="G103" s="108" t="n">
        <v>10165.19</v>
      </c>
    </row>
    <row r="104" customFormat="false" ht="15" hidden="false" customHeight="false" outlineLevel="0" collapsed="false">
      <c r="B104" s="108" t="s">
        <v>523</v>
      </c>
      <c r="C104" s="108" t="n">
        <v>10165.19</v>
      </c>
      <c r="D104" s="108" t="n">
        <v>6198.01</v>
      </c>
      <c r="E104" s="108" t="n">
        <v>5959.98</v>
      </c>
      <c r="F104" s="108"/>
      <c r="G104" s="108" t="n">
        <v>10403.22</v>
      </c>
    </row>
    <row r="105" customFormat="false" ht="15" hidden="false" customHeight="false" outlineLevel="0" collapsed="false">
      <c r="B105" s="108" t="s">
        <v>542</v>
      </c>
      <c r="C105" s="108" t="n">
        <v>10403.22</v>
      </c>
      <c r="D105" s="108" t="n">
        <v>6198</v>
      </c>
      <c r="E105" s="108" t="n">
        <v>6648.07</v>
      </c>
      <c r="F105" s="108"/>
      <c r="G105" s="108" t="n">
        <v>9953.15</v>
      </c>
    </row>
    <row r="106" customFormat="false" ht="15" hidden="false" customHeight="false" outlineLevel="0" collapsed="false">
      <c r="B106" s="108" t="s">
        <v>545</v>
      </c>
      <c r="C106" s="108" t="n">
        <v>9953.15</v>
      </c>
      <c r="D106" s="108" t="n">
        <v>6198</v>
      </c>
      <c r="E106" s="108" t="n">
        <v>5280.78</v>
      </c>
      <c r="F106" s="108"/>
      <c r="G106" s="108" t="n">
        <v>10870.37</v>
      </c>
    </row>
    <row r="107" customFormat="false" ht="15" hidden="false" customHeight="false" outlineLevel="0" collapsed="false">
      <c r="B107" s="108" t="s">
        <v>551</v>
      </c>
      <c r="C107" s="108" t="n">
        <v>10870.37</v>
      </c>
      <c r="D107" s="108" t="n">
        <v>6198</v>
      </c>
      <c r="E107" s="108" t="n">
        <v>6766.88</v>
      </c>
      <c r="F107" s="108"/>
      <c r="G107" s="108" t="n">
        <v>10301.49</v>
      </c>
    </row>
    <row r="108" customFormat="false" ht="15" hidden="false" customHeight="false" outlineLevel="0" collapsed="false">
      <c r="B108" s="108" t="s">
        <v>553</v>
      </c>
      <c r="C108" s="108" t="n">
        <v>10301.49</v>
      </c>
      <c r="D108" s="108" t="n">
        <v>6198</v>
      </c>
      <c r="E108" s="108" t="n">
        <v>4945.46</v>
      </c>
      <c r="F108" s="108"/>
      <c r="G108" s="108" t="n">
        <v>11554.03</v>
      </c>
    </row>
    <row r="109" customFormat="false" ht="15" hidden="false" customHeight="false" outlineLevel="0" collapsed="false">
      <c r="E109" s="89" t="n">
        <f aca="false">SUM(E99:E108)</f>
        <v>56378.13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1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57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30581.08</v>
      </c>
      <c r="C8" s="93" t="n">
        <v>0</v>
      </c>
      <c r="D8" s="93" t="n">
        <v>3833.19</v>
      </c>
      <c r="E8" s="92"/>
      <c r="F8" s="93" t="n">
        <f aca="false">D8</f>
        <v>3833.19</v>
      </c>
      <c r="G8" s="93" t="n">
        <f aca="false">B8+C8-D8</f>
        <v>26747.89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10789.36</v>
      </c>
      <c r="C9" s="93" t="n">
        <v>59260.15</v>
      </c>
      <c r="D9" s="93" t="n">
        <v>56478.21</v>
      </c>
      <c r="E9" s="92"/>
      <c r="F9" s="93" t="n">
        <f aca="false">D9</f>
        <v>56478.21</v>
      </c>
      <c r="G9" s="93" t="n">
        <v>106571.3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0.15</v>
      </c>
      <c r="D10" s="92"/>
      <c r="E10" s="92"/>
      <c r="F10" s="93" t="n">
        <f aca="false">SUM(F8:F9)</f>
        <v>60311.4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58</v>
      </c>
      <c r="C18" s="92" t="s">
        <v>554</v>
      </c>
      <c r="D18" s="92"/>
      <c r="E18" s="92"/>
      <c r="F18" s="92"/>
      <c r="G18" s="92"/>
      <c r="H18" s="101" t="n">
        <v>3850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 t="s">
        <v>558</v>
      </c>
      <c r="C19" s="103" t="s">
        <v>333</v>
      </c>
      <c r="D19" s="104"/>
      <c r="E19" s="105"/>
      <c r="F19" s="92"/>
      <c r="G19" s="92"/>
      <c r="H19" s="101" t="n">
        <v>620</v>
      </c>
      <c r="I19" s="94"/>
      <c r="J19" s="94"/>
      <c r="K19" s="94"/>
      <c r="L19" s="94"/>
      <c r="M19" s="144"/>
    </row>
    <row r="20" customFormat="false" ht="15" hidden="false" customHeight="false" outlineLevel="0" collapsed="false">
      <c r="A20" s="90"/>
      <c r="B20" s="107"/>
      <c r="C20" s="92"/>
      <c r="D20" s="104"/>
      <c r="E20" s="105"/>
      <c r="F20" s="92"/>
      <c r="G20" s="92"/>
      <c r="H20" s="108"/>
      <c r="I20" s="94"/>
      <c r="J20" s="94"/>
      <c r="K20" s="94"/>
      <c r="L20" s="94"/>
      <c r="M20" s="145"/>
    </row>
    <row r="21" customFormat="false" ht="15" hidden="false" customHeight="false" outlineLevel="0" collapsed="false">
      <c r="A21" s="90"/>
      <c r="B21" s="107"/>
      <c r="C21" s="92"/>
      <c r="D21" s="104"/>
      <c r="E21" s="105"/>
      <c r="F21" s="92"/>
      <c r="G21" s="92"/>
      <c r="H21" s="108"/>
      <c r="I21" s="94"/>
      <c r="J21" s="94"/>
      <c r="K21" s="94"/>
      <c r="L21" s="94"/>
      <c r="M21" s="145"/>
    </row>
    <row r="22" customFormat="false" ht="15" hidden="false" customHeight="true" outlineLevel="0" collapsed="false">
      <c r="A22" s="90"/>
      <c r="B22" s="107"/>
      <c r="C22" s="92"/>
      <c r="D22" s="104"/>
      <c r="E22" s="105"/>
      <c r="F22" s="92"/>
      <c r="G22" s="92" t="s">
        <v>41</v>
      </c>
      <c r="H22" s="110" t="n">
        <f aca="false">SUM(H17:H20)</f>
        <v>4470</v>
      </c>
      <c r="I22" s="94"/>
      <c r="J22" s="94"/>
      <c r="K22" s="94"/>
      <c r="L22" s="94"/>
      <c r="M22" s="140"/>
    </row>
    <row r="23" customFormat="false" ht="2.25" hidden="true" customHeight="true" outlineLevel="0" collapsed="false">
      <c r="A23" s="90"/>
      <c r="B23" s="107"/>
      <c r="C23" s="92"/>
      <c r="D23" s="104"/>
      <c r="E23" s="105"/>
      <c r="F23" s="92"/>
      <c r="G23" s="92"/>
      <c r="H23" s="108"/>
      <c r="I23" s="94"/>
      <c r="J23" s="94"/>
      <c r="K23" s="94"/>
      <c r="L23" s="94"/>
      <c r="M23" s="140"/>
    </row>
    <row r="24" customFormat="false" ht="15" hidden="false" customHeight="false" outlineLevel="0" collapsed="false">
      <c r="A24" s="90"/>
      <c r="B24" s="92"/>
      <c r="C24" s="19" t="s">
        <v>532</v>
      </c>
      <c r="D24" s="147"/>
      <c r="E24" s="147"/>
      <c r="F24" s="93" t="n">
        <v>4452.3</v>
      </c>
      <c r="G24" s="92" t="n">
        <v>7.55</v>
      </c>
      <c r="H24" s="111" t="n">
        <f aca="false">F24*G24</f>
        <v>33614.865</v>
      </c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3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19" t="s">
        <v>534</v>
      </c>
      <c r="D26" s="19" t="s">
        <v>535</v>
      </c>
      <c r="E26" s="147"/>
      <c r="F26" s="92"/>
      <c r="G26" s="92"/>
      <c r="H26" s="111"/>
      <c r="I26" s="94"/>
      <c r="J26" s="94"/>
      <c r="K26" s="94"/>
      <c r="L26" s="94"/>
      <c r="M26" s="94"/>
    </row>
    <row r="27" customFormat="false" ht="15" hidden="false" customHeight="false" outlineLevel="0" collapsed="false">
      <c r="A27" s="90"/>
      <c r="B27" s="92"/>
      <c r="C27" s="19" t="s">
        <v>536</v>
      </c>
      <c r="D27" s="147"/>
      <c r="E27" s="147"/>
      <c r="F27" s="92"/>
      <c r="G27" s="92"/>
      <c r="H27" s="111"/>
      <c r="I27" s="94"/>
      <c r="J27" s="94"/>
      <c r="K27" s="94"/>
      <c r="L27" s="94"/>
      <c r="M27" s="94"/>
    </row>
    <row r="28" customFormat="false" ht="15" hidden="false" customHeight="fals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0.75" hidden="false" customHeight="tru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3.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4"/>
      <c r="J30" s="94"/>
      <c r="K30" s="94"/>
      <c r="L30" s="94"/>
      <c r="M30" s="94"/>
    </row>
    <row r="31" customFormat="false" ht="15" hidden="true" customHeight="fals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false" customHeight="false" outlineLevel="0" collapsed="false">
      <c r="A32" s="90"/>
      <c r="B32" s="92"/>
      <c r="C32" s="92"/>
      <c r="D32" s="92"/>
      <c r="E32" s="93"/>
      <c r="F32" s="92"/>
      <c r="G32" s="92"/>
      <c r="H32" s="111"/>
      <c r="I32" s="94"/>
      <c r="J32" s="94"/>
      <c r="K32" s="94"/>
      <c r="L32" s="94"/>
      <c r="M32" s="94"/>
    </row>
    <row r="33" customFormat="false" ht="3.75" hidden="true" customHeight="true" outlineLevel="0" collapsed="false">
      <c r="A33" s="90"/>
      <c r="B33" s="92"/>
      <c r="C33" s="92"/>
      <c r="D33" s="92"/>
      <c r="E33" s="92"/>
      <c r="F33" s="92"/>
      <c r="G33" s="92"/>
      <c r="H33" s="92"/>
      <c r="I33" s="94"/>
      <c r="J33" s="94"/>
      <c r="K33" s="94"/>
      <c r="L33" s="94"/>
      <c r="M33" s="94"/>
    </row>
    <row r="34" customFormat="false" ht="15" hidden="tru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15" hidden="false" customHeight="false" outlineLevel="0" collapsed="false">
      <c r="A35" s="90"/>
      <c r="B35" s="92"/>
      <c r="C35" s="92"/>
      <c r="D35" s="92"/>
      <c r="E35" s="92"/>
      <c r="F35" s="92"/>
      <c r="G35" s="112" t="s">
        <v>41</v>
      </c>
      <c r="H35" s="113" t="n">
        <f aca="false">SUM(H22:H34)</f>
        <v>38084.865</v>
      </c>
      <c r="I35" s="94"/>
      <c r="J35" s="94"/>
      <c r="K35" s="94"/>
      <c r="L35" s="94"/>
      <c r="M35" s="94"/>
    </row>
    <row r="36" customFormat="false" ht="15" hidden="false" customHeight="false" outlineLevel="0" collapsed="false">
      <c r="A36" s="90"/>
      <c r="B36" s="92"/>
      <c r="C36" s="92"/>
      <c r="D36" s="92"/>
      <c r="E36" s="92"/>
      <c r="F36" s="92"/>
      <c r="G36" s="92"/>
      <c r="H36" s="92"/>
      <c r="I36" s="94"/>
      <c r="J36" s="94"/>
      <c r="K36" s="94"/>
      <c r="L36" s="94"/>
      <c r="M36" s="94"/>
    </row>
    <row r="37" customFormat="false" ht="3.75" hidden="true" customHeight="true" outlineLevel="0" collapsed="false">
      <c r="A37" s="90"/>
      <c r="B37" s="90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tru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4"/>
      <c r="J38" s="94"/>
      <c r="K38" s="94"/>
      <c r="L38" s="94"/>
      <c r="M38" s="94"/>
    </row>
    <row r="39" customFormat="false" ht="15" hidden="false" customHeight="false" outlineLevel="0" collapsed="false">
      <c r="A39" s="90"/>
      <c r="B39" s="90"/>
      <c r="C39" s="90"/>
      <c r="D39" s="90" t="s">
        <v>52</v>
      </c>
      <c r="E39" s="90"/>
      <c r="F39" s="90"/>
      <c r="G39" s="90"/>
      <c r="H39" s="90"/>
      <c r="I39" s="94"/>
      <c r="J39" s="94"/>
      <c r="K39" s="94"/>
      <c r="L39" s="94"/>
      <c r="M39" s="94"/>
    </row>
    <row r="40" customFormat="false" ht="15" hidden="false" customHeight="false" outlineLevel="0" collapsed="false">
      <c r="A40" s="90"/>
      <c r="C40" s="90"/>
      <c r="D40" s="90" t="s">
        <v>54</v>
      </c>
      <c r="E40" s="90"/>
      <c r="F40" s="94"/>
      <c r="G40" s="90"/>
      <c r="H40" s="90"/>
      <c r="I40" s="90"/>
      <c r="J40" s="90"/>
      <c r="K40" s="90"/>
      <c r="L40" s="90"/>
      <c r="M40" s="90"/>
    </row>
    <row r="41" customFormat="false" ht="0.75" hidden="false" customHeight="true" outlineLevel="0" collapsed="false">
      <c r="A41" s="90"/>
    </row>
    <row r="42" customFormat="false" ht="15" hidden="true" customHeight="false" outlineLevel="0" collapsed="false"/>
    <row r="43" customFormat="false" ht="18.75" hidden="false" customHeight="false" outlineLevel="0" collapsed="false">
      <c r="C43" s="148" t="s">
        <v>55</v>
      </c>
      <c r="D43" s="148" t="s">
        <v>537</v>
      </c>
      <c r="E43" s="148"/>
      <c r="F43" s="148"/>
    </row>
    <row r="44" customFormat="false" ht="18.75" hidden="false" customHeight="false" outlineLevel="0" collapsed="false">
      <c r="B44" s="149" t="n">
        <v>4452.3</v>
      </c>
      <c r="C44" s="148" t="s">
        <v>57</v>
      </c>
      <c r="D44" s="148"/>
      <c r="E44" s="148" t="s">
        <v>559</v>
      </c>
      <c r="F44" s="148"/>
    </row>
    <row r="45" customFormat="false" ht="15" hidden="false" customHeight="false" outlineLevel="0" collapsed="false">
      <c r="B45" s="114" t="s">
        <v>59</v>
      </c>
      <c r="C45" s="114" t="s">
        <v>60</v>
      </c>
      <c r="D45" s="114"/>
      <c r="E45" s="114"/>
      <c r="F45" s="114" t="s">
        <v>61</v>
      </c>
      <c r="G45" s="114" t="s">
        <v>62</v>
      </c>
      <c r="I45" s="143"/>
      <c r="J45" s="143"/>
      <c r="K45" s="143"/>
      <c r="L45" s="143"/>
      <c r="M45" s="140"/>
      <c r="N45" s="140"/>
    </row>
    <row r="46" customFormat="false" ht="18.75" hidden="false" customHeight="false" outlineLevel="0" collapsed="false">
      <c r="B46" s="151" t="n">
        <v>1</v>
      </c>
      <c r="C46" s="152" t="s">
        <v>495</v>
      </c>
      <c r="D46" s="153"/>
      <c r="E46" s="153"/>
      <c r="F46" s="153" t="s">
        <v>64</v>
      </c>
      <c r="G46" s="93" t="n">
        <f aca="false">C10</f>
        <v>59260.15</v>
      </c>
      <c r="I46" s="94"/>
      <c r="J46" s="94"/>
      <c r="K46" s="94"/>
      <c r="L46" s="94"/>
      <c r="M46" s="94"/>
      <c r="N46" s="140"/>
    </row>
    <row r="47" customFormat="false" ht="15" hidden="false" customHeight="false" outlineLevel="0" collapsed="false">
      <c r="B47" s="119"/>
      <c r="C47" s="120"/>
      <c r="D47" s="120"/>
      <c r="E47" s="120"/>
      <c r="F47" s="120"/>
      <c r="G47" s="120"/>
      <c r="I47" s="94"/>
      <c r="J47" s="94"/>
      <c r="K47" s="94"/>
      <c r="L47" s="94"/>
      <c r="M47" s="140"/>
      <c r="N47" s="140"/>
    </row>
    <row r="48" customFormat="false" ht="18.75" hidden="false" customHeight="false" outlineLevel="0" collapsed="false">
      <c r="B48" s="151" t="n">
        <v>2</v>
      </c>
      <c r="C48" s="152" t="s">
        <v>5</v>
      </c>
      <c r="D48" s="153"/>
      <c r="E48" s="153"/>
      <c r="F48" s="153"/>
      <c r="G48" s="93" t="n">
        <f aca="false">F10</f>
        <v>60311.4</v>
      </c>
      <c r="I48" s="94"/>
      <c r="J48" s="94"/>
      <c r="K48" s="94"/>
      <c r="L48" s="94"/>
      <c r="M48" s="94"/>
      <c r="N48" s="140"/>
    </row>
    <row r="49" customFormat="false" ht="15" hidden="false" customHeight="false" outlineLevel="0" collapsed="false">
      <c r="B49" s="119"/>
      <c r="C49" s="120"/>
      <c r="D49" s="120"/>
      <c r="E49" s="120"/>
      <c r="F49" s="120" t="s">
        <v>64</v>
      </c>
      <c r="G49" s="120"/>
      <c r="I49" s="94"/>
      <c r="J49" s="94"/>
      <c r="K49" s="94"/>
      <c r="L49" s="94"/>
      <c r="M49" s="94"/>
      <c r="N49" s="140"/>
    </row>
    <row r="50" customFormat="false" ht="18.75" hidden="false" customHeight="false" outlineLevel="0" collapsed="false">
      <c r="B50" s="151" t="n">
        <v>4</v>
      </c>
      <c r="C50" s="152" t="s">
        <v>67</v>
      </c>
      <c r="D50" s="153"/>
      <c r="E50" s="153"/>
      <c r="F50" s="152" t="s">
        <v>64</v>
      </c>
      <c r="G50" s="113" t="n">
        <v>38084.87</v>
      </c>
      <c r="H50" s="128" t="n">
        <f aca="false">G50-H35</f>
        <v>0.00500000000465661</v>
      </c>
      <c r="I50" s="94"/>
      <c r="J50" s="94"/>
      <c r="K50" s="94"/>
      <c r="L50" s="94"/>
      <c r="M50" s="94"/>
      <c r="N50" s="140"/>
    </row>
    <row r="51" customFormat="false" ht="15.75" hidden="false" customHeight="false" outlineLevel="0" collapsed="false">
      <c r="B51" s="119"/>
      <c r="C51" s="34" t="s">
        <v>532</v>
      </c>
      <c r="D51" s="164"/>
      <c r="E51" s="164"/>
      <c r="F51" s="154" t="n">
        <v>7.55</v>
      </c>
      <c r="G51" s="111" t="n">
        <f aca="false">B44*F51</f>
        <v>33614.865</v>
      </c>
      <c r="I51" s="94"/>
      <c r="J51" s="94"/>
      <c r="K51" s="94"/>
      <c r="L51" s="94"/>
      <c r="M51" s="140"/>
      <c r="N51" s="140"/>
    </row>
    <row r="52" customFormat="false" ht="15" hidden="false" customHeight="false" outlineLevel="0" collapsed="false">
      <c r="B52" s="119"/>
      <c r="C52" s="34" t="s">
        <v>533</v>
      </c>
      <c r="D52" s="164"/>
      <c r="E52" s="164"/>
      <c r="F52" s="120"/>
      <c r="G52" s="92"/>
      <c r="I52" s="94"/>
      <c r="J52" s="94"/>
      <c r="K52" s="94"/>
      <c r="L52" s="94"/>
      <c r="M52" s="140"/>
      <c r="N52" s="140"/>
    </row>
    <row r="53" customFormat="false" ht="15" hidden="false" customHeight="false" outlineLevel="0" collapsed="false">
      <c r="B53" s="119"/>
      <c r="C53" s="34" t="s">
        <v>534</v>
      </c>
      <c r="D53" s="34" t="s">
        <v>535</v>
      </c>
      <c r="E53" s="164"/>
      <c r="F53" s="120"/>
      <c r="G53" s="111"/>
      <c r="I53" s="94"/>
      <c r="J53" s="94"/>
      <c r="K53" s="94"/>
      <c r="L53" s="94"/>
      <c r="M53" s="94"/>
      <c r="N53" s="140"/>
    </row>
    <row r="54" customFormat="false" ht="15" hidden="false" customHeight="false" outlineLevel="0" collapsed="false">
      <c r="B54" s="119"/>
      <c r="C54" s="34" t="s">
        <v>536</v>
      </c>
      <c r="D54" s="164"/>
      <c r="E54" s="164"/>
      <c r="F54" s="120"/>
      <c r="G54" s="92"/>
      <c r="I54" s="94"/>
      <c r="J54" s="94"/>
      <c r="K54" s="94"/>
      <c r="L54" s="94"/>
      <c r="M54" s="94"/>
      <c r="N54" s="140"/>
    </row>
    <row r="55" customFormat="false" ht="15" hidden="false" customHeight="false" outlineLevel="0" collapsed="false">
      <c r="B55" s="119"/>
      <c r="C55" s="120" t="s">
        <v>365</v>
      </c>
      <c r="D55" s="120" t="s">
        <v>366</v>
      </c>
      <c r="E55" s="120"/>
      <c r="F55" s="120" t="n">
        <v>1.68</v>
      </c>
      <c r="G55" s="111" t="n">
        <f aca="false">B44*F55</f>
        <v>7479.864</v>
      </c>
      <c r="I55" s="94"/>
      <c r="J55" s="94"/>
      <c r="K55" s="94"/>
      <c r="L55" s="94"/>
      <c r="M55" s="140"/>
      <c r="N55" s="140"/>
    </row>
    <row r="56" customFormat="false" ht="15" hidden="false" customHeight="false" outlineLevel="0" collapsed="false">
      <c r="B56" s="119"/>
      <c r="C56" s="120" t="s">
        <v>367</v>
      </c>
      <c r="D56" s="120"/>
      <c r="E56" s="120"/>
      <c r="F56" s="120" t="n">
        <v>2.22</v>
      </c>
      <c r="G56" s="111" t="n">
        <f aca="false">B44*F56</f>
        <v>9884.106</v>
      </c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68</v>
      </c>
      <c r="D57" s="120"/>
      <c r="E57" s="120"/>
      <c r="F57" s="120"/>
      <c r="G57" s="111"/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69</v>
      </c>
      <c r="D58" s="120"/>
      <c r="E58" s="120"/>
      <c r="F58" s="120" t="n">
        <v>0.69</v>
      </c>
      <c r="G58" s="111" t="n">
        <f aca="false">B44*F58</f>
        <v>3072.087</v>
      </c>
      <c r="H58" s="139"/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70</v>
      </c>
      <c r="D59" s="120"/>
      <c r="E59" s="120"/>
      <c r="F59" s="120"/>
      <c r="G59" s="111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71</v>
      </c>
      <c r="D60" s="120"/>
      <c r="E60" s="120"/>
      <c r="F60" s="120" t="n">
        <v>2</v>
      </c>
      <c r="G60" s="111" t="n">
        <f aca="false">B44*F60</f>
        <v>8904.6</v>
      </c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2</v>
      </c>
      <c r="D61" s="120"/>
      <c r="E61" s="120" t="s">
        <v>373</v>
      </c>
      <c r="F61" s="120"/>
      <c r="G61" s="111"/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369</v>
      </c>
      <c r="D62" s="120"/>
      <c r="E62" s="120"/>
      <c r="F62" s="120" t="n">
        <v>0.57</v>
      </c>
      <c r="G62" s="111" t="n">
        <f aca="false">B44*F62</f>
        <v>2537.811</v>
      </c>
      <c r="I62" s="94"/>
      <c r="J62" s="94"/>
      <c r="K62" s="94"/>
      <c r="L62" s="94"/>
      <c r="M62" s="140"/>
      <c r="N62" s="140"/>
    </row>
    <row r="63" customFormat="false" ht="15" hidden="false" customHeight="false" outlineLevel="0" collapsed="false">
      <c r="B63" s="119"/>
      <c r="C63" s="120" t="s">
        <v>374</v>
      </c>
      <c r="D63" s="120"/>
      <c r="E63" s="120"/>
      <c r="F63" s="120"/>
      <c r="G63" s="111"/>
      <c r="I63" s="94"/>
      <c r="J63" s="94"/>
      <c r="K63" s="94"/>
      <c r="L63" s="94"/>
      <c r="M63" s="140"/>
      <c r="N63" s="140"/>
    </row>
    <row r="64" customFormat="false" ht="15" hidden="false" customHeight="false" outlineLevel="0" collapsed="false">
      <c r="B64" s="119"/>
      <c r="C64" s="120" t="s">
        <v>111</v>
      </c>
      <c r="D64" s="120"/>
      <c r="E64" s="120"/>
      <c r="F64" s="120" t="n">
        <v>0.39</v>
      </c>
      <c r="G64" s="111" t="n">
        <f aca="false">B44*F64</f>
        <v>1736.397</v>
      </c>
      <c r="I64" s="94"/>
      <c r="J64" s="94"/>
      <c r="K64" s="94"/>
      <c r="L64" s="94"/>
      <c r="M64" s="140"/>
      <c r="N64" s="140"/>
    </row>
    <row r="65" customFormat="false" ht="18.75" hidden="false" customHeight="false" outlineLevel="0" collapsed="false">
      <c r="B65" s="151"/>
      <c r="C65" s="152" t="s">
        <v>74</v>
      </c>
      <c r="D65" s="153"/>
      <c r="E65" s="124" t="s">
        <v>348</v>
      </c>
      <c r="F65" s="155" t="n">
        <v>5.76</v>
      </c>
      <c r="G65" s="111" t="n">
        <f aca="false">B44*F65</f>
        <v>25645.248</v>
      </c>
      <c r="I65" s="94"/>
      <c r="J65" s="94"/>
      <c r="K65" s="94"/>
      <c r="L65" s="94"/>
      <c r="M65" s="94"/>
      <c r="N65" s="140"/>
    </row>
    <row r="66" customFormat="false" ht="15.75" hidden="false" customHeight="false" outlineLevel="0" collapsed="false">
      <c r="B66" s="122"/>
      <c r="C66" s="156"/>
      <c r="D66" s="157"/>
      <c r="E66" s="124" t="s">
        <v>349</v>
      </c>
      <c r="F66" s="155"/>
      <c r="G66" s="111" t="n">
        <f aca="false">G48-G51</f>
        <v>26696.535</v>
      </c>
      <c r="I66" s="94"/>
      <c r="J66" s="94"/>
      <c r="K66" s="94"/>
      <c r="L66" s="94"/>
      <c r="M66" s="94"/>
      <c r="N66" s="140"/>
    </row>
    <row r="67" customFormat="false" ht="15.75" hidden="false" customHeight="false" outlineLevel="0" collapsed="false">
      <c r="B67" s="158" t="s">
        <v>539</v>
      </c>
      <c r="C67" s="158"/>
      <c r="D67" s="158"/>
      <c r="E67" s="158"/>
      <c r="F67" s="159"/>
      <c r="G67" s="160"/>
      <c r="I67" s="94"/>
      <c r="J67" s="94"/>
      <c r="K67" s="94"/>
      <c r="L67" s="94"/>
      <c r="M67" s="94"/>
      <c r="N67" s="140"/>
    </row>
    <row r="68" customFormat="false" ht="15" hidden="false" customHeight="false" outlineLevel="0" collapsed="false">
      <c r="B68" s="100" t="s">
        <v>558</v>
      </c>
      <c r="C68" s="92" t="s">
        <v>554</v>
      </c>
      <c r="D68" s="92"/>
      <c r="E68" s="105"/>
      <c r="F68" s="92"/>
      <c r="G68" s="101" t="n">
        <v>3850</v>
      </c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00" t="s">
        <v>558</v>
      </c>
      <c r="C69" s="92" t="s">
        <v>560</v>
      </c>
      <c r="D69" s="92"/>
      <c r="E69" s="105"/>
      <c r="F69" s="92"/>
      <c r="G69" s="101" t="n">
        <v>620</v>
      </c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07"/>
      <c r="C70" s="92"/>
      <c r="D70" s="104"/>
      <c r="E70" s="105"/>
      <c r="F70" s="92"/>
      <c r="G70" s="108"/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19"/>
      <c r="C71" s="92"/>
      <c r="D71" s="104"/>
      <c r="E71" s="120"/>
      <c r="F71" s="120"/>
      <c r="G71" s="134"/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/>
      <c r="C72" s="120" t="s">
        <v>465</v>
      </c>
      <c r="D72" s="120"/>
      <c r="E72" s="120"/>
      <c r="F72" s="120"/>
      <c r="G72" s="135" t="s">
        <v>544</v>
      </c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/>
      <c r="D73" s="120"/>
      <c r="E73" s="120"/>
      <c r="F73" s="120"/>
      <c r="G73" s="120"/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 t="s">
        <v>498</v>
      </c>
      <c r="C74" s="120" t="s">
        <v>77</v>
      </c>
      <c r="D74" s="120"/>
      <c r="E74" s="120"/>
      <c r="F74" s="120"/>
      <c r="G74" s="110" t="n">
        <v>66027.75</v>
      </c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19"/>
      <c r="C75" s="120" t="s">
        <v>78</v>
      </c>
      <c r="D75" s="120"/>
      <c r="E75" s="120" t="s">
        <v>505</v>
      </c>
      <c r="F75" s="120" t="s">
        <v>64</v>
      </c>
      <c r="G75" s="110" t="n">
        <v>20021.44</v>
      </c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120" t="s">
        <v>79</v>
      </c>
      <c r="D76" s="120"/>
      <c r="E76" s="120"/>
      <c r="F76" s="120" t="s">
        <v>64</v>
      </c>
      <c r="G76" s="120"/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19"/>
      <c r="C77" s="120"/>
      <c r="D77" s="120"/>
      <c r="E77" s="120"/>
      <c r="F77" s="120" t="s">
        <v>64</v>
      </c>
      <c r="G77" s="120"/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B78" s="119"/>
      <c r="C78" s="120" t="s">
        <v>80</v>
      </c>
      <c r="D78" s="120"/>
      <c r="E78" s="120"/>
      <c r="F78" s="120" t="s">
        <v>64</v>
      </c>
      <c r="G78" s="120"/>
      <c r="I78" s="94"/>
      <c r="J78" s="94"/>
      <c r="K78" s="94"/>
      <c r="L78" s="94"/>
      <c r="M78" s="94"/>
      <c r="N78" s="140"/>
    </row>
    <row r="79" customFormat="false" ht="15" hidden="false" customHeight="false" outlineLevel="0" collapsed="false">
      <c r="B79" s="136"/>
      <c r="C79" s="137" t="s">
        <v>499</v>
      </c>
      <c r="D79" s="137"/>
      <c r="E79" s="137"/>
      <c r="F79" s="137" t="s">
        <v>64</v>
      </c>
      <c r="G79" s="138" t="n">
        <f aca="false">G75+G48-G50</f>
        <v>42247.97</v>
      </c>
      <c r="H79" s="139"/>
      <c r="I79" s="94"/>
      <c r="J79" s="94"/>
      <c r="K79" s="94"/>
      <c r="L79" s="94"/>
      <c r="M79" s="94"/>
      <c r="N79" s="140"/>
    </row>
    <row r="80" customFormat="false" ht="15" hidden="false" customHeight="false" outlineLevel="0" collapsed="false">
      <c r="D80" s="89" t="s">
        <v>82</v>
      </c>
      <c r="G80" s="139"/>
      <c r="I80" s="140"/>
      <c r="J80" s="94"/>
      <c r="K80" s="94"/>
      <c r="L80" s="94"/>
      <c r="M80" s="94"/>
      <c r="N80" s="94"/>
    </row>
    <row r="81" customFormat="false" ht="15.75" hidden="false" customHeight="false" outlineLevel="0" collapsed="false">
      <c r="D81" s="89" t="s">
        <v>83</v>
      </c>
      <c r="I81" s="146"/>
      <c r="J81" s="140"/>
      <c r="K81" s="140"/>
      <c r="L81" s="140"/>
      <c r="M81" s="140"/>
      <c r="N81" s="94"/>
    </row>
    <row r="82" customFormat="false" ht="15.75" hidden="false" customHeight="false" outlineLevel="0" collapsed="false">
      <c r="B82" s="161" t="s">
        <v>77</v>
      </c>
      <c r="C82" s="162"/>
      <c r="D82" s="162"/>
      <c r="E82" s="162" t="s">
        <v>540</v>
      </c>
      <c r="F82" s="162"/>
      <c r="G82" s="163" t="s">
        <v>541</v>
      </c>
      <c r="H82" s="84"/>
      <c r="I82" s="146"/>
      <c r="J82" s="140"/>
      <c r="K82" s="140"/>
      <c r="L82" s="140"/>
      <c r="M82" s="140"/>
      <c r="N82" s="94"/>
    </row>
    <row r="83" customFormat="false" ht="15" hidden="false" customHeight="false" outlineLevel="0" collapsed="false">
      <c r="B83" s="108"/>
      <c r="C83" s="108" t="s">
        <v>347</v>
      </c>
      <c r="D83" s="108" t="s">
        <v>348</v>
      </c>
      <c r="E83" s="108" t="s">
        <v>349</v>
      </c>
      <c r="F83" s="108"/>
      <c r="G83" s="108" t="s">
        <v>350</v>
      </c>
      <c r="I83" s="140"/>
      <c r="J83" s="140"/>
      <c r="K83" s="140"/>
      <c r="L83" s="140"/>
      <c r="M83" s="140"/>
      <c r="N83" s="94"/>
    </row>
    <row r="84" customFormat="false" ht="15" hidden="true" customHeight="false" outlineLevel="0" collapsed="false">
      <c r="B84" s="108" t="s">
        <v>351</v>
      </c>
      <c r="C84" s="108" t="n">
        <v>0</v>
      </c>
      <c r="D84" s="108" t="n">
        <v>6125.55</v>
      </c>
      <c r="E84" s="108" t="n">
        <v>3453.2</v>
      </c>
      <c r="F84" s="108"/>
      <c r="G84" s="108" t="n">
        <v>2672.35</v>
      </c>
      <c r="I84" s="140"/>
      <c r="J84" s="140"/>
      <c r="K84" s="140"/>
      <c r="L84" s="140"/>
      <c r="M84" s="140"/>
      <c r="N84" s="94"/>
    </row>
    <row r="85" customFormat="false" ht="15" hidden="true" customHeight="false" outlineLevel="0" collapsed="false">
      <c r="B85" s="108" t="s">
        <v>375</v>
      </c>
      <c r="C85" s="108" t="n">
        <v>2672.35</v>
      </c>
      <c r="D85" s="108" t="n">
        <v>6125.55</v>
      </c>
      <c r="E85" s="108" t="n">
        <v>4513.87</v>
      </c>
      <c r="F85" s="108"/>
      <c r="G85" s="108" t="n">
        <v>4284.03</v>
      </c>
      <c r="I85" s="140"/>
      <c r="J85" s="140"/>
      <c r="K85" s="140"/>
      <c r="L85" s="140"/>
      <c r="M85" s="140"/>
      <c r="N85" s="140"/>
    </row>
    <row r="86" customFormat="false" ht="15" hidden="true" customHeight="false" outlineLevel="0" collapsed="false">
      <c r="B86" s="108" t="s">
        <v>390</v>
      </c>
      <c r="C86" s="108" t="n">
        <v>4284.03</v>
      </c>
      <c r="D86" s="108" t="n">
        <v>6125.55</v>
      </c>
      <c r="E86" s="108" t="n">
        <v>4978.11</v>
      </c>
      <c r="F86" s="108"/>
      <c r="G86" s="108" t="n">
        <v>5431.47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399</v>
      </c>
      <c r="C87" s="108" t="n">
        <v>5431.47</v>
      </c>
      <c r="D87" s="108" t="n">
        <v>6125.55</v>
      </c>
      <c r="E87" s="108" t="n">
        <v>6915.68</v>
      </c>
      <c r="F87" s="108"/>
      <c r="G87" s="108" t="n">
        <v>4641.34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407</v>
      </c>
      <c r="C88" s="108" t="n">
        <v>4641.34</v>
      </c>
      <c r="D88" s="108" t="n">
        <v>6125.55</v>
      </c>
      <c r="E88" s="108" t="n">
        <v>5251.62</v>
      </c>
      <c r="F88" s="108"/>
      <c r="G88" s="108" t="n">
        <v>5515.27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28</v>
      </c>
      <c r="C89" s="108" t="n">
        <v>5515.27</v>
      </c>
      <c r="D89" s="108" t="n">
        <v>6125.55</v>
      </c>
      <c r="E89" s="108" t="n">
        <v>5398.54</v>
      </c>
      <c r="F89" s="108"/>
      <c r="G89" s="108" t="n">
        <v>6242.28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45</v>
      </c>
      <c r="C90" s="108" t="n">
        <v>6242.28</v>
      </c>
      <c r="D90" s="108" t="n">
        <v>6125.56</v>
      </c>
      <c r="E90" s="108" t="n">
        <v>6141.74</v>
      </c>
      <c r="F90" s="108"/>
      <c r="G90" s="108" t="n">
        <v>6226.1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446</v>
      </c>
      <c r="C91" s="108" t="n">
        <v>6226.1</v>
      </c>
      <c r="D91" s="108" t="n">
        <v>6125.57</v>
      </c>
      <c r="E91" s="108" t="n">
        <v>5689.73</v>
      </c>
      <c r="F91" s="108"/>
      <c r="G91" s="108" t="n">
        <v>6661.94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52</v>
      </c>
      <c r="C92" s="108" t="n">
        <v>6661.94</v>
      </c>
      <c r="D92" s="108" t="n">
        <v>6125.55</v>
      </c>
      <c r="E92" s="108" t="n">
        <v>5405.91</v>
      </c>
      <c r="F92" s="108"/>
      <c r="G92" s="108" t="n">
        <v>7381.58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59</v>
      </c>
      <c r="C93" s="108" t="n">
        <v>7381.58</v>
      </c>
      <c r="D93" s="108" t="n">
        <v>6125.55</v>
      </c>
      <c r="E93" s="108" t="n">
        <v>6290.64</v>
      </c>
      <c r="F93" s="108"/>
      <c r="G93" s="108" t="n">
        <v>7216.49</v>
      </c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 t="s">
        <v>462</v>
      </c>
      <c r="C94" s="108" t="n">
        <v>7216.49</v>
      </c>
      <c r="D94" s="108" t="n">
        <v>6126.75</v>
      </c>
      <c r="E94" s="108" t="n">
        <v>6373.76</v>
      </c>
      <c r="F94" s="108"/>
      <c r="G94" s="108" t="n">
        <v>6979.48</v>
      </c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/>
      <c r="C95" s="108"/>
      <c r="D95" s="108"/>
      <c r="E95" s="108" t="n">
        <f aca="false">SUM(E84:E94)</f>
        <v>60412.8</v>
      </c>
      <c r="F95" s="108"/>
      <c r="G95" s="108"/>
      <c r="I95" s="140"/>
      <c r="J95" s="140"/>
      <c r="K95" s="140"/>
      <c r="L95" s="140"/>
      <c r="M95" s="140"/>
      <c r="N95" s="140"/>
    </row>
    <row r="96" customFormat="false" ht="15" hidden="true" customHeight="false" outlineLevel="0" collapsed="false">
      <c r="B96" s="108" t="s">
        <v>472</v>
      </c>
      <c r="C96" s="108" t="n">
        <v>6979.48</v>
      </c>
      <c r="D96" s="108" t="n">
        <v>6123.75</v>
      </c>
      <c r="E96" s="108" t="n">
        <v>6246.77</v>
      </c>
      <c r="F96" s="108"/>
      <c r="G96" s="108" t="n">
        <v>6849.46</v>
      </c>
      <c r="I96" s="140"/>
      <c r="J96" s="140"/>
      <c r="K96" s="140"/>
      <c r="L96" s="140"/>
      <c r="M96" s="140"/>
      <c r="N96" s="140"/>
    </row>
    <row r="97" customFormat="false" ht="15" hidden="true" customHeight="false" outlineLevel="0" collapsed="false">
      <c r="B97" s="108" t="s">
        <v>486</v>
      </c>
      <c r="C97" s="108" t="n">
        <v>6849.46</v>
      </c>
      <c r="D97" s="108" t="n">
        <v>6126.75</v>
      </c>
      <c r="E97" s="108" t="n">
        <v>6739.07</v>
      </c>
      <c r="F97" s="108"/>
      <c r="G97" s="108" t="n">
        <v>6237.14</v>
      </c>
      <c r="I97" s="140"/>
      <c r="J97" s="140"/>
      <c r="K97" s="140"/>
      <c r="L97" s="140"/>
      <c r="M97" s="140"/>
      <c r="N97" s="140"/>
    </row>
    <row r="98" customFormat="false" ht="15" hidden="false" customHeight="false" outlineLevel="0" collapsed="false">
      <c r="B98" s="108" t="s">
        <v>500</v>
      </c>
      <c r="C98" s="110" t="n">
        <f aca="false">G97</f>
        <v>6237.14</v>
      </c>
      <c r="D98" s="110" t="n">
        <v>6126.74</v>
      </c>
      <c r="E98" s="110" t="n">
        <v>4899.92</v>
      </c>
      <c r="F98" s="110"/>
      <c r="G98" s="110" t="n">
        <f aca="false">C98+D98-E98</f>
        <v>7463.96</v>
      </c>
      <c r="H98" s="141"/>
      <c r="I98" s="140"/>
      <c r="J98" s="140"/>
      <c r="K98" s="140"/>
      <c r="L98" s="140"/>
      <c r="M98" s="140"/>
      <c r="N98" s="140"/>
    </row>
    <row r="99" customFormat="false" ht="15" hidden="false" customHeight="false" outlineLevel="0" collapsed="false">
      <c r="B99" s="108" t="s">
        <v>501</v>
      </c>
      <c r="C99" s="108" t="n">
        <v>7463.96</v>
      </c>
      <c r="D99" s="108" t="n">
        <v>6126.76</v>
      </c>
      <c r="E99" s="110" t="n">
        <v>4549.99</v>
      </c>
      <c r="F99" s="108"/>
      <c r="G99" s="108" t="n">
        <v>9040.73</v>
      </c>
      <c r="I99" s="140"/>
      <c r="J99" s="140"/>
      <c r="K99" s="140"/>
      <c r="L99" s="140"/>
      <c r="M99" s="140"/>
      <c r="N99" s="140"/>
    </row>
    <row r="100" customFormat="false" ht="15" hidden="false" customHeight="false" outlineLevel="0" collapsed="false">
      <c r="B100" s="108" t="s">
        <v>509</v>
      </c>
      <c r="C100" s="108" t="n">
        <v>9040.73</v>
      </c>
      <c r="D100" s="108" t="n">
        <v>5126.75</v>
      </c>
      <c r="E100" s="108" t="n">
        <v>6259.91</v>
      </c>
      <c r="F100" s="108"/>
      <c r="G100" s="108" t="n">
        <v>8907.57</v>
      </c>
      <c r="I100" s="140"/>
      <c r="J100" s="140"/>
      <c r="K100" s="140"/>
      <c r="L100" s="140"/>
      <c r="M100" s="140"/>
      <c r="N100" s="140"/>
    </row>
    <row r="101" customFormat="false" ht="15" hidden="false" customHeight="false" outlineLevel="0" collapsed="false">
      <c r="B101" s="108" t="s">
        <v>516</v>
      </c>
      <c r="C101" s="108" t="n">
        <v>8907.57</v>
      </c>
      <c r="D101" s="108" t="n">
        <v>6126.76</v>
      </c>
      <c r="E101" s="108" t="n">
        <v>5379.64</v>
      </c>
      <c r="F101" s="108"/>
      <c r="G101" s="108" t="n">
        <v>9654.69</v>
      </c>
      <c r="I101" s="140" t="n">
        <v>-9115.42</v>
      </c>
      <c r="J101" s="140"/>
      <c r="K101" s="140"/>
      <c r="L101" s="140"/>
      <c r="M101" s="140"/>
      <c r="N101" s="140"/>
    </row>
    <row r="102" customFormat="false" ht="15" hidden="false" customHeight="false" outlineLevel="0" collapsed="false">
      <c r="B102" s="108" t="s">
        <v>521</v>
      </c>
      <c r="C102" s="108" t="n">
        <v>9654.69</v>
      </c>
      <c r="D102" s="108" t="n">
        <v>6198</v>
      </c>
      <c r="E102" s="108" t="n">
        <v>5687.5</v>
      </c>
      <c r="F102" s="108"/>
      <c r="G102" s="108" t="n">
        <v>10165.19</v>
      </c>
    </row>
    <row r="103" customFormat="false" ht="15" hidden="false" customHeight="false" outlineLevel="0" collapsed="false">
      <c r="B103" s="108" t="s">
        <v>523</v>
      </c>
      <c r="C103" s="108" t="n">
        <v>10165.19</v>
      </c>
      <c r="D103" s="108" t="n">
        <v>6198.01</v>
      </c>
      <c r="E103" s="108" t="n">
        <v>5959.98</v>
      </c>
      <c r="F103" s="108"/>
      <c r="G103" s="108" t="n">
        <v>10403.22</v>
      </c>
    </row>
    <row r="104" customFormat="false" ht="15" hidden="false" customHeight="false" outlineLevel="0" collapsed="false">
      <c r="B104" s="108" t="s">
        <v>542</v>
      </c>
      <c r="C104" s="108" t="n">
        <v>10403.22</v>
      </c>
      <c r="D104" s="108" t="n">
        <v>6198</v>
      </c>
      <c r="E104" s="108" t="n">
        <v>6648.07</v>
      </c>
      <c r="F104" s="108"/>
      <c r="G104" s="108" t="n">
        <v>9953.15</v>
      </c>
    </row>
    <row r="105" customFormat="false" ht="15" hidden="false" customHeight="false" outlineLevel="0" collapsed="false">
      <c r="B105" s="108" t="s">
        <v>545</v>
      </c>
      <c r="C105" s="108" t="n">
        <v>9953.15</v>
      </c>
      <c r="D105" s="108" t="n">
        <v>6198</v>
      </c>
      <c r="E105" s="108" t="n">
        <v>5280.78</v>
      </c>
      <c r="F105" s="108"/>
      <c r="G105" s="108" t="n">
        <v>10870.37</v>
      </c>
    </row>
    <row r="106" customFormat="false" ht="15" hidden="false" customHeight="false" outlineLevel="0" collapsed="false">
      <c r="B106" s="108" t="s">
        <v>551</v>
      </c>
      <c r="C106" s="108" t="n">
        <v>10870.37</v>
      </c>
      <c r="D106" s="108" t="n">
        <v>6198</v>
      </c>
      <c r="E106" s="108" t="n">
        <v>6766.88</v>
      </c>
      <c r="F106" s="108"/>
      <c r="G106" s="108" t="n">
        <v>10301.49</v>
      </c>
    </row>
    <row r="107" customFormat="false" ht="15" hidden="false" customHeight="false" outlineLevel="0" collapsed="false">
      <c r="B107" s="108" t="s">
        <v>553</v>
      </c>
      <c r="C107" s="108" t="n">
        <v>10301.49</v>
      </c>
      <c r="D107" s="108" t="n">
        <v>6198</v>
      </c>
      <c r="E107" s="108" t="n">
        <v>4945.46</v>
      </c>
      <c r="F107" s="108"/>
      <c r="G107" s="108" t="n">
        <v>11554.03</v>
      </c>
    </row>
    <row r="108" customFormat="false" ht="15" hidden="false" customHeight="false" outlineLevel="0" collapsed="false">
      <c r="B108" s="108" t="s">
        <v>558</v>
      </c>
      <c r="C108" s="108" t="n">
        <v>11554.03</v>
      </c>
      <c r="D108" s="108" t="n">
        <v>6198</v>
      </c>
      <c r="E108" s="108" t="n">
        <v>5779.2</v>
      </c>
      <c r="F108" s="108"/>
      <c r="G108" s="108" t="n">
        <v>11972.83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1.77986111111111" right="0.7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61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30581.08</v>
      </c>
      <c r="C8" s="93" t="n">
        <v>0</v>
      </c>
      <c r="D8" s="93" t="n">
        <v>3833.19</v>
      </c>
      <c r="E8" s="92"/>
      <c r="F8" s="93" t="n">
        <f aca="false">D8</f>
        <v>3833.19</v>
      </c>
      <c r="G8" s="93" t="n">
        <f aca="false">B8+C8-D8</f>
        <v>26747.89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106571.3</v>
      </c>
      <c r="C9" s="93" t="n">
        <v>59260.15</v>
      </c>
      <c r="D9" s="93" t="n">
        <v>73470</v>
      </c>
      <c r="E9" s="92"/>
      <c r="F9" s="93" t="n">
        <f aca="false">D9</f>
        <v>73470</v>
      </c>
      <c r="G9" s="93" t="n">
        <v>92361.45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0.15</v>
      </c>
      <c r="D10" s="92"/>
      <c r="E10" s="92"/>
      <c r="F10" s="93" t="n">
        <f aca="false">SUM(F8:F9)</f>
        <v>77303.19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62</v>
      </c>
      <c r="C18" s="92" t="s">
        <v>563</v>
      </c>
      <c r="D18" s="92"/>
      <c r="E18" s="92"/>
      <c r="F18" s="92"/>
      <c r="G18" s="92"/>
      <c r="H18" s="101" t="n">
        <v>4203.5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/>
      <c r="C19" s="103"/>
      <c r="D19" s="104"/>
      <c r="E19" s="105"/>
      <c r="F19" s="92"/>
      <c r="G19" s="92"/>
      <c r="H19" s="101"/>
      <c r="I19" s="94"/>
      <c r="J19" s="94"/>
      <c r="K19" s="94"/>
      <c r="L19" s="94"/>
      <c r="M19" s="144"/>
    </row>
    <row r="20" customFormat="false" ht="15" hidden="false" customHeight="false" outlineLevel="0" collapsed="false">
      <c r="A20" s="90"/>
      <c r="B20" s="107"/>
      <c r="C20" s="92"/>
      <c r="D20" s="104"/>
      <c r="E20" s="105"/>
      <c r="F20" s="92"/>
      <c r="G20" s="92"/>
      <c r="H20" s="108"/>
      <c r="I20" s="94"/>
      <c r="J20" s="94"/>
      <c r="K20" s="94"/>
      <c r="L20" s="94"/>
      <c r="M20" s="145"/>
    </row>
    <row r="21" customFormat="false" ht="15" hidden="false" customHeight="false" outlineLevel="0" collapsed="false">
      <c r="A21" s="90"/>
      <c r="B21" s="107"/>
      <c r="C21" s="92"/>
      <c r="D21" s="104"/>
      <c r="E21" s="105"/>
      <c r="F21" s="92"/>
      <c r="G21" s="92"/>
      <c r="H21" s="108"/>
      <c r="I21" s="94"/>
      <c r="J21" s="94"/>
      <c r="K21" s="94"/>
      <c r="L21" s="94"/>
      <c r="M21" s="145"/>
    </row>
    <row r="22" customFormat="false" ht="15" hidden="false" customHeight="true" outlineLevel="0" collapsed="false">
      <c r="A22" s="90"/>
      <c r="B22" s="107"/>
      <c r="C22" s="92"/>
      <c r="D22" s="104"/>
      <c r="E22" s="105"/>
      <c r="F22" s="92"/>
      <c r="G22" s="92" t="s">
        <v>41</v>
      </c>
      <c r="H22" s="110" t="n">
        <f aca="false">SUM(H17:H20)</f>
        <v>4203.5</v>
      </c>
      <c r="I22" s="94"/>
      <c r="J22" s="94"/>
      <c r="K22" s="94"/>
      <c r="L22" s="94"/>
      <c r="M22" s="140"/>
    </row>
    <row r="23" customFormat="false" ht="2.25" hidden="true" customHeight="true" outlineLevel="0" collapsed="false">
      <c r="A23" s="90"/>
      <c r="B23" s="107"/>
      <c r="C23" s="92"/>
      <c r="D23" s="104"/>
      <c r="E23" s="105"/>
      <c r="F23" s="92"/>
      <c r="G23" s="92"/>
      <c r="H23" s="108"/>
      <c r="I23" s="94"/>
      <c r="J23" s="94"/>
      <c r="K23" s="94"/>
      <c r="L23" s="94"/>
      <c r="M23" s="140"/>
    </row>
    <row r="24" customFormat="false" ht="15" hidden="false" customHeight="false" outlineLevel="0" collapsed="false">
      <c r="A24" s="90"/>
      <c r="B24" s="92"/>
      <c r="C24" s="19" t="s">
        <v>532</v>
      </c>
      <c r="D24" s="147"/>
      <c r="E24" s="147"/>
      <c r="F24" s="93" t="n">
        <v>4452.3</v>
      </c>
      <c r="G24" s="92" t="n">
        <v>7.55</v>
      </c>
      <c r="H24" s="111" t="n">
        <f aca="false">F24*G24</f>
        <v>33614.865</v>
      </c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3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19" t="s">
        <v>534</v>
      </c>
      <c r="D26" s="19" t="s">
        <v>535</v>
      </c>
      <c r="E26" s="147"/>
      <c r="F26" s="92"/>
      <c r="G26" s="92"/>
      <c r="H26" s="111"/>
      <c r="I26" s="94"/>
      <c r="J26" s="94"/>
      <c r="K26" s="94"/>
      <c r="L26" s="94"/>
      <c r="M26" s="94"/>
    </row>
    <row r="27" customFormat="false" ht="15" hidden="false" customHeight="false" outlineLevel="0" collapsed="false">
      <c r="A27" s="90"/>
      <c r="B27" s="92"/>
      <c r="C27" s="19" t="s">
        <v>536</v>
      </c>
      <c r="D27" s="147"/>
      <c r="E27" s="147"/>
      <c r="F27" s="92"/>
      <c r="G27" s="92"/>
      <c r="H27" s="111"/>
      <c r="I27" s="94"/>
      <c r="J27" s="94"/>
      <c r="K27" s="94"/>
      <c r="L27" s="94"/>
      <c r="M27" s="94"/>
    </row>
    <row r="28" customFormat="false" ht="15" hidden="false" customHeight="fals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0.75" hidden="false" customHeight="tru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3.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4"/>
      <c r="J30" s="94"/>
      <c r="K30" s="94"/>
      <c r="L30" s="94"/>
      <c r="M30" s="94"/>
    </row>
    <row r="31" customFormat="false" ht="15" hidden="true" customHeight="fals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false" customHeight="false" outlineLevel="0" collapsed="false">
      <c r="A32" s="90"/>
      <c r="B32" s="92"/>
      <c r="C32" s="92"/>
      <c r="D32" s="92"/>
      <c r="E32" s="93"/>
      <c r="F32" s="92"/>
      <c r="G32" s="92"/>
      <c r="H32" s="111"/>
      <c r="I32" s="94"/>
      <c r="J32" s="94"/>
      <c r="K32" s="94"/>
      <c r="L32" s="94"/>
      <c r="M32" s="94"/>
    </row>
    <row r="33" customFormat="false" ht="3.75" hidden="true" customHeight="true" outlineLevel="0" collapsed="false">
      <c r="A33" s="90"/>
      <c r="B33" s="92"/>
      <c r="C33" s="92"/>
      <c r="D33" s="92"/>
      <c r="E33" s="92"/>
      <c r="F33" s="92"/>
      <c r="G33" s="92"/>
      <c r="H33" s="92"/>
      <c r="I33" s="94"/>
      <c r="J33" s="94"/>
      <c r="K33" s="94"/>
      <c r="L33" s="94"/>
      <c r="M33" s="94"/>
    </row>
    <row r="34" customFormat="false" ht="15" hidden="tru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15" hidden="false" customHeight="false" outlineLevel="0" collapsed="false">
      <c r="A35" s="90"/>
      <c r="B35" s="92"/>
      <c r="C35" s="92"/>
      <c r="D35" s="92"/>
      <c r="E35" s="92"/>
      <c r="F35" s="92"/>
      <c r="G35" s="112" t="s">
        <v>41</v>
      </c>
      <c r="H35" s="113" t="n">
        <f aca="false">SUM(H22:H34)</f>
        <v>37818.365</v>
      </c>
      <c r="I35" s="94"/>
      <c r="J35" s="94"/>
      <c r="K35" s="94"/>
      <c r="L35" s="94"/>
      <c r="M35" s="94"/>
    </row>
    <row r="36" customFormat="false" ht="15" hidden="false" customHeight="false" outlineLevel="0" collapsed="false">
      <c r="A36" s="90"/>
      <c r="B36" s="92"/>
      <c r="C36" s="92"/>
      <c r="D36" s="92"/>
      <c r="E36" s="92"/>
      <c r="F36" s="92"/>
      <c r="G36" s="92"/>
      <c r="H36" s="92"/>
      <c r="I36" s="94"/>
      <c r="J36" s="94"/>
      <c r="K36" s="94"/>
      <c r="L36" s="94"/>
      <c r="M36" s="94"/>
    </row>
    <row r="37" customFormat="false" ht="3.75" hidden="true" customHeight="true" outlineLevel="0" collapsed="false">
      <c r="A37" s="90"/>
      <c r="B37" s="90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tru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4"/>
      <c r="J38" s="94"/>
      <c r="K38" s="94"/>
      <c r="L38" s="94"/>
      <c r="M38" s="94"/>
    </row>
    <row r="39" customFormat="false" ht="15" hidden="false" customHeight="false" outlineLevel="0" collapsed="false">
      <c r="A39" s="90"/>
      <c r="B39" s="90"/>
      <c r="C39" s="90"/>
      <c r="D39" s="90" t="s">
        <v>52</v>
      </c>
      <c r="E39" s="90"/>
      <c r="F39" s="90"/>
      <c r="G39" s="90"/>
      <c r="H39" s="90"/>
      <c r="I39" s="94"/>
      <c r="J39" s="94"/>
      <c r="K39" s="94"/>
      <c r="L39" s="94"/>
      <c r="M39" s="94"/>
    </row>
    <row r="40" customFormat="false" ht="15" hidden="false" customHeight="false" outlineLevel="0" collapsed="false">
      <c r="A40" s="90"/>
      <c r="C40" s="90"/>
      <c r="D40" s="90" t="s">
        <v>54</v>
      </c>
      <c r="E40" s="90"/>
      <c r="F40" s="94"/>
      <c r="G40" s="90"/>
      <c r="H40" s="90"/>
      <c r="I40" s="90"/>
      <c r="J40" s="90"/>
      <c r="K40" s="90"/>
      <c r="L40" s="90"/>
      <c r="M40" s="90"/>
    </row>
    <row r="41" customFormat="false" ht="0.75" hidden="false" customHeight="true" outlineLevel="0" collapsed="false">
      <c r="A41" s="90"/>
    </row>
    <row r="42" customFormat="false" ht="15" hidden="true" customHeight="false" outlineLevel="0" collapsed="false"/>
    <row r="43" customFormat="false" ht="18.75" hidden="false" customHeight="false" outlineLevel="0" collapsed="false">
      <c r="C43" s="148" t="s">
        <v>55</v>
      </c>
      <c r="D43" s="148" t="s">
        <v>537</v>
      </c>
      <c r="E43" s="148"/>
      <c r="F43" s="148"/>
    </row>
    <row r="44" customFormat="false" ht="18.75" hidden="false" customHeight="false" outlineLevel="0" collapsed="false">
      <c r="B44" s="149" t="n">
        <v>4452.3</v>
      </c>
      <c r="C44" s="148" t="s">
        <v>57</v>
      </c>
      <c r="D44" s="148"/>
      <c r="E44" s="148" t="s">
        <v>564</v>
      </c>
      <c r="F44" s="148"/>
    </row>
    <row r="45" customFormat="false" ht="15" hidden="false" customHeight="false" outlineLevel="0" collapsed="false">
      <c r="B45" s="114" t="s">
        <v>59</v>
      </c>
      <c r="C45" s="114" t="s">
        <v>60</v>
      </c>
      <c r="D45" s="114"/>
      <c r="E45" s="114"/>
      <c r="F45" s="114" t="s">
        <v>61</v>
      </c>
      <c r="G45" s="114" t="s">
        <v>62</v>
      </c>
      <c r="I45" s="143"/>
      <c r="J45" s="143"/>
      <c r="K45" s="143"/>
      <c r="L45" s="143"/>
      <c r="M45" s="140"/>
      <c r="N45" s="140"/>
    </row>
    <row r="46" customFormat="false" ht="18.75" hidden="false" customHeight="false" outlineLevel="0" collapsed="false">
      <c r="B46" s="151" t="n">
        <v>1</v>
      </c>
      <c r="C46" s="152" t="s">
        <v>495</v>
      </c>
      <c r="D46" s="153"/>
      <c r="E46" s="153"/>
      <c r="F46" s="153" t="s">
        <v>64</v>
      </c>
      <c r="G46" s="93" t="n">
        <f aca="false">C10</f>
        <v>59260.15</v>
      </c>
      <c r="I46" s="94"/>
      <c r="J46" s="94"/>
      <c r="K46" s="94"/>
      <c r="L46" s="94"/>
      <c r="M46" s="94"/>
      <c r="N46" s="140"/>
    </row>
    <row r="47" customFormat="false" ht="15" hidden="false" customHeight="false" outlineLevel="0" collapsed="false">
      <c r="B47" s="119"/>
      <c r="C47" s="120"/>
      <c r="D47" s="120"/>
      <c r="E47" s="120"/>
      <c r="F47" s="120"/>
      <c r="G47" s="120"/>
      <c r="I47" s="94"/>
      <c r="J47" s="94"/>
      <c r="K47" s="94"/>
      <c r="L47" s="94"/>
      <c r="M47" s="140"/>
      <c r="N47" s="140"/>
    </row>
    <row r="48" customFormat="false" ht="18.75" hidden="false" customHeight="false" outlineLevel="0" collapsed="false">
      <c r="B48" s="151" t="n">
        <v>2</v>
      </c>
      <c r="C48" s="152" t="s">
        <v>5</v>
      </c>
      <c r="D48" s="153"/>
      <c r="E48" s="153"/>
      <c r="F48" s="153"/>
      <c r="G48" s="93" t="n">
        <f aca="false">F10</f>
        <v>77303.19</v>
      </c>
      <c r="I48" s="94"/>
      <c r="J48" s="94"/>
      <c r="K48" s="94"/>
      <c r="L48" s="94"/>
      <c r="M48" s="94"/>
      <c r="N48" s="140"/>
    </row>
    <row r="49" customFormat="false" ht="15" hidden="false" customHeight="false" outlineLevel="0" collapsed="false">
      <c r="B49" s="119"/>
      <c r="C49" s="120"/>
      <c r="D49" s="120"/>
      <c r="E49" s="120"/>
      <c r="F49" s="120" t="s">
        <v>64</v>
      </c>
      <c r="G49" s="120"/>
      <c r="I49" s="94"/>
      <c r="J49" s="94"/>
      <c r="K49" s="94"/>
      <c r="L49" s="94"/>
      <c r="M49" s="94"/>
      <c r="N49" s="140"/>
    </row>
    <row r="50" customFormat="false" ht="18.75" hidden="false" customHeight="false" outlineLevel="0" collapsed="false">
      <c r="B50" s="151" t="n">
        <v>4</v>
      </c>
      <c r="C50" s="152" t="s">
        <v>67</v>
      </c>
      <c r="D50" s="153"/>
      <c r="E50" s="153"/>
      <c r="F50" s="152" t="s">
        <v>64</v>
      </c>
      <c r="G50" s="113" t="n">
        <v>37464.87</v>
      </c>
      <c r="H50" s="128" t="n">
        <f aca="false">G50-H35</f>
        <v>-353.494999999995</v>
      </c>
      <c r="I50" s="94"/>
      <c r="J50" s="94"/>
      <c r="K50" s="94"/>
      <c r="L50" s="94"/>
      <c r="M50" s="94"/>
      <c r="N50" s="140"/>
    </row>
    <row r="51" customFormat="false" ht="15.75" hidden="false" customHeight="false" outlineLevel="0" collapsed="false">
      <c r="B51" s="119"/>
      <c r="C51" s="34" t="s">
        <v>532</v>
      </c>
      <c r="D51" s="164"/>
      <c r="E51" s="164"/>
      <c r="F51" s="154" t="n">
        <v>7.55</v>
      </c>
      <c r="G51" s="111" t="n">
        <f aca="false">B44*F51</f>
        <v>33614.865</v>
      </c>
      <c r="I51" s="94"/>
      <c r="J51" s="94"/>
      <c r="K51" s="94"/>
      <c r="L51" s="94"/>
      <c r="M51" s="140"/>
      <c r="N51" s="140"/>
    </row>
    <row r="52" customFormat="false" ht="15" hidden="false" customHeight="false" outlineLevel="0" collapsed="false">
      <c r="B52" s="119"/>
      <c r="C52" s="34" t="s">
        <v>533</v>
      </c>
      <c r="D52" s="164"/>
      <c r="E52" s="164"/>
      <c r="F52" s="120"/>
      <c r="G52" s="92"/>
      <c r="I52" s="94"/>
      <c r="J52" s="94"/>
      <c r="K52" s="94"/>
      <c r="L52" s="94"/>
      <c r="M52" s="140"/>
      <c r="N52" s="140"/>
    </row>
    <row r="53" customFormat="false" ht="15" hidden="false" customHeight="false" outlineLevel="0" collapsed="false">
      <c r="B53" s="119"/>
      <c r="C53" s="34" t="s">
        <v>534</v>
      </c>
      <c r="D53" s="34" t="s">
        <v>535</v>
      </c>
      <c r="E53" s="164"/>
      <c r="F53" s="120"/>
      <c r="G53" s="111"/>
      <c r="I53" s="94"/>
      <c r="J53" s="94"/>
      <c r="K53" s="94"/>
      <c r="L53" s="94"/>
      <c r="M53" s="94"/>
      <c r="N53" s="140"/>
    </row>
    <row r="54" customFormat="false" ht="15" hidden="false" customHeight="false" outlineLevel="0" collapsed="false">
      <c r="B54" s="119"/>
      <c r="C54" s="34" t="s">
        <v>536</v>
      </c>
      <c r="D54" s="164"/>
      <c r="E54" s="164"/>
      <c r="F54" s="120"/>
      <c r="G54" s="92"/>
      <c r="I54" s="94"/>
      <c r="J54" s="94"/>
      <c r="K54" s="94"/>
      <c r="L54" s="94"/>
      <c r="M54" s="94"/>
      <c r="N54" s="140"/>
    </row>
    <row r="55" customFormat="false" ht="15" hidden="false" customHeight="false" outlineLevel="0" collapsed="false">
      <c r="B55" s="119"/>
      <c r="C55" s="120" t="s">
        <v>365</v>
      </c>
      <c r="D55" s="120" t="s">
        <v>366</v>
      </c>
      <c r="E55" s="120"/>
      <c r="F55" s="120" t="n">
        <v>1.68</v>
      </c>
      <c r="G55" s="111" t="n">
        <f aca="false">B44*F55</f>
        <v>7479.864</v>
      </c>
      <c r="I55" s="94"/>
      <c r="J55" s="94"/>
      <c r="K55" s="94"/>
      <c r="L55" s="94"/>
      <c r="M55" s="140"/>
      <c r="N55" s="140"/>
    </row>
    <row r="56" customFormat="false" ht="15" hidden="false" customHeight="false" outlineLevel="0" collapsed="false">
      <c r="B56" s="119"/>
      <c r="C56" s="120" t="s">
        <v>367</v>
      </c>
      <c r="D56" s="120"/>
      <c r="E56" s="120"/>
      <c r="F56" s="120" t="n">
        <v>2.22</v>
      </c>
      <c r="G56" s="111" t="n">
        <f aca="false">B44*F56</f>
        <v>9884.106</v>
      </c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68</v>
      </c>
      <c r="D57" s="120"/>
      <c r="E57" s="120"/>
      <c r="F57" s="120"/>
      <c r="G57" s="111"/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69</v>
      </c>
      <c r="D58" s="120"/>
      <c r="E58" s="120"/>
      <c r="F58" s="120" t="n">
        <v>0.69</v>
      </c>
      <c r="G58" s="111" t="n">
        <f aca="false">B44*F58</f>
        <v>3072.087</v>
      </c>
      <c r="H58" s="139"/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70</v>
      </c>
      <c r="D59" s="120"/>
      <c r="E59" s="120"/>
      <c r="F59" s="120"/>
      <c r="G59" s="111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71</v>
      </c>
      <c r="D60" s="120"/>
      <c r="E60" s="120"/>
      <c r="F60" s="120" t="n">
        <v>2</v>
      </c>
      <c r="G60" s="111" t="n">
        <f aca="false">B44*F60</f>
        <v>8904.6</v>
      </c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2</v>
      </c>
      <c r="D61" s="120"/>
      <c r="E61" s="120" t="s">
        <v>373</v>
      </c>
      <c r="F61" s="120"/>
      <c r="G61" s="111"/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369</v>
      </c>
      <c r="D62" s="120"/>
      <c r="E62" s="120"/>
      <c r="F62" s="120" t="n">
        <v>0.57</v>
      </c>
      <c r="G62" s="111" t="n">
        <f aca="false">B44*F62</f>
        <v>2537.811</v>
      </c>
      <c r="I62" s="94"/>
      <c r="J62" s="94"/>
      <c r="K62" s="94"/>
      <c r="L62" s="94"/>
      <c r="M62" s="140"/>
      <c r="N62" s="140"/>
    </row>
    <row r="63" customFormat="false" ht="15" hidden="false" customHeight="false" outlineLevel="0" collapsed="false">
      <c r="B63" s="119"/>
      <c r="C63" s="120" t="s">
        <v>374</v>
      </c>
      <c r="D63" s="120"/>
      <c r="E63" s="120"/>
      <c r="F63" s="120"/>
      <c r="G63" s="111"/>
      <c r="I63" s="94"/>
      <c r="J63" s="94"/>
      <c r="K63" s="94"/>
      <c r="L63" s="94"/>
      <c r="M63" s="140"/>
      <c r="N63" s="140"/>
    </row>
    <row r="64" customFormat="false" ht="15" hidden="false" customHeight="false" outlineLevel="0" collapsed="false">
      <c r="B64" s="119"/>
      <c r="C64" s="120" t="s">
        <v>111</v>
      </c>
      <c r="D64" s="120"/>
      <c r="E64" s="120"/>
      <c r="F64" s="120" t="n">
        <v>0.39</v>
      </c>
      <c r="G64" s="111" t="n">
        <f aca="false">B44*F64</f>
        <v>1736.397</v>
      </c>
      <c r="I64" s="94"/>
      <c r="J64" s="94"/>
      <c r="K64" s="94"/>
      <c r="L64" s="94"/>
      <c r="M64" s="140"/>
      <c r="N64" s="140"/>
    </row>
    <row r="65" customFormat="false" ht="18.75" hidden="false" customHeight="false" outlineLevel="0" collapsed="false">
      <c r="B65" s="151"/>
      <c r="C65" s="152" t="s">
        <v>74</v>
      </c>
      <c r="D65" s="153"/>
      <c r="E65" s="124" t="s">
        <v>348</v>
      </c>
      <c r="F65" s="155" t="n">
        <v>5.76</v>
      </c>
      <c r="G65" s="111" t="n">
        <f aca="false">B44*F65</f>
        <v>25645.248</v>
      </c>
      <c r="I65" s="94"/>
      <c r="J65" s="94"/>
      <c r="K65" s="94"/>
      <c r="L65" s="94"/>
      <c r="M65" s="94"/>
      <c r="N65" s="140"/>
    </row>
    <row r="66" customFormat="false" ht="15.75" hidden="false" customHeight="false" outlineLevel="0" collapsed="false">
      <c r="B66" s="122"/>
      <c r="C66" s="156"/>
      <c r="D66" s="157"/>
      <c r="E66" s="124" t="s">
        <v>349</v>
      </c>
      <c r="F66" s="155"/>
      <c r="G66" s="111" t="n">
        <f aca="false">G48-G51</f>
        <v>43688.325</v>
      </c>
      <c r="I66" s="94"/>
      <c r="J66" s="94"/>
      <c r="K66" s="94"/>
      <c r="L66" s="94"/>
      <c r="M66" s="94"/>
      <c r="N66" s="140"/>
    </row>
    <row r="67" customFormat="false" ht="15.75" hidden="false" customHeight="false" outlineLevel="0" collapsed="false">
      <c r="B67" s="158" t="s">
        <v>539</v>
      </c>
      <c r="C67" s="158"/>
      <c r="D67" s="158"/>
      <c r="E67" s="158"/>
      <c r="F67" s="159"/>
      <c r="G67" s="160"/>
      <c r="I67" s="94"/>
      <c r="J67" s="94"/>
      <c r="K67" s="94"/>
      <c r="L67" s="94"/>
      <c r="M67" s="94"/>
      <c r="N67" s="140"/>
    </row>
    <row r="68" customFormat="false" ht="15" hidden="false" customHeight="false" outlineLevel="0" collapsed="false">
      <c r="B68" s="100" t="s">
        <v>565</v>
      </c>
      <c r="C68" s="92" t="s">
        <v>566</v>
      </c>
      <c r="D68" s="92"/>
      <c r="E68" s="105"/>
      <c r="F68" s="92"/>
      <c r="G68" s="101" t="n">
        <v>42203.5</v>
      </c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00"/>
      <c r="C69" s="92"/>
      <c r="D69" s="92"/>
      <c r="E69" s="105"/>
      <c r="F69" s="92"/>
      <c r="G69" s="101"/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07"/>
      <c r="C70" s="92"/>
      <c r="D70" s="104"/>
      <c r="E70" s="105"/>
      <c r="F70" s="92"/>
      <c r="G70" s="108"/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19"/>
      <c r="C71" s="92"/>
      <c r="D71" s="104"/>
      <c r="E71" s="120"/>
      <c r="F71" s="120"/>
      <c r="G71" s="134"/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/>
      <c r="C72" s="120" t="s">
        <v>465</v>
      </c>
      <c r="D72" s="120"/>
      <c r="E72" s="120"/>
      <c r="F72" s="120"/>
      <c r="G72" s="135" t="s">
        <v>544</v>
      </c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/>
      <c r="D73" s="120"/>
      <c r="E73" s="120"/>
      <c r="F73" s="120"/>
      <c r="G73" s="120"/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 t="s">
        <v>498</v>
      </c>
      <c r="C74" s="120" t="s">
        <v>77</v>
      </c>
      <c r="D74" s="120"/>
      <c r="E74" s="120"/>
      <c r="F74" s="120"/>
      <c r="G74" s="110" t="n">
        <v>73776.62</v>
      </c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19"/>
      <c r="C75" s="120" t="s">
        <v>78</v>
      </c>
      <c r="D75" s="120"/>
      <c r="E75" s="120" t="s">
        <v>505</v>
      </c>
      <c r="F75" s="120" t="s">
        <v>64</v>
      </c>
      <c r="G75" s="110" t="n">
        <v>42247.97</v>
      </c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120" t="s">
        <v>79</v>
      </c>
      <c r="D76" s="120"/>
      <c r="E76" s="120"/>
      <c r="F76" s="120" t="s">
        <v>64</v>
      </c>
      <c r="G76" s="120"/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19"/>
      <c r="C77" s="120"/>
      <c r="D77" s="120"/>
      <c r="E77" s="120"/>
      <c r="F77" s="120" t="s">
        <v>64</v>
      </c>
      <c r="G77" s="120"/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B78" s="119"/>
      <c r="C78" s="120" t="s">
        <v>80</v>
      </c>
      <c r="D78" s="120"/>
      <c r="E78" s="120"/>
      <c r="F78" s="120" t="s">
        <v>64</v>
      </c>
      <c r="G78" s="120"/>
      <c r="I78" s="94"/>
      <c r="J78" s="94"/>
      <c r="K78" s="94"/>
      <c r="L78" s="94"/>
      <c r="M78" s="94"/>
      <c r="N78" s="140"/>
    </row>
    <row r="79" customFormat="false" ht="15" hidden="false" customHeight="false" outlineLevel="0" collapsed="false">
      <c r="B79" s="136"/>
      <c r="C79" s="137" t="s">
        <v>499</v>
      </c>
      <c r="D79" s="137"/>
      <c r="E79" s="137"/>
      <c r="F79" s="137" t="s">
        <v>64</v>
      </c>
      <c r="G79" s="138" t="n">
        <f aca="false">G75+G48-G50</f>
        <v>82086.29</v>
      </c>
      <c r="H79" s="139"/>
      <c r="I79" s="94"/>
      <c r="J79" s="94"/>
      <c r="K79" s="94"/>
      <c r="L79" s="94"/>
      <c r="M79" s="94"/>
      <c r="N79" s="140"/>
    </row>
    <row r="80" customFormat="false" ht="15" hidden="false" customHeight="false" outlineLevel="0" collapsed="false">
      <c r="D80" s="89" t="s">
        <v>82</v>
      </c>
      <c r="G80" s="139"/>
      <c r="I80" s="140"/>
      <c r="J80" s="94"/>
      <c r="K80" s="94"/>
      <c r="L80" s="94"/>
      <c r="M80" s="94"/>
      <c r="N80" s="94"/>
    </row>
    <row r="81" customFormat="false" ht="15.75" hidden="false" customHeight="false" outlineLevel="0" collapsed="false">
      <c r="D81" s="89" t="s">
        <v>83</v>
      </c>
      <c r="I81" s="146"/>
      <c r="J81" s="140"/>
      <c r="K81" s="140"/>
      <c r="L81" s="140"/>
      <c r="M81" s="140"/>
      <c r="N81" s="94"/>
    </row>
    <row r="82" customFormat="false" ht="15.75" hidden="false" customHeight="false" outlineLevel="0" collapsed="false">
      <c r="B82" s="161" t="s">
        <v>77</v>
      </c>
      <c r="C82" s="162"/>
      <c r="D82" s="162"/>
      <c r="E82" s="162" t="s">
        <v>540</v>
      </c>
      <c r="F82" s="162"/>
      <c r="G82" s="163" t="s">
        <v>541</v>
      </c>
      <c r="H82" s="84"/>
      <c r="I82" s="146"/>
      <c r="J82" s="140"/>
      <c r="K82" s="140"/>
      <c r="L82" s="140"/>
      <c r="M82" s="140"/>
      <c r="N82" s="94"/>
    </row>
    <row r="83" customFormat="false" ht="15" hidden="false" customHeight="false" outlineLevel="0" collapsed="false">
      <c r="B83" s="108"/>
      <c r="C83" s="108" t="s">
        <v>347</v>
      </c>
      <c r="D83" s="108" t="s">
        <v>348</v>
      </c>
      <c r="E83" s="108" t="s">
        <v>349</v>
      </c>
      <c r="F83" s="108"/>
      <c r="G83" s="108" t="s">
        <v>350</v>
      </c>
      <c r="I83" s="140"/>
      <c r="J83" s="140"/>
      <c r="K83" s="140"/>
      <c r="L83" s="140"/>
      <c r="M83" s="140"/>
      <c r="N83" s="94"/>
    </row>
    <row r="84" customFormat="false" ht="15" hidden="true" customHeight="false" outlineLevel="0" collapsed="false">
      <c r="B84" s="108" t="s">
        <v>351</v>
      </c>
      <c r="C84" s="108" t="n">
        <v>0</v>
      </c>
      <c r="D84" s="108" t="n">
        <v>6125.55</v>
      </c>
      <c r="E84" s="108" t="n">
        <v>3453.2</v>
      </c>
      <c r="F84" s="108"/>
      <c r="G84" s="108" t="n">
        <v>2672.35</v>
      </c>
      <c r="I84" s="140"/>
      <c r="J84" s="140"/>
      <c r="K84" s="140"/>
      <c r="L84" s="140"/>
      <c r="M84" s="140"/>
      <c r="N84" s="94"/>
    </row>
    <row r="85" customFormat="false" ht="15" hidden="true" customHeight="false" outlineLevel="0" collapsed="false">
      <c r="B85" s="108" t="s">
        <v>375</v>
      </c>
      <c r="C85" s="108" t="n">
        <v>2672.35</v>
      </c>
      <c r="D85" s="108" t="n">
        <v>6125.55</v>
      </c>
      <c r="E85" s="108" t="n">
        <v>4513.87</v>
      </c>
      <c r="F85" s="108"/>
      <c r="G85" s="108" t="n">
        <v>4284.03</v>
      </c>
      <c r="I85" s="140"/>
      <c r="J85" s="140"/>
      <c r="K85" s="140"/>
      <c r="L85" s="140"/>
      <c r="M85" s="140"/>
      <c r="N85" s="140"/>
    </row>
    <row r="86" customFormat="false" ht="15" hidden="true" customHeight="false" outlineLevel="0" collapsed="false">
      <c r="B86" s="108" t="s">
        <v>390</v>
      </c>
      <c r="C86" s="108" t="n">
        <v>4284.03</v>
      </c>
      <c r="D86" s="108" t="n">
        <v>6125.55</v>
      </c>
      <c r="E86" s="108" t="n">
        <v>4978.11</v>
      </c>
      <c r="F86" s="108"/>
      <c r="G86" s="108" t="n">
        <v>5431.47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399</v>
      </c>
      <c r="C87" s="108" t="n">
        <v>5431.47</v>
      </c>
      <c r="D87" s="108" t="n">
        <v>6125.55</v>
      </c>
      <c r="E87" s="108" t="n">
        <v>6915.68</v>
      </c>
      <c r="F87" s="108"/>
      <c r="G87" s="108" t="n">
        <v>4641.34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407</v>
      </c>
      <c r="C88" s="108" t="n">
        <v>4641.34</v>
      </c>
      <c r="D88" s="108" t="n">
        <v>6125.55</v>
      </c>
      <c r="E88" s="108" t="n">
        <v>5251.62</v>
      </c>
      <c r="F88" s="108"/>
      <c r="G88" s="108" t="n">
        <v>5515.27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28</v>
      </c>
      <c r="C89" s="108" t="n">
        <v>5515.27</v>
      </c>
      <c r="D89" s="108" t="n">
        <v>6125.55</v>
      </c>
      <c r="E89" s="108" t="n">
        <v>5398.54</v>
      </c>
      <c r="F89" s="108"/>
      <c r="G89" s="108" t="n">
        <v>6242.28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45</v>
      </c>
      <c r="C90" s="108" t="n">
        <v>6242.28</v>
      </c>
      <c r="D90" s="108" t="n">
        <v>6125.56</v>
      </c>
      <c r="E90" s="108" t="n">
        <v>6141.74</v>
      </c>
      <c r="F90" s="108"/>
      <c r="G90" s="108" t="n">
        <v>6226.1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446</v>
      </c>
      <c r="C91" s="108" t="n">
        <v>6226.1</v>
      </c>
      <c r="D91" s="108" t="n">
        <v>6125.57</v>
      </c>
      <c r="E91" s="108" t="n">
        <v>5689.73</v>
      </c>
      <c r="F91" s="108"/>
      <c r="G91" s="108" t="n">
        <v>6661.94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52</v>
      </c>
      <c r="C92" s="108" t="n">
        <v>6661.94</v>
      </c>
      <c r="D92" s="108" t="n">
        <v>6125.55</v>
      </c>
      <c r="E92" s="108" t="n">
        <v>5405.91</v>
      </c>
      <c r="F92" s="108"/>
      <c r="G92" s="108" t="n">
        <v>7381.58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59</v>
      </c>
      <c r="C93" s="108" t="n">
        <v>7381.58</v>
      </c>
      <c r="D93" s="108" t="n">
        <v>6125.55</v>
      </c>
      <c r="E93" s="108" t="n">
        <v>6290.64</v>
      </c>
      <c r="F93" s="108"/>
      <c r="G93" s="108" t="n">
        <v>7216.49</v>
      </c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 t="s">
        <v>462</v>
      </c>
      <c r="C94" s="108" t="n">
        <v>7216.49</v>
      </c>
      <c r="D94" s="108" t="n">
        <v>6126.75</v>
      </c>
      <c r="E94" s="108" t="n">
        <v>6373.76</v>
      </c>
      <c r="F94" s="108"/>
      <c r="G94" s="108" t="n">
        <v>6979.48</v>
      </c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/>
      <c r="C95" s="108"/>
      <c r="D95" s="108"/>
      <c r="E95" s="108" t="n">
        <f aca="false">SUM(E84:E94)</f>
        <v>60412.8</v>
      </c>
      <c r="F95" s="108"/>
      <c r="G95" s="108"/>
      <c r="I95" s="140"/>
      <c r="J95" s="140"/>
      <c r="K95" s="140"/>
      <c r="L95" s="140"/>
      <c r="M95" s="140"/>
      <c r="N95" s="140"/>
    </row>
    <row r="96" customFormat="false" ht="15" hidden="true" customHeight="false" outlineLevel="0" collapsed="false">
      <c r="B96" s="108" t="s">
        <v>472</v>
      </c>
      <c r="C96" s="108" t="n">
        <v>6979.48</v>
      </c>
      <c r="D96" s="108" t="n">
        <v>6123.75</v>
      </c>
      <c r="E96" s="108" t="n">
        <v>6246.77</v>
      </c>
      <c r="F96" s="108"/>
      <c r="G96" s="108" t="n">
        <v>6849.46</v>
      </c>
      <c r="I96" s="140"/>
      <c r="J96" s="140"/>
      <c r="K96" s="140"/>
      <c r="L96" s="140"/>
      <c r="M96" s="140"/>
      <c r="N96" s="140"/>
    </row>
    <row r="97" customFormat="false" ht="15" hidden="true" customHeight="false" outlineLevel="0" collapsed="false">
      <c r="B97" s="108" t="s">
        <v>486</v>
      </c>
      <c r="C97" s="108" t="n">
        <v>6849.46</v>
      </c>
      <c r="D97" s="108" t="n">
        <v>6126.75</v>
      </c>
      <c r="E97" s="108" t="n">
        <v>6739.07</v>
      </c>
      <c r="F97" s="108"/>
      <c r="G97" s="108" t="n">
        <v>6237.14</v>
      </c>
      <c r="I97" s="140"/>
      <c r="J97" s="140"/>
      <c r="K97" s="140"/>
      <c r="L97" s="140"/>
      <c r="M97" s="140"/>
      <c r="N97" s="140"/>
    </row>
    <row r="98" customFormat="false" ht="15" hidden="false" customHeight="false" outlineLevel="0" collapsed="false">
      <c r="B98" s="108" t="s">
        <v>500</v>
      </c>
      <c r="C98" s="110" t="n">
        <f aca="false">G97</f>
        <v>6237.14</v>
      </c>
      <c r="D98" s="110" t="n">
        <v>6126.74</v>
      </c>
      <c r="E98" s="110" t="n">
        <v>4899.92</v>
      </c>
      <c r="F98" s="110"/>
      <c r="G98" s="110" t="n">
        <f aca="false">C98+D98-E98</f>
        <v>7463.96</v>
      </c>
      <c r="H98" s="141"/>
      <c r="I98" s="140"/>
      <c r="J98" s="140"/>
      <c r="K98" s="140"/>
      <c r="L98" s="140"/>
      <c r="M98" s="140"/>
      <c r="N98" s="140"/>
    </row>
    <row r="99" customFormat="false" ht="15" hidden="false" customHeight="false" outlineLevel="0" collapsed="false">
      <c r="B99" s="108" t="s">
        <v>501</v>
      </c>
      <c r="C99" s="108" t="n">
        <v>7463.96</v>
      </c>
      <c r="D99" s="108" t="n">
        <v>6126.76</v>
      </c>
      <c r="E99" s="110" t="n">
        <v>4549.99</v>
      </c>
      <c r="F99" s="108"/>
      <c r="G99" s="108" t="n">
        <v>9040.73</v>
      </c>
      <c r="I99" s="140"/>
      <c r="J99" s="140"/>
      <c r="K99" s="140"/>
      <c r="L99" s="140"/>
      <c r="M99" s="140"/>
      <c r="N99" s="140"/>
    </row>
    <row r="100" customFormat="false" ht="15" hidden="false" customHeight="false" outlineLevel="0" collapsed="false">
      <c r="B100" s="108" t="s">
        <v>509</v>
      </c>
      <c r="C100" s="108" t="n">
        <v>9040.73</v>
      </c>
      <c r="D100" s="108" t="n">
        <v>5126.75</v>
      </c>
      <c r="E100" s="108" t="n">
        <v>6259.91</v>
      </c>
      <c r="F100" s="108"/>
      <c r="G100" s="108" t="n">
        <v>8907.57</v>
      </c>
      <c r="I100" s="140"/>
      <c r="J100" s="140"/>
      <c r="K100" s="140"/>
      <c r="L100" s="140"/>
      <c r="M100" s="140"/>
      <c r="N100" s="140"/>
    </row>
    <row r="101" customFormat="false" ht="15" hidden="false" customHeight="false" outlineLevel="0" collapsed="false">
      <c r="B101" s="108" t="s">
        <v>516</v>
      </c>
      <c r="C101" s="108" t="n">
        <v>8907.57</v>
      </c>
      <c r="D101" s="108" t="n">
        <v>6126.76</v>
      </c>
      <c r="E101" s="108" t="n">
        <v>5379.64</v>
      </c>
      <c r="F101" s="108"/>
      <c r="G101" s="108" t="n">
        <v>9654.69</v>
      </c>
      <c r="I101" s="140" t="n">
        <v>-9115.42</v>
      </c>
      <c r="J101" s="140"/>
      <c r="K101" s="140"/>
      <c r="L101" s="140"/>
      <c r="M101" s="140"/>
      <c r="N101" s="140"/>
    </row>
    <row r="102" customFormat="false" ht="15" hidden="false" customHeight="false" outlineLevel="0" collapsed="false">
      <c r="B102" s="108" t="s">
        <v>521</v>
      </c>
      <c r="C102" s="108" t="n">
        <v>9654.69</v>
      </c>
      <c r="D102" s="108" t="n">
        <v>6198</v>
      </c>
      <c r="E102" s="108" t="n">
        <v>5687.5</v>
      </c>
      <c r="F102" s="108"/>
      <c r="G102" s="108" t="n">
        <v>10165.19</v>
      </c>
    </row>
    <row r="103" customFormat="false" ht="15" hidden="false" customHeight="false" outlineLevel="0" collapsed="false">
      <c r="B103" s="108" t="s">
        <v>523</v>
      </c>
      <c r="C103" s="108" t="n">
        <v>10165.19</v>
      </c>
      <c r="D103" s="108" t="n">
        <v>6198.01</v>
      </c>
      <c r="E103" s="108" t="n">
        <v>5959.98</v>
      </c>
      <c r="F103" s="108"/>
      <c r="G103" s="108" t="n">
        <v>10403.22</v>
      </c>
    </row>
    <row r="104" customFormat="false" ht="15" hidden="false" customHeight="false" outlineLevel="0" collapsed="false">
      <c r="B104" s="108" t="s">
        <v>542</v>
      </c>
      <c r="C104" s="108" t="n">
        <v>10403.22</v>
      </c>
      <c r="D104" s="108" t="n">
        <v>6198</v>
      </c>
      <c r="E104" s="108" t="n">
        <v>6648.07</v>
      </c>
      <c r="F104" s="108"/>
      <c r="G104" s="108" t="n">
        <v>9953.15</v>
      </c>
    </row>
    <row r="105" customFormat="false" ht="15" hidden="false" customHeight="false" outlineLevel="0" collapsed="false">
      <c r="B105" s="108" t="s">
        <v>545</v>
      </c>
      <c r="C105" s="108" t="n">
        <v>9953.15</v>
      </c>
      <c r="D105" s="108" t="n">
        <v>6198</v>
      </c>
      <c r="E105" s="108" t="n">
        <v>5280.78</v>
      </c>
      <c r="F105" s="108"/>
      <c r="G105" s="108" t="n">
        <v>10870.37</v>
      </c>
    </row>
    <row r="106" customFormat="false" ht="15" hidden="false" customHeight="false" outlineLevel="0" collapsed="false">
      <c r="B106" s="108" t="s">
        <v>551</v>
      </c>
      <c r="C106" s="108" t="n">
        <v>10870.37</v>
      </c>
      <c r="D106" s="108" t="n">
        <v>6198</v>
      </c>
      <c r="E106" s="108" t="n">
        <v>6766.88</v>
      </c>
      <c r="F106" s="108"/>
      <c r="G106" s="108" t="n">
        <v>10301.49</v>
      </c>
    </row>
    <row r="107" customFormat="false" ht="15" hidden="false" customHeight="false" outlineLevel="0" collapsed="false">
      <c r="B107" s="108" t="s">
        <v>553</v>
      </c>
      <c r="C107" s="108" t="n">
        <v>10301.49</v>
      </c>
      <c r="D107" s="108" t="n">
        <v>6198</v>
      </c>
      <c r="E107" s="108" t="n">
        <v>4945.46</v>
      </c>
      <c r="F107" s="108"/>
      <c r="G107" s="108" t="n">
        <v>11554.03</v>
      </c>
    </row>
    <row r="108" customFormat="false" ht="15" hidden="false" customHeight="false" outlineLevel="0" collapsed="false">
      <c r="B108" s="108" t="s">
        <v>558</v>
      </c>
      <c r="C108" s="108" t="n">
        <v>11554.03</v>
      </c>
      <c r="D108" s="108" t="n">
        <v>6198</v>
      </c>
      <c r="E108" s="108" t="n">
        <v>5779.2</v>
      </c>
      <c r="F108" s="108"/>
      <c r="G108" s="108" t="n">
        <v>11972.83</v>
      </c>
    </row>
    <row r="109" customFormat="false" ht="15" hidden="false" customHeight="false" outlineLevel="0" collapsed="false">
      <c r="B109" s="108" t="s">
        <v>567</v>
      </c>
      <c r="C109" s="108" t="n">
        <v>11972.83</v>
      </c>
      <c r="D109" s="108" t="n">
        <v>6198</v>
      </c>
      <c r="E109" s="108" t="n">
        <v>7748.87</v>
      </c>
      <c r="F109" s="108"/>
      <c r="G109" s="108" t="n">
        <v>10421.96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1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61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24352.32</v>
      </c>
      <c r="C8" s="93" t="n">
        <v>0</v>
      </c>
      <c r="D8" s="93" t="n">
        <v>470.99</v>
      </c>
      <c r="E8" s="92"/>
      <c r="F8" s="93" t="n">
        <f aca="false">D8</f>
        <v>470.99</v>
      </c>
      <c r="G8" s="93" t="n">
        <f aca="false">B8+C8-D8</f>
        <v>23881.33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92361.45</v>
      </c>
      <c r="C9" s="93" t="n">
        <v>59260.15</v>
      </c>
      <c r="D9" s="93" t="n">
        <v>48680.15</v>
      </c>
      <c r="E9" s="92"/>
      <c r="F9" s="93" t="n">
        <f aca="false">D9</f>
        <v>48680.15</v>
      </c>
      <c r="G9" s="93" t="n">
        <v>102941.45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0.15</v>
      </c>
      <c r="D10" s="92"/>
      <c r="E10" s="92"/>
      <c r="F10" s="93" t="n">
        <f aca="false">SUM(F8:F9)</f>
        <v>49151.14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62</v>
      </c>
      <c r="C18" s="92" t="s">
        <v>566</v>
      </c>
      <c r="D18" s="92"/>
      <c r="E18" s="92"/>
      <c r="F18" s="92"/>
      <c r="G18" s="92"/>
      <c r="H18" s="101" t="n">
        <v>4203.5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/>
      <c r="C19" s="103"/>
      <c r="D19" s="104"/>
      <c r="E19" s="105"/>
      <c r="F19" s="92"/>
      <c r="G19" s="92"/>
      <c r="H19" s="101"/>
      <c r="I19" s="94"/>
      <c r="J19" s="94"/>
      <c r="K19" s="94"/>
      <c r="L19" s="94"/>
      <c r="M19" s="144"/>
    </row>
    <row r="20" customFormat="false" ht="15" hidden="false" customHeight="false" outlineLevel="0" collapsed="false">
      <c r="A20" s="90"/>
      <c r="B20" s="107"/>
      <c r="C20" s="92"/>
      <c r="D20" s="104"/>
      <c r="E20" s="105"/>
      <c r="F20" s="92"/>
      <c r="G20" s="92"/>
      <c r="H20" s="108"/>
      <c r="I20" s="94"/>
      <c r="J20" s="94"/>
      <c r="K20" s="94"/>
      <c r="L20" s="94"/>
      <c r="M20" s="145"/>
    </row>
    <row r="21" customFormat="false" ht="15" hidden="false" customHeight="false" outlineLevel="0" collapsed="false">
      <c r="A21" s="90"/>
      <c r="B21" s="107"/>
      <c r="C21" s="92"/>
      <c r="D21" s="104"/>
      <c r="E21" s="105"/>
      <c r="F21" s="92"/>
      <c r="G21" s="92"/>
      <c r="H21" s="108"/>
      <c r="I21" s="94"/>
      <c r="J21" s="94"/>
      <c r="K21" s="94"/>
      <c r="L21" s="94"/>
      <c r="M21" s="145"/>
    </row>
    <row r="22" customFormat="false" ht="15" hidden="false" customHeight="true" outlineLevel="0" collapsed="false">
      <c r="A22" s="90"/>
      <c r="B22" s="107"/>
      <c r="C22" s="92"/>
      <c r="D22" s="104"/>
      <c r="E22" s="105"/>
      <c r="F22" s="92"/>
      <c r="G22" s="92" t="s">
        <v>41</v>
      </c>
      <c r="H22" s="110" t="n">
        <f aca="false">SUM(H17:H20)</f>
        <v>4203.5</v>
      </c>
      <c r="I22" s="94"/>
      <c r="J22" s="94"/>
      <c r="K22" s="94"/>
      <c r="L22" s="94"/>
      <c r="M22" s="140"/>
    </row>
    <row r="23" customFormat="false" ht="2.25" hidden="true" customHeight="true" outlineLevel="0" collapsed="false">
      <c r="A23" s="90"/>
      <c r="B23" s="107"/>
      <c r="C23" s="92"/>
      <c r="D23" s="104"/>
      <c r="E23" s="105"/>
      <c r="F23" s="92"/>
      <c r="G23" s="92"/>
      <c r="H23" s="108"/>
      <c r="I23" s="94"/>
      <c r="J23" s="94"/>
      <c r="K23" s="94"/>
      <c r="L23" s="94"/>
      <c r="M23" s="140"/>
    </row>
    <row r="24" customFormat="false" ht="15" hidden="false" customHeight="false" outlineLevel="0" collapsed="false">
      <c r="A24" s="90"/>
      <c r="B24" s="92"/>
      <c r="C24" s="19" t="s">
        <v>532</v>
      </c>
      <c r="D24" s="147"/>
      <c r="E24" s="147"/>
      <c r="F24" s="93" t="n">
        <v>4452.3</v>
      </c>
      <c r="G24" s="92" t="n">
        <v>7.55</v>
      </c>
      <c r="H24" s="111" t="n">
        <f aca="false">F24*G24</f>
        <v>33614.865</v>
      </c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3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19" t="s">
        <v>534</v>
      </c>
      <c r="D26" s="19" t="s">
        <v>535</v>
      </c>
      <c r="E26" s="147"/>
      <c r="F26" s="92"/>
      <c r="G26" s="92"/>
      <c r="H26" s="111"/>
      <c r="I26" s="94"/>
      <c r="J26" s="94"/>
      <c r="K26" s="94"/>
      <c r="L26" s="94"/>
      <c r="M26" s="94"/>
    </row>
    <row r="27" customFormat="false" ht="15" hidden="false" customHeight="false" outlineLevel="0" collapsed="false">
      <c r="A27" s="90"/>
      <c r="B27" s="92"/>
      <c r="C27" s="19" t="s">
        <v>536</v>
      </c>
      <c r="D27" s="147"/>
      <c r="E27" s="147"/>
      <c r="F27" s="92"/>
      <c r="G27" s="92"/>
      <c r="H27" s="111"/>
      <c r="I27" s="94"/>
      <c r="J27" s="94"/>
      <c r="K27" s="94"/>
      <c r="L27" s="94"/>
      <c r="M27" s="94"/>
    </row>
    <row r="28" customFormat="false" ht="15" hidden="false" customHeight="fals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0.75" hidden="false" customHeight="tru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3.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4"/>
      <c r="J30" s="94"/>
      <c r="K30" s="94"/>
      <c r="L30" s="94"/>
      <c r="M30" s="94"/>
    </row>
    <row r="31" customFormat="false" ht="15" hidden="true" customHeight="fals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false" customHeight="false" outlineLevel="0" collapsed="false">
      <c r="A32" s="90"/>
      <c r="B32" s="92"/>
      <c r="C32" s="92"/>
      <c r="D32" s="92"/>
      <c r="E32" s="93"/>
      <c r="F32" s="92"/>
      <c r="G32" s="92"/>
      <c r="H32" s="111"/>
      <c r="I32" s="94"/>
      <c r="J32" s="94"/>
      <c r="K32" s="94"/>
      <c r="L32" s="94"/>
      <c r="M32" s="94"/>
    </row>
    <row r="33" customFormat="false" ht="3.75" hidden="true" customHeight="true" outlineLevel="0" collapsed="false">
      <c r="A33" s="90"/>
      <c r="B33" s="92"/>
      <c r="C33" s="92"/>
      <c r="D33" s="92"/>
      <c r="E33" s="92"/>
      <c r="F33" s="92"/>
      <c r="G33" s="92"/>
      <c r="H33" s="92"/>
      <c r="I33" s="94"/>
      <c r="J33" s="94"/>
      <c r="K33" s="94"/>
      <c r="L33" s="94"/>
      <c r="M33" s="94"/>
    </row>
    <row r="34" customFormat="false" ht="15" hidden="tru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15" hidden="false" customHeight="false" outlineLevel="0" collapsed="false">
      <c r="A35" s="90"/>
      <c r="B35" s="92"/>
      <c r="C35" s="92"/>
      <c r="D35" s="92"/>
      <c r="E35" s="92"/>
      <c r="F35" s="92"/>
      <c r="G35" s="112" t="s">
        <v>41</v>
      </c>
      <c r="H35" s="113" t="n">
        <f aca="false">SUM(H22:H34)</f>
        <v>37818.365</v>
      </c>
      <c r="I35" s="94"/>
      <c r="J35" s="94"/>
      <c r="K35" s="94"/>
      <c r="L35" s="94"/>
      <c r="M35" s="94"/>
    </row>
    <row r="36" customFormat="false" ht="15" hidden="false" customHeight="false" outlineLevel="0" collapsed="false">
      <c r="A36" s="90"/>
      <c r="B36" s="92"/>
      <c r="C36" s="92"/>
      <c r="D36" s="92"/>
      <c r="E36" s="92"/>
      <c r="F36" s="92"/>
      <c r="G36" s="92"/>
      <c r="H36" s="92"/>
      <c r="I36" s="94"/>
      <c r="J36" s="94"/>
      <c r="K36" s="94"/>
      <c r="L36" s="94"/>
      <c r="M36" s="94"/>
    </row>
    <row r="37" customFormat="false" ht="3.75" hidden="true" customHeight="true" outlineLevel="0" collapsed="false">
      <c r="A37" s="90"/>
      <c r="B37" s="90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tru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4"/>
      <c r="J38" s="94"/>
      <c r="K38" s="94"/>
      <c r="L38" s="94"/>
      <c r="M38" s="94"/>
    </row>
    <row r="39" customFormat="false" ht="15" hidden="false" customHeight="false" outlineLevel="0" collapsed="false">
      <c r="A39" s="90"/>
      <c r="B39" s="90"/>
      <c r="C39" s="90"/>
      <c r="D39" s="90" t="s">
        <v>52</v>
      </c>
      <c r="E39" s="90"/>
      <c r="F39" s="90"/>
      <c r="G39" s="90"/>
      <c r="H39" s="90"/>
      <c r="I39" s="94"/>
      <c r="J39" s="94"/>
      <c r="K39" s="94"/>
      <c r="L39" s="94"/>
      <c r="M39" s="94"/>
    </row>
    <row r="40" customFormat="false" ht="15" hidden="false" customHeight="false" outlineLevel="0" collapsed="false">
      <c r="A40" s="90"/>
      <c r="C40" s="90"/>
      <c r="D40" s="90" t="s">
        <v>54</v>
      </c>
      <c r="E40" s="90"/>
      <c r="F40" s="94"/>
      <c r="G40" s="90"/>
      <c r="H40" s="90"/>
      <c r="I40" s="90"/>
      <c r="J40" s="90"/>
      <c r="K40" s="90"/>
      <c r="L40" s="90"/>
      <c r="M40" s="90"/>
    </row>
    <row r="41" customFormat="false" ht="0.75" hidden="false" customHeight="true" outlineLevel="0" collapsed="false">
      <c r="A41" s="90"/>
    </row>
    <row r="42" customFormat="false" ht="15" hidden="true" customHeight="false" outlineLevel="0" collapsed="false"/>
    <row r="43" customFormat="false" ht="18.75" hidden="false" customHeight="false" outlineLevel="0" collapsed="false">
      <c r="C43" s="148" t="s">
        <v>55</v>
      </c>
      <c r="D43" s="148" t="s">
        <v>537</v>
      </c>
      <c r="E43" s="148"/>
      <c r="F43" s="148"/>
    </row>
    <row r="44" customFormat="false" ht="18.75" hidden="false" customHeight="false" outlineLevel="0" collapsed="false">
      <c r="B44" s="149" t="n">
        <v>4452.3</v>
      </c>
      <c r="C44" s="148" t="s">
        <v>57</v>
      </c>
      <c r="D44" s="148"/>
      <c r="E44" s="148" t="s">
        <v>564</v>
      </c>
      <c r="F44" s="148"/>
    </row>
    <row r="45" customFormat="false" ht="15" hidden="false" customHeight="false" outlineLevel="0" collapsed="false">
      <c r="B45" s="114" t="s">
        <v>59</v>
      </c>
      <c r="C45" s="114" t="s">
        <v>60</v>
      </c>
      <c r="D45" s="114"/>
      <c r="E45" s="114"/>
      <c r="F45" s="114" t="s">
        <v>61</v>
      </c>
      <c r="G45" s="114" t="s">
        <v>62</v>
      </c>
      <c r="I45" s="143"/>
      <c r="J45" s="143"/>
      <c r="K45" s="143"/>
      <c r="L45" s="143"/>
      <c r="M45" s="140"/>
      <c r="N45" s="140"/>
    </row>
    <row r="46" customFormat="false" ht="18.75" hidden="false" customHeight="false" outlineLevel="0" collapsed="false">
      <c r="B46" s="151" t="n">
        <v>1</v>
      </c>
      <c r="C46" s="152" t="s">
        <v>495</v>
      </c>
      <c r="D46" s="153"/>
      <c r="E46" s="153"/>
      <c r="F46" s="153" t="s">
        <v>64</v>
      </c>
      <c r="G46" s="93" t="n">
        <f aca="false">C10</f>
        <v>59260.15</v>
      </c>
      <c r="I46" s="94"/>
      <c r="J46" s="94"/>
      <c r="K46" s="94"/>
      <c r="L46" s="94"/>
      <c r="M46" s="94"/>
      <c r="N46" s="140"/>
    </row>
    <row r="47" customFormat="false" ht="15" hidden="false" customHeight="false" outlineLevel="0" collapsed="false">
      <c r="B47" s="119"/>
      <c r="C47" s="120"/>
      <c r="D47" s="120"/>
      <c r="E47" s="120"/>
      <c r="F47" s="120"/>
      <c r="G47" s="120"/>
      <c r="I47" s="94"/>
      <c r="J47" s="94"/>
      <c r="K47" s="94"/>
      <c r="L47" s="94"/>
      <c r="M47" s="140"/>
      <c r="N47" s="140"/>
    </row>
    <row r="48" customFormat="false" ht="18.75" hidden="false" customHeight="false" outlineLevel="0" collapsed="false">
      <c r="B48" s="151" t="n">
        <v>2</v>
      </c>
      <c r="C48" s="152" t="s">
        <v>5</v>
      </c>
      <c r="D48" s="153"/>
      <c r="E48" s="153"/>
      <c r="F48" s="153"/>
      <c r="G48" s="93" t="n">
        <f aca="false">F10</f>
        <v>49151.14</v>
      </c>
      <c r="I48" s="94"/>
      <c r="J48" s="94"/>
      <c r="K48" s="94"/>
      <c r="L48" s="94"/>
      <c r="M48" s="94"/>
      <c r="N48" s="140"/>
    </row>
    <row r="49" customFormat="false" ht="15" hidden="false" customHeight="false" outlineLevel="0" collapsed="false">
      <c r="B49" s="119"/>
      <c r="C49" s="120"/>
      <c r="D49" s="120"/>
      <c r="E49" s="120"/>
      <c r="F49" s="120" t="s">
        <v>64</v>
      </c>
      <c r="G49" s="120"/>
      <c r="I49" s="94"/>
      <c r="J49" s="94"/>
      <c r="K49" s="94"/>
      <c r="L49" s="94"/>
      <c r="M49" s="94"/>
      <c r="N49" s="140"/>
    </row>
    <row r="50" customFormat="false" ht="18.75" hidden="false" customHeight="false" outlineLevel="0" collapsed="false">
      <c r="B50" s="151" t="n">
        <v>4</v>
      </c>
      <c r="C50" s="152" t="s">
        <v>67</v>
      </c>
      <c r="D50" s="153"/>
      <c r="E50" s="153"/>
      <c r="F50" s="152" t="s">
        <v>64</v>
      </c>
      <c r="G50" s="113" t="n">
        <v>37818.37</v>
      </c>
      <c r="H50" s="128" t="n">
        <f aca="false">G50-H35</f>
        <v>0.00500000000465661</v>
      </c>
      <c r="I50" s="94"/>
      <c r="J50" s="94"/>
      <c r="K50" s="94"/>
      <c r="L50" s="94"/>
      <c r="M50" s="94"/>
      <c r="N50" s="140"/>
    </row>
    <row r="51" customFormat="false" ht="15.75" hidden="false" customHeight="false" outlineLevel="0" collapsed="false">
      <c r="B51" s="119"/>
      <c r="C51" s="34" t="s">
        <v>532</v>
      </c>
      <c r="D51" s="164"/>
      <c r="E51" s="164"/>
      <c r="F51" s="154" t="n">
        <v>7.55</v>
      </c>
      <c r="G51" s="111" t="n">
        <f aca="false">B44*F51</f>
        <v>33614.865</v>
      </c>
      <c r="I51" s="94"/>
      <c r="J51" s="94"/>
      <c r="K51" s="94"/>
      <c r="L51" s="94"/>
      <c r="M51" s="140"/>
      <c r="N51" s="140"/>
    </row>
    <row r="52" customFormat="false" ht="15" hidden="false" customHeight="false" outlineLevel="0" collapsed="false">
      <c r="B52" s="119"/>
      <c r="C52" s="34" t="s">
        <v>533</v>
      </c>
      <c r="D52" s="164"/>
      <c r="E52" s="164"/>
      <c r="F52" s="120"/>
      <c r="G52" s="92"/>
      <c r="I52" s="94"/>
      <c r="J52" s="94"/>
      <c r="K52" s="94"/>
      <c r="L52" s="94"/>
      <c r="M52" s="140"/>
      <c r="N52" s="140"/>
    </row>
    <row r="53" customFormat="false" ht="15" hidden="false" customHeight="false" outlineLevel="0" collapsed="false">
      <c r="B53" s="119"/>
      <c r="C53" s="34" t="s">
        <v>534</v>
      </c>
      <c r="D53" s="34" t="s">
        <v>535</v>
      </c>
      <c r="E53" s="164"/>
      <c r="F53" s="120"/>
      <c r="G53" s="111"/>
      <c r="I53" s="94"/>
      <c r="J53" s="94"/>
      <c r="K53" s="94"/>
      <c r="L53" s="94"/>
      <c r="M53" s="94"/>
      <c r="N53" s="140"/>
    </row>
    <row r="54" customFormat="false" ht="15" hidden="false" customHeight="false" outlineLevel="0" collapsed="false">
      <c r="B54" s="119"/>
      <c r="C54" s="34" t="s">
        <v>536</v>
      </c>
      <c r="D54" s="164"/>
      <c r="E54" s="164"/>
      <c r="F54" s="120"/>
      <c r="G54" s="92"/>
      <c r="I54" s="94"/>
      <c r="J54" s="94"/>
      <c r="K54" s="94"/>
      <c r="L54" s="94"/>
      <c r="M54" s="94"/>
      <c r="N54" s="140"/>
    </row>
    <row r="55" customFormat="false" ht="15" hidden="false" customHeight="false" outlineLevel="0" collapsed="false">
      <c r="B55" s="119"/>
      <c r="C55" s="120" t="s">
        <v>365</v>
      </c>
      <c r="D55" s="120" t="s">
        <v>366</v>
      </c>
      <c r="E55" s="120"/>
      <c r="F55" s="120" t="n">
        <v>1.68</v>
      </c>
      <c r="G55" s="111" t="n">
        <f aca="false">B44*F55</f>
        <v>7479.864</v>
      </c>
      <c r="I55" s="94"/>
      <c r="J55" s="94"/>
      <c r="K55" s="94"/>
      <c r="L55" s="94"/>
      <c r="M55" s="140"/>
      <c r="N55" s="140"/>
    </row>
    <row r="56" customFormat="false" ht="15" hidden="false" customHeight="false" outlineLevel="0" collapsed="false">
      <c r="B56" s="119"/>
      <c r="C56" s="120" t="s">
        <v>367</v>
      </c>
      <c r="D56" s="120"/>
      <c r="E56" s="120"/>
      <c r="F56" s="120" t="n">
        <v>2.22</v>
      </c>
      <c r="G56" s="111" t="n">
        <f aca="false">B44*F56</f>
        <v>9884.106</v>
      </c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68</v>
      </c>
      <c r="D57" s="120"/>
      <c r="E57" s="120"/>
      <c r="F57" s="120"/>
      <c r="G57" s="111"/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69</v>
      </c>
      <c r="D58" s="120"/>
      <c r="E58" s="120"/>
      <c r="F58" s="120" t="n">
        <v>0.69</v>
      </c>
      <c r="G58" s="111" t="n">
        <f aca="false">B44*F58</f>
        <v>3072.087</v>
      </c>
      <c r="H58" s="139"/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70</v>
      </c>
      <c r="D59" s="120"/>
      <c r="E59" s="120"/>
      <c r="F59" s="120"/>
      <c r="G59" s="111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71</v>
      </c>
      <c r="D60" s="120"/>
      <c r="E60" s="120"/>
      <c r="F60" s="120" t="n">
        <v>2</v>
      </c>
      <c r="G60" s="111" t="n">
        <f aca="false">B44*F60</f>
        <v>8904.6</v>
      </c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2</v>
      </c>
      <c r="D61" s="120"/>
      <c r="E61" s="120" t="s">
        <v>373</v>
      </c>
      <c r="F61" s="120"/>
      <c r="G61" s="111"/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369</v>
      </c>
      <c r="D62" s="120"/>
      <c r="E62" s="120"/>
      <c r="F62" s="120" t="n">
        <v>0.57</v>
      </c>
      <c r="G62" s="111" t="n">
        <f aca="false">B44*F62</f>
        <v>2537.811</v>
      </c>
      <c r="I62" s="94"/>
      <c r="J62" s="94"/>
      <c r="K62" s="94"/>
      <c r="L62" s="94"/>
      <c r="M62" s="140"/>
      <c r="N62" s="140"/>
    </row>
    <row r="63" customFormat="false" ht="15" hidden="false" customHeight="false" outlineLevel="0" collapsed="false">
      <c r="B63" s="119"/>
      <c r="C63" s="120" t="s">
        <v>374</v>
      </c>
      <c r="D63" s="120"/>
      <c r="E63" s="120"/>
      <c r="F63" s="120"/>
      <c r="G63" s="111"/>
      <c r="I63" s="94"/>
      <c r="J63" s="94"/>
      <c r="K63" s="94"/>
      <c r="L63" s="94"/>
      <c r="M63" s="140"/>
      <c r="N63" s="140"/>
    </row>
    <row r="64" customFormat="false" ht="15" hidden="false" customHeight="false" outlineLevel="0" collapsed="false">
      <c r="B64" s="119"/>
      <c r="C64" s="120" t="s">
        <v>111</v>
      </c>
      <c r="D64" s="120"/>
      <c r="E64" s="120"/>
      <c r="F64" s="120" t="n">
        <v>0.39</v>
      </c>
      <c r="G64" s="111" t="n">
        <f aca="false">B44*F64</f>
        <v>1736.397</v>
      </c>
      <c r="I64" s="94"/>
      <c r="J64" s="94"/>
      <c r="K64" s="94"/>
      <c r="L64" s="94"/>
      <c r="M64" s="140"/>
      <c r="N64" s="140"/>
    </row>
    <row r="65" customFormat="false" ht="18.75" hidden="false" customHeight="false" outlineLevel="0" collapsed="false">
      <c r="B65" s="151"/>
      <c r="C65" s="152" t="s">
        <v>74</v>
      </c>
      <c r="D65" s="153"/>
      <c r="E65" s="124" t="s">
        <v>348</v>
      </c>
      <c r="F65" s="155" t="n">
        <v>5.76</v>
      </c>
      <c r="G65" s="111" t="n">
        <f aca="false">B44*F65</f>
        <v>25645.248</v>
      </c>
      <c r="I65" s="94"/>
      <c r="J65" s="94"/>
      <c r="K65" s="94"/>
      <c r="L65" s="94"/>
      <c r="M65" s="94"/>
      <c r="N65" s="140"/>
    </row>
    <row r="66" customFormat="false" ht="15.75" hidden="false" customHeight="false" outlineLevel="0" collapsed="false">
      <c r="B66" s="122"/>
      <c r="C66" s="156"/>
      <c r="D66" s="157"/>
      <c r="E66" s="124" t="s">
        <v>349</v>
      </c>
      <c r="F66" s="155"/>
      <c r="G66" s="111" t="n">
        <f aca="false">G48-G51</f>
        <v>15536.275</v>
      </c>
      <c r="I66" s="94"/>
      <c r="J66" s="94"/>
      <c r="K66" s="94"/>
      <c r="L66" s="94"/>
      <c r="M66" s="94"/>
      <c r="N66" s="140"/>
    </row>
    <row r="67" customFormat="false" ht="15.75" hidden="false" customHeight="false" outlineLevel="0" collapsed="false">
      <c r="B67" s="158" t="s">
        <v>539</v>
      </c>
      <c r="C67" s="158"/>
      <c r="D67" s="158"/>
      <c r="E67" s="158"/>
      <c r="F67" s="159"/>
      <c r="G67" s="160"/>
      <c r="I67" s="94"/>
      <c r="J67" s="94"/>
      <c r="K67" s="94"/>
      <c r="L67" s="94"/>
      <c r="M67" s="94"/>
      <c r="N67" s="140"/>
    </row>
    <row r="68" customFormat="false" ht="15" hidden="false" customHeight="false" outlineLevel="0" collapsed="false">
      <c r="B68" s="100" t="s">
        <v>568</v>
      </c>
      <c r="C68" s="92" t="s">
        <v>569</v>
      </c>
      <c r="D68" s="92"/>
      <c r="E68" s="105"/>
      <c r="F68" s="92"/>
      <c r="G68" s="101" t="n">
        <v>4203.5</v>
      </c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00"/>
      <c r="C69" s="92"/>
      <c r="D69" s="92"/>
      <c r="E69" s="105"/>
      <c r="F69" s="92"/>
      <c r="G69" s="101"/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07"/>
      <c r="C70" s="92"/>
      <c r="D70" s="104"/>
      <c r="E70" s="105"/>
      <c r="F70" s="92"/>
      <c r="G70" s="108"/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19"/>
      <c r="C71" s="92"/>
      <c r="D71" s="104"/>
      <c r="E71" s="120"/>
      <c r="F71" s="120"/>
      <c r="G71" s="134"/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/>
      <c r="C72" s="120" t="s">
        <v>465</v>
      </c>
      <c r="D72" s="120"/>
      <c r="E72" s="120"/>
      <c r="F72" s="120"/>
      <c r="G72" s="135" t="s">
        <v>544</v>
      </c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/>
      <c r="D73" s="120"/>
      <c r="E73" s="120"/>
      <c r="F73" s="120"/>
      <c r="G73" s="120"/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 t="s">
        <v>498</v>
      </c>
      <c r="C74" s="120" t="s">
        <v>77</v>
      </c>
      <c r="D74" s="120"/>
      <c r="E74" s="120"/>
      <c r="F74" s="120"/>
      <c r="G74" s="110" t="n">
        <v>78932.44</v>
      </c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19"/>
      <c r="C75" s="120" t="s">
        <v>78</v>
      </c>
      <c r="D75" s="120"/>
      <c r="E75" s="120" t="s">
        <v>505</v>
      </c>
      <c r="F75" s="120" t="s">
        <v>64</v>
      </c>
      <c r="G75" s="110" t="n">
        <v>82086.29</v>
      </c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120" t="s">
        <v>79</v>
      </c>
      <c r="D76" s="120"/>
      <c r="E76" s="120"/>
      <c r="F76" s="120" t="s">
        <v>64</v>
      </c>
      <c r="G76" s="120"/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19"/>
      <c r="C77" s="120"/>
      <c r="D77" s="120"/>
      <c r="E77" s="120"/>
      <c r="F77" s="120" t="s">
        <v>64</v>
      </c>
      <c r="G77" s="120"/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B78" s="119"/>
      <c r="C78" s="120" t="s">
        <v>80</v>
      </c>
      <c r="D78" s="120"/>
      <c r="E78" s="120"/>
      <c r="F78" s="120" t="s">
        <v>64</v>
      </c>
      <c r="G78" s="120"/>
      <c r="I78" s="94"/>
      <c r="J78" s="94"/>
      <c r="K78" s="94"/>
      <c r="L78" s="94"/>
      <c r="M78" s="94"/>
      <c r="N78" s="140"/>
    </row>
    <row r="79" customFormat="false" ht="15" hidden="false" customHeight="false" outlineLevel="0" collapsed="false">
      <c r="B79" s="136"/>
      <c r="C79" s="137" t="s">
        <v>499</v>
      </c>
      <c r="D79" s="137"/>
      <c r="E79" s="137"/>
      <c r="F79" s="137" t="s">
        <v>64</v>
      </c>
      <c r="G79" s="138" t="n">
        <f aca="false">G75+G48-G50</f>
        <v>93419.06</v>
      </c>
      <c r="H79" s="139"/>
      <c r="I79" s="94"/>
      <c r="J79" s="94"/>
      <c r="K79" s="94"/>
      <c r="L79" s="94"/>
      <c r="M79" s="94"/>
      <c r="N79" s="140"/>
    </row>
    <row r="80" customFormat="false" ht="15" hidden="false" customHeight="false" outlineLevel="0" collapsed="false">
      <c r="D80" s="89" t="s">
        <v>82</v>
      </c>
      <c r="G80" s="139"/>
      <c r="I80" s="140"/>
      <c r="J80" s="94"/>
      <c r="K80" s="94"/>
      <c r="L80" s="94"/>
      <c r="M80" s="94"/>
      <c r="N80" s="94"/>
    </row>
    <row r="81" customFormat="false" ht="15.75" hidden="false" customHeight="false" outlineLevel="0" collapsed="false">
      <c r="D81" s="89" t="s">
        <v>83</v>
      </c>
      <c r="I81" s="146"/>
      <c r="J81" s="140"/>
      <c r="K81" s="140"/>
      <c r="L81" s="140"/>
      <c r="M81" s="140"/>
      <c r="N81" s="94"/>
    </row>
    <row r="82" customFormat="false" ht="15.75" hidden="false" customHeight="false" outlineLevel="0" collapsed="false">
      <c r="B82" s="161" t="s">
        <v>77</v>
      </c>
      <c r="C82" s="162"/>
      <c r="D82" s="162"/>
      <c r="E82" s="162" t="s">
        <v>540</v>
      </c>
      <c r="F82" s="162"/>
      <c r="G82" s="163" t="s">
        <v>541</v>
      </c>
      <c r="H82" s="84"/>
      <c r="I82" s="146"/>
      <c r="J82" s="140"/>
      <c r="K82" s="140"/>
      <c r="L82" s="140"/>
      <c r="M82" s="140"/>
      <c r="N82" s="94"/>
    </row>
    <row r="83" customFormat="false" ht="15" hidden="false" customHeight="false" outlineLevel="0" collapsed="false">
      <c r="B83" s="108"/>
      <c r="C83" s="108" t="s">
        <v>347</v>
      </c>
      <c r="D83" s="108" t="s">
        <v>348</v>
      </c>
      <c r="E83" s="108" t="s">
        <v>349</v>
      </c>
      <c r="F83" s="108"/>
      <c r="G83" s="108" t="s">
        <v>350</v>
      </c>
      <c r="I83" s="140"/>
      <c r="J83" s="140"/>
      <c r="K83" s="140"/>
      <c r="L83" s="140"/>
      <c r="M83" s="140"/>
      <c r="N83" s="94"/>
    </row>
    <row r="84" customFormat="false" ht="15" hidden="true" customHeight="false" outlineLevel="0" collapsed="false">
      <c r="B84" s="108" t="s">
        <v>351</v>
      </c>
      <c r="C84" s="108" t="n">
        <v>0</v>
      </c>
      <c r="D84" s="108" t="n">
        <v>6125.55</v>
      </c>
      <c r="E84" s="108" t="n">
        <v>3453.2</v>
      </c>
      <c r="F84" s="108"/>
      <c r="G84" s="108" t="n">
        <v>2672.35</v>
      </c>
      <c r="I84" s="140"/>
      <c r="J84" s="140"/>
      <c r="K84" s="140"/>
      <c r="L84" s="140"/>
      <c r="M84" s="140"/>
      <c r="N84" s="94"/>
    </row>
    <row r="85" customFormat="false" ht="15" hidden="true" customHeight="false" outlineLevel="0" collapsed="false">
      <c r="B85" s="108" t="s">
        <v>375</v>
      </c>
      <c r="C85" s="108" t="n">
        <v>2672.35</v>
      </c>
      <c r="D85" s="108" t="n">
        <v>6125.55</v>
      </c>
      <c r="E85" s="108" t="n">
        <v>4513.87</v>
      </c>
      <c r="F85" s="108"/>
      <c r="G85" s="108" t="n">
        <v>4284.03</v>
      </c>
      <c r="I85" s="140"/>
      <c r="J85" s="140"/>
      <c r="K85" s="140"/>
      <c r="L85" s="140"/>
      <c r="M85" s="140"/>
      <c r="N85" s="140"/>
    </row>
    <row r="86" customFormat="false" ht="15" hidden="true" customHeight="false" outlineLevel="0" collapsed="false">
      <c r="B86" s="108" t="s">
        <v>390</v>
      </c>
      <c r="C86" s="108" t="n">
        <v>4284.03</v>
      </c>
      <c r="D86" s="108" t="n">
        <v>6125.55</v>
      </c>
      <c r="E86" s="108" t="n">
        <v>4978.11</v>
      </c>
      <c r="F86" s="108"/>
      <c r="G86" s="108" t="n">
        <v>5431.47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399</v>
      </c>
      <c r="C87" s="108" t="n">
        <v>5431.47</v>
      </c>
      <c r="D87" s="108" t="n">
        <v>6125.55</v>
      </c>
      <c r="E87" s="108" t="n">
        <v>6915.68</v>
      </c>
      <c r="F87" s="108"/>
      <c r="G87" s="108" t="n">
        <v>4641.34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407</v>
      </c>
      <c r="C88" s="108" t="n">
        <v>4641.34</v>
      </c>
      <c r="D88" s="108" t="n">
        <v>6125.55</v>
      </c>
      <c r="E88" s="108" t="n">
        <v>5251.62</v>
      </c>
      <c r="F88" s="108"/>
      <c r="G88" s="108" t="n">
        <v>5515.27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28</v>
      </c>
      <c r="C89" s="108" t="n">
        <v>5515.27</v>
      </c>
      <c r="D89" s="108" t="n">
        <v>6125.55</v>
      </c>
      <c r="E89" s="108" t="n">
        <v>5398.54</v>
      </c>
      <c r="F89" s="108"/>
      <c r="G89" s="108" t="n">
        <v>6242.28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45</v>
      </c>
      <c r="C90" s="108" t="n">
        <v>6242.28</v>
      </c>
      <c r="D90" s="108" t="n">
        <v>6125.56</v>
      </c>
      <c r="E90" s="108" t="n">
        <v>6141.74</v>
      </c>
      <c r="F90" s="108"/>
      <c r="G90" s="108" t="n">
        <v>6226.1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446</v>
      </c>
      <c r="C91" s="108" t="n">
        <v>6226.1</v>
      </c>
      <c r="D91" s="108" t="n">
        <v>6125.57</v>
      </c>
      <c r="E91" s="108" t="n">
        <v>5689.73</v>
      </c>
      <c r="F91" s="108"/>
      <c r="G91" s="108" t="n">
        <v>6661.94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52</v>
      </c>
      <c r="C92" s="108" t="n">
        <v>6661.94</v>
      </c>
      <c r="D92" s="108" t="n">
        <v>6125.55</v>
      </c>
      <c r="E92" s="108" t="n">
        <v>5405.91</v>
      </c>
      <c r="F92" s="108"/>
      <c r="G92" s="108" t="n">
        <v>7381.58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59</v>
      </c>
      <c r="C93" s="108" t="n">
        <v>7381.58</v>
      </c>
      <c r="D93" s="108" t="n">
        <v>6125.55</v>
      </c>
      <c r="E93" s="108" t="n">
        <v>6290.64</v>
      </c>
      <c r="F93" s="108"/>
      <c r="G93" s="108" t="n">
        <v>7216.49</v>
      </c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 t="s">
        <v>462</v>
      </c>
      <c r="C94" s="108" t="n">
        <v>7216.49</v>
      </c>
      <c r="D94" s="108" t="n">
        <v>6126.75</v>
      </c>
      <c r="E94" s="108" t="n">
        <v>6373.76</v>
      </c>
      <c r="F94" s="108"/>
      <c r="G94" s="108" t="n">
        <v>6979.48</v>
      </c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/>
      <c r="C95" s="108"/>
      <c r="D95" s="108"/>
      <c r="E95" s="108" t="n">
        <f aca="false">SUM(E84:E94)</f>
        <v>60412.8</v>
      </c>
      <c r="F95" s="108"/>
      <c r="G95" s="108"/>
      <c r="I95" s="140"/>
      <c r="J95" s="140"/>
      <c r="K95" s="140"/>
      <c r="L95" s="140"/>
      <c r="M95" s="140"/>
      <c r="N95" s="140"/>
    </row>
    <row r="96" customFormat="false" ht="15" hidden="true" customHeight="false" outlineLevel="0" collapsed="false">
      <c r="B96" s="108" t="s">
        <v>472</v>
      </c>
      <c r="C96" s="108" t="n">
        <v>6979.48</v>
      </c>
      <c r="D96" s="108" t="n">
        <v>6123.75</v>
      </c>
      <c r="E96" s="108" t="n">
        <v>6246.77</v>
      </c>
      <c r="F96" s="108"/>
      <c r="G96" s="108" t="n">
        <v>6849.46</v>
      </c>
      <c r="I96" s="140"/>
      <c r="J96" s="140"/>
      <c r="K96" s="140"/>
      <c r="L96" s="140"/>
      <c r="M96" s="140"/>
      <c r="N96" s="140"/>
    </row>
    <row r="97" customFormat="false" ht="15" hidden="true" customHeight="false" outlineLevel="0" collapsed="false">
      <c r="B97" s="108" t="s">
        <v>486</v>
      </c>
      <c r="C97" s="108" t="n">
        <v>6849.46</v>
      </c>
      <c r="D97" s="108" t="n">
        <v>6126.75</v>
      </c>
      <c r="E97" s="108" t="n">
        <v>6739.07</v>
      </c>
      <c r="F97" s="108"/>
      <c r="G97" s="108" t="n">
        <v>6237.14</v>
      </c>
      <c r="I97" s="140"/>
      <c r="J97" s="140"/>
      <c r="K97" s="140"/>
      <c r="L97" s="140"/>
      <c r="M97" s="140"/>
      <c r="N97" s="140"/>
    </row>
    <row r="98" customFormat="false" ht="15" hidden="false" customHeight="false" outlineLevel="0" collapsed="false">
      <c r="B98" s="108" t="s">
        <v>562</v>
      </c>
      <c r="C98" s="108" t="n">
        <v>10421.96</v>
      </c>
      <c r="D98" s="108" t="n">
        <v>6198</v>
      </c>
      <c r="E98" s="108" t="n">
        <v>5155.82</v>
      </c>
      <c r="F98" s="108"/>
      <c r="G98" s="108" t="n">
        <v>11464.14</v>
      </c>
    </row>
    <row r="99" customFormat="false" ht="15" hidden="false" customHeight="false" outlineLevel="0" collapsed="false">
      <c r="B99" s="108" t="s">
        <v>568</v>
      </c>
      <c r="C99" s="108" t="n">
        <v>11464.14</v>
      </c>
      <c r="D99" s="108" t="n">
        <v>6198</v>
      </c>
      <c r="E99" s="108" t="n">
        <v>6198.29</v>
      </c>
      <c r="F99" s="108"/>
      <c r="G99" s="108" t="n">
        <v>11463.85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5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A2" s="1"/>
      <c r="B2" s="2" t="s">
        <v>0</v>
      </c>
      <c r="C2" s="2" t="s">
        <v>1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16434.31</v>
      </c>
      <c r="C8" s="3" t="n">
        <v>27997.5</v>
      </c>
      <c r="D8" s="3" t="n">
        <v>15825.13</v>
      </c>
      <c r="E8" s="3" t="n">
        <v>9076.22</v>
      </c>
      <c r="F8" s="4" t="n">
        <f aca="false">SUM(D8:E8)</f>
        <v>24901.35</v>
      </c>
      <c r="G8" s="3" t="n">
        <v>19530.46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27198.18</v>
      </c>
      <c r="C9" s="3" t="n">
        <v>18650.2</v>
      </c>
      <c r="D9" s="3" t="n">
        <v>13897.22</v>
      </c>
      <c r="E9" s="3" t="n">
        <v>6045.5</v>
      </c>
      <c r="F9" s="3" t="n">
        <f aca="false">SUM(D9:E9)</f>
        <v>19942.72</v>
      </c>
      <c r="G9" s="3" t="n">
        <v>25904.81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 t="n">
        <f aca="false">SUM(B8:B9)</f>
        <v>43632.49</v>
      </c>
      <c r="C10" s="3" t="n">
        <f aca="false">SUM(C8:C9)</f>
        <v>46647.7</v>
      </c>
      <c r="D10" s="3" t="n">
        <f aca="false">SUM(D8:D9)</f>
        <v>29722.35</v>
      </c>
      <c r="E10" s="3" t="n">
        <f aca="false">SUM(E8:E9)</f>
        <v>15121.72</v>
      </c>
      <c r="F10" s="3" t="n">
        <f aca="false">SUM(F8:F9)</f>
        <v>44844.07</v>
      </c>
      <c r="G10" s="3" t="n">
        <f aca="false">SUM(G8:G9)</f>
        <v>45435.27</v>
      </c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4"/>
      <c r="H14" s="65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14" t="s">
        <v>21</v>
      </c>
      <c r="G15" s="17" t="s">
        <v>22</v>
      </c>
      <c r="H15" s="3"/>
      <c r="I15" s="17"/>
      <c r="J15" s="17"/>
      <c r="K15" s="17"/>
      <c r="L15" s="17"/>
      <c r="M15" s="3"/>
    </row>
    <row r="16" customFormat="false" ht="12.75" hidden="false" customHeight="false" outlineLevel="0" collapsed="false">
      <c r="A16" s="1"/>
      <c r="B16" s="3"/>
      <c r="C16" s="7" t="s">
        <v>29</v>
      </c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9" t="s">
        <v>157</v>
      </c>
      <c r="C17" s="4" t="s">
        <v>31</v>
      </c>
      <c r="D17" s="3"/>
      <c r="E17" s="4" t="s">
        <v>32</v>
      </c>
      <c r="F17" s="3" t="n">
        <v>330.66</v>
      </c>
      <c r="G17" s="4" t="s">
        <v>33</v>
      </c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4"/>
      <c r="C18" s="4"/>
      <c r="D18" s="3"/>
      <c r="E18" s="4"/>
      <c r="F18" s="3"/>
      <c r="G18" s="4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1"/>
      <c r="B19" s="66" t="n">
        <v>40227</v>
      </c>
      <c r="C19" s="4" t="s">
        <v>158</v>
      </c>
      <c r="D19" s="3"/>
      <c r="E19" s="4" t="s">
        <v>32</v>
      </c>
      <c r="F19" s="3" t="n">
        <v>330.66</v>
      </c>
      <c r="G19" s="4"/>
      <c r="H19" s="3" t="n">
        <v>661.2</v>
      </c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3"/>
      <c r="C20" s="4" t="s">
        <v>159</v>
      </c>
      <c r="D20" s="3"/>
      <c r="E20" s="4"/>
      <c r="F20" s="3" t="n">
        <v>154.74</v>
      </c>
      <c r="G20" s="4" t="s">
        <v>32</v>
      </c>
      <c r="H20" s="4" t="n">
        <v>552.3</v>
      </c>
      <c r="I20" s="4"/>
      <c r="J20" s="4"/>
      <c r="K20" s="3"/>
      <c r="L20" s="3"/>
      <c r="M20" s="3"/>
    </row>
    <row r="21" customFormat="false" ht="12.75" hidden="false" customHeight="false" outlineLevel="0" collapsed="false">
      <c r="A21" s="1"/>
      <c r="B21" s="10"/>
      <c r="C21" s="11" t="s">
        <v>160</v>
      </c>
      <c r="D21" s="12"/>
      <c r="E21" s="13" t="s">
        <v>161</v>
      </c>
      <c r="F21" s="3" t="n">
        <v>154.74</v>
      </c>
      <c r="G21" s="3" t="s">
        <v>88</v>
      </c>
      <c r="H21" s="3" t="n">
        <v>1554</v>
      </c>
      <c r="I21" s="4"/>
      <c r="J21" s="3"/>
      <c r="K21" s="3"/>
      <c r="L21" s="3"/>
      <c r="M21" s="3"/>
    </row>
    <row r="22" customFormat="false" ht="12.75" hidden="false" customHeight="false" outlineLevel="0" collapsed="false">
      <c r="A22" s="1"/>
      <c r="B22" s="14"/>
      <c r="C22" s="11" t="s">
        <v>162</v>
      </c>
      <c r="D22" s="12"/>
      <c r="E22" s="15" t="s">
        <v>32</v>
      </c>
      <c r="F22" s="3" t="n">
        <v>330.66</v>
      </c>
      <c r="G22" s="4"/>
      <c r="H22" s="3" t="n">
        <v>661.2</v>
      </c>
      <c r="I22" s="4"/>
      <c r="J22" s="4"/>
      <c r="K22" s="3"/>
      <c r="L22" s="3"/>
      <c r="M22" s="3"/>
    </row>
    <row r="23" customFormat="false" ht="12.75" hidden="false" customHeight="false" outlineLevel="0" collapsed="false">
      <c r="A23" s="1"/>
      <c r="B23" s="4"/>
      <c r="C23" s="10"/>
      <c r="D23" s="13"/>
      <c r="E23" s="15"/>
      <c r="F23" s="3"/>
      <c r="G23" s="4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1"/>
      <c r="B24" s="4"/>
      <c r="C24" s="16"/>
      <c r="D24" s="17"/>
      <c r="E24" s="4"/>
      <c r="F24" s="3"/>
      <c r="G24" s="4"/>
      <c r="H24" s="3"/>
      <c r="I24" s="4"/>
      <c r="J24" s="4"/>
      <c r="K24" s="3"/>
      <c r="L24" s="3"/>
      <c r="M24" s="3"/>
    </row>
    <row r="25" customFormat="false" ht="12.75" hidden="false" customHeight="false" outlineLevel="0" collapsed="false">
      <c r="A25" s="1"/>
      <c r="B25" s="3"/>
      <c r="C25" s="4"/>
      <c r="D25" s="3"/>
      <c r="E25" s="4"/>
      <c r="F25" s="3"/>
      <c r="G25" s="4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5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  <c r="G27" s="2" t="s">
        <v>40</v>
      </c>
      <c r="H27" s="3" t="n">
        <v>3428.7</v>
      </c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 t="s">
        <v>42</v>
      </c>
      <c r="D30" s="3"/>
      <c r="E30" s="18" t="n">
        <v>4451.1</v>
      </c>
      <c r="F30" s="4" t="s">
        <v>43</v>
      </c>
      <c r="G30" s="3"/>
      <c r="H30" s="3" t="n">
        <v>7032.74</v>
      </c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4" t="s">
        <v>44</v>
      </c>
      <c r="G32" s="3"/>
      <c r="H32" s="0" t="n">
        <v>14688.63</v>
      </c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 t="s">
        <v>45</v>
      </c>
      <c r="D33" s="3"/>
      <c r="E33" s="3"/>
      <c r="F33" s="3" t="s">
        <v>46</v>
      </c>
      <c r="G33" s="3" t="n">
        <v>5372.77</v>
      </c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4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 t="s">
        <v>48</v>
      </c>
      <c r="D35" s="3"/>
      <c r="E35" s="3" t="n">
        <v>0.57</v>
      </c>
      <c r="F35" s="3"/>
      <c r="G35" s="3"/>
      <c r="H35" s="3" t="n">
        <v>2756.6</v>
      </c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19" t="s">
        <v>49</v>
      </c>
      <c r="D36" s="3"/>
      <c r="E36" s="3"/>
      <c r="F36" s="3"/>
      <c r="G36" s="3"/>
      <c r="H36" s="3" t="n">
        <v>4568</v>
      </c>
      <c r="I36" s="4"/>
      <c r="J36" s="4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4"/>
      <c r="G37" s="3"/>
      <c r="H37" s="3"/>
      <c r="I37" s="4" t="s">
        <v>89</v>
      </c>
      <c r="J37" s="4" t="s">
        <v>90</v>
      </c>
      <c r="K37" s="3" t="n">
        <v>2</v>
      </c>
      <c r="L37" s="3" t="n">
        <v>299.4</v>
      </c>
      <c r="M37" s="3" t="n">
        <v>598.8</v>
      </c>
    </row>
    <row r="38" customFormat="false" ht="12.75" hidden="false" customHeight="false" outlineLevel="0" collapsed="false">
      <c r="A38" s="1"/>
      <c r="B38" s="3"/>
      <c r="C38" s="3" t="s">
        <v>50</v>
      </c>
      <c r="D38" s="3"/>
      <c r="E38" s="3"/>
      <c r="F38" s="3" t="n">
        <v>0.32</v>
      </c>
      <c r="G38" s="3"/>
      <c r="H38" s="3" t="n">
        <v>1424.35</v>
      </c>
      <c r="I38" s="3" t="s">
        <v>163</v>
      </c>
      <c r="J38" s="3" t="s">
        <v>38</v>
      </c>
      <c r="K38" s="3" t="n">
        <v>2</v>
      </c>
      <c r="L38" s="3" t="n">
        <v>180</v>
      </c>
      <c r="M38" s="3" t="n">
        <v>360</v>
      </c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 t="s">
        <v>164</v>
      </c>
      <c r="J39" s="3" t="s">
        <v>90</v>
      </c>
      <c r="K39" s="3" t="n">
        <v>20</v>
      </c>
      <c r="L39" s="3" t="n">
        <v>76</v>
      </c>
      <c r="M39" s="3" t="n">
        <v>1512</v>
      </c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 t="s">
        <v>89</v>
      </c>
      <c r="J40" s="3" t="s">
        <v>90</v>
      </c>
      <c r="K40" s="3" t="n">
        <v>2</v>
      </c>
      <c r="L40" s="3" t="n">
        <v>299.4</v>
      </c>
      <c r="M40" s="3" t="n">
        <v>598.8</v>
      </c>
    </row>
    <row r="41" customFormat="false" ht="12.75" hidden="false" customHeight="false" outlineLevel="0" collapsed="false">
      <c r="A41" s="1"/>
      <c r="B41" s="5"/>
      <c r="C41" s="3"/>
      <c r="D41" s="3"/>
      <c r="E41" s="3"/>
      <c r="F41" s="3"/>
      <c r="G41" s="3" t="s">
        <v>41</v>
      </c>
      <c r="H41" s="3" t="n">
        <f aca="false">SUM(H27:H40)</f>
        <v>33899.02</v>
      </c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/>
      <c r="B42" s="1"/>
      <c r="C42" s="5"/>
      <c r="D42" s="5"/>
      <c r="E42" s="5"/>
      <c r="F42" s="5"/>
      <c r="G42" s="5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 t="s">
        <v>51</v>
      </c>
      <c r="G43" s="1"/>
      <c r="H43" s="3"/>
      <c r="I43" s="3"/>
      <c r="J43" s="3"/>
      <c r="K43" s="3"/>
      <c r="L43" s="3" t="s">
        <v>41</v>
      </c>
      <c r="M43" s="3" t="n">
        <f aca="false">SUM(M37:M42)</f>
        <v>3069.6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 t="s">
        <v>52</v>
      </c>
      <c r="E46" s="1" t="s">
        <v>53</v>
      </c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C47" s="1"/>
      <c r="D47" s="1" t="s">
        <v>54</v>
      </c>
      <c r="E47" s="1"/>
      <c r="F47" s="3" t="n">
        <v>36968.62</v>
      </c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H49" s="1"/>
      <c r="I49" s="1"/>
      <c r="J49" s="1"/>
      <c r="K49" s="1"/>
      <c r="L49" s="1"/>
      <c r="M49" s="1"/>
    </row>
    <row r="54" customFormat="false" ht="12.75" hidden="false" customHeight="false" outlineLevel="0" collapsed="false">
      <c r="E54" s="0" t="s">
        <v>55</v>
      </c>
    </row>
    <row r="55" customFormat="false" ht="12.75" hidden="false" customHeight="false" outlineLevel="0" collapsed="false">
      <c r="E55" s="0" t="s">
        <v>56</v>
      </c>
    </row>
    <row r="56" customFormat="false" ht="12.75" hidden="false" customHeight="false" outlineLevel="0" collapsed="false">
      <c r="E56" s="0" t="s">
        <v>57</v>
      </c>
    </row>
    <row r="57" customFormat="false" ht="12.75" hidden="false" customHeight="false" outlineLevel="0" collapsed="false">
      <c r="E57" s="0" t="s">
        <v>165</v>
      </c>
    </row>
    <row r="59" customFormat="false" ht="12.75" hidden="false" customHeight="false" outlineLevel="0" collapsed="false">
      <c r="B59" s="20" t="s">
        <v>59</v>
      </c>
      <c r="C59" s="20" t="s">
        <v>60</v>
      </c>
      <c r="D59" s="20"/>
      <c r="E59" s="20"/>
      <c r="F59" s="20" t="s">
        <v>61</v>
      </c>
      <c r="G59" s="20" t="s">
        <v>62</v>
      </c>
    </row>
    <row r="60" customFormat="false" ht="12.75" hidden="false" customHeight="false" outlineLevel="0" collapsed="false">
      <c r="B60" s="21" t="n">
        <v>1</v>
      </c>
      <c r="C60" s="22" t="s">
        <v>63</v>
      </c>
      <c r="D60" s="23"/>
      <c r="E60" s="23"/>
      <c r="F60" s="23" t="s">
        <v>64</v>
      </c>
      <c r="G60" s="24" t="n">
        <v>46647.7</v>
      </c>
    </row>
    <row r="61" customFormat="false" ht="12.75" hidden="false" customHeight="false" outlineLevel="0" collapsed="false">
      <c r="B61" s="25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26" t="n">
        <v>2</v>
      </c>
      <c r="C62" s="27" t="s">
        <v>65</v>
      </c>
      <c r="D62" s="28"/>
      <c r="E62" s="28"/>
      <c r="F62" s="28" t="s">
        <v>64</v>
      </c>
      <c r="G62" s="24" t="n">
        <v>44844.07</v>
      </c>
    </row>
    <row r="63" customFormat="false" ht="12.75" hidden="false" customHeight="false" outlineLevel="0" collapsed="false">
      <c r="B63" s="25" t="n">
        <v>3</v>
      </c>
      <c r="C63" s="19" t="s">
        <v>66</v>
      </c>
      <c r="D63" s="19"/>
      <c r="E63" s="19"/>
      <c r="F63" s="19" t="s">
        <v>64</v>
      </c>
      <c r="G63" s="19"/>
    </row>
    <row r="64" customFormat="false" ht="12.75" hidden="false" customHeight="false" outlineLevel="0" collapsed="false">
      <c r="B64" s="29" t="n">
        <v>4</v>
      </c>
      <c r="C64" s="30" t="s">
        <v>67</v>
      </c>
      <c r="D64" s="31"/>
      <c r="E64" s="31"/>
      <c r="F64" s="31" t="s">
        <v>64</v>
      </c>
      <c r="G64" s="24" t="n">
        <v>36968.62</v>
      </c>
    </row>
    <row r="65" customFormat="false" ht="12.75" hidden="false" customHeight="false" outlineLevel="0" collapsed="false">
      <c r="A65" s="67"/>
      <c r="B65" s="29"/>
      <c r="C65" s="68" t="s">
        <v>14</v>
      </c>
      <c r="D65" s="29"/>
      <c r="E65" s="31"/>
      <c r="F65" s="31"/>
      <c r="G65" s="24"/>
    </row>
    <row r="66" customFormat="false" ht="12.75" hidden="false" customHeight="false" outlineLevel="0" collapsed="false">
      <c r="B66" s="25"/>
      <c r="C66" s="19" t="s">
        <v>68</v>
      </c>
      <c r="D66" s="19"/>
      <c r="E66" s="19"/>
      <c r="F66" s="19" t="s">
        <v>64</v>
      </c>
      <c r="G66" s="19" t="n">
        <v>7326.5</v>
      </c>
    </row>
    <row r="67" customFormat="false" ht="12.75" hidden="false" customHeight="false" outlineLevel="0" collapsed="false">
      <c r="B67" s="25"/>
      <c r="C67" s="19" t="s">
        <v>69</v>
      </c>
      <c r="D67" s="19"/>
      <c r="E67" s="19"/>
      <c r="F67" s="19" t="s">
        <v>64</v>
      </c>
      <c r="G67" s="69" t="n">
        <v>7032.74</v>
      </c>
    </row>
    <row r="68" customFormat="false" ht="12.75" hidden="false" customHeight="false" outlineLevel="0" collapsed="false">
      <c r="B68" s="25"/>
      <c r="C68" s="19" t="s">
        <v>72</v>
      </c>
      <c r="D68" s="19"/>
      <c r="E68" s="19"/>
      <c r="F68" s="19" t="s">
        <v>64</v>
      </c>
      <c r="G68" s="3" t="n">
        <v>2756.6</v>
      </c>
    </row>
    <row r="69" customFormat="false" ht="12.75" hidden="false" customHeight="false" outlineLevel="0" collapsed="false">
      <c r="B69" s="25"/>
      <c r="C69" s="70" t="s">
        <v>166</v>
      </c>
      <c r="D69" s="19"/>
      <c r="E69" s="19"/>
      <c r="F69" s="19" t="s">
        <v>64</v>
      </c>
      <c r="G69" s="19" t="n">
        <v>7362.13</v>
      </c>
    </row>
    <row r="70" customFormat="false" ht="12.75" hidden="false" customHeight="false" outlineLevel="0" collapsed="false">
      <c r="B70" s="25"/>
      <c r="C70" s="19" t="s">
        <v>73</v>
      </c>
      <c r="D70" s="19"/>
      <c r="E70" s="19"/>
      <c r="F70" s="19"/>
      <c r="G70" s="3" t="n">
        <v>1424.35</v>
      </c>
    </row>
    <row r="71" customFormat="false" ht="12.75" hidden="false" customHeight="false" outlineLevel="0" collapsed="false">
      <c r="B71" s="26"/>
      <c r="C71" s="27" t="s">
        <v>74</v>
      </c>
      <c r="D71" s="28"/>
      <c r="E71" s="28"/>
      <c r="F71" s="28" t="s">
        <v>64</v>
      </c>
      <c r="G71" s="71" t="n">
        <v>11066.3</v>
      </c>
    </row>
    <row r="72" customFormat="false" ht="12.75" hidden="false" customHeight="false" outlineLevel="0" collapsed="false">
      <c r="B72" s="25"/>
      <c r="C72" s="19" t="s">
        <v>167</v>
      </c>
      <c r="D72" s="19"/>
      <c r="E72" s="19"/>
      <c r="F72" s="19"/>
      <c r="G72" s="19" t="n">
        <v>1260</v>
      </c>
    </row>
    <row r="73" customFormat="false" ht="12.75" hidden="false" customHeight="false" outlineLevel="0" collapsed="false">
      <c r="B73" s="25"/>
      <c r="C73" s="19" t="s">
        <v>168</v>
      </c>
      <c r="D73" s="19"/>
      <c r="E73" s="19"/>
      <c r="F73" s="19"/>
      <c r="G73" s="19" t="n">
        <v>1260</v>
      </c>
    </row>
    <row r="74" customFormat="false" ht="12.75" hidden="false" customHeight="false" outlineLevel="0" collapsed="false">
      <c r="B74" s="25"/>
      <c r="C74" s="19" t="s">
        <v>169</v>
      </c>
      <c r="D74" s="19"/>
      <c r="E74" s="19"/>
      <c r="F74" s="19" t="s">
        <v>170</v>
      </c>
      <c r="G74" s="19" t="n">
        <v>912.3</v>
      </c>
    </row>
    <row r="75" customFormat="false" ht="12.75" hidden="false" customHeight="false" outlineLevel="0" collapsed="false">
      <c r="B75" s="25"/>
      <c r="C75" s="19" t="s">
        <v>171</v>
      </c>
      <c r="D75" s="19"/>
      <c r="E75" s="19"/>
      <c r="F75" s="19"/>
      <c r="G75" s="19" t="n">
        <v>3066</v>
      </c>
    </row>
    <row r="76" customFormat="false" ht="12.75" hidden="false" customHeight="false" outlineLevel="0" collapsed="false">
      <c r="B76" s="25"/>
      <c r="C76" s="19" t="s">
        <v>49</v>
      </c>
      <c r="D76" s="19"/>
      <c r="E76" s="19"/>
      <c r="F76" s="19"/>
      <c r="G76" s="19" t="n">
        <v>4568</v>
      </c>
    </row>
    <row r="77" customFormat="false" ht="12.75" hidden="false" customHeight="false" outlineLevel="0" collapsed="false">
      <c r="B77" s="25"/>
      <c r="C77" s="19"/>
      <c r="D77" s="19"/>
      <c r="E77" s="19"/>
      <c r="F77" s="19"/>
      <c r="G77" s="19"/>
    </row>
    <row r="78" customFormat="false" ht="12.75" hidden="false" customHeight="false" outlineLevel="0" collapsed="false">
      <c r="B78" s="25" t="n">
        <v>5</v>
      </c>
      <c r="C78" s="19" t="s">
        <v>75</v>
      </c>
      <c r="D78" s="19"/>
      <c r="E78" s="19"/>
      <c r="F78" s="19" t="s">
        <v>64</v>
      </c>
      <c r="G78" s="19"/>
    </row>
    <row r="79" customFormat="false" ht="12.75" hidden="false" customHeight="false" outlineLevel="0" collapsed="false">
      <c r="B79" s="25"/>
      <c r="C79" s="19"/>
      <c r="D79" s="19"/>
      <c r="E79" s="19"/>
      <c r="F79" s="19"/>
      <c r="G79" s="19"/>
    </row>
    <row r="80" customFormat="false" ht="12.75" hidden="false" customHeight="false" outlineLevel="0" collapsed="false">
      <c r="B80" s="25"/>
      <c r="C80" s="19" t="s">
        <v>76</v>
      </c>
      <c r="D80" s="19"/>
      <c r="E80" s="19"/>
      <c r="F80" s="19" t="s">
        <v>64</v>
      </c>
      <c r="G80" s="19"/>
    </row>
    <row r="81" customFormat="false" ht="12.75" hidden="false" customHeight="false" outlineLevel="0" collapsed="false">
      <c r="B81" s="25"/>
      <c r="C81" s="19" t="s">
        <v>77</v>
      </c>
      <c r="D81" s="19"/>
      <c r="E81" s="19"/>
      <c r="F81" s="19"/>
      <c r="G81" s="19"/>
    </row>
    <row r="82" customFormat="false" ht="12.75" hidden="false" customHeight="false" outlineLevel="0" collapsed="false">
      <c r="B82" s="25" t="n">
        <v>6</v>
      </c>
      <c r="C82" s="19" t="s">
        <v>78</v>
      </c>
      <c r="D82" s="19"/>
      <c r="E82" s="19"/>
      <c r="F82" s="19" t="s">
        <v>64</v>
      </c>
      <c r="G82" s="19" t="n">
        <v>79652.97</v>
      </c>
    </row>
    <row r="83" customFormat="false" ht="12.75" hidden="false" customHeight="false" outlineLevel="0" collapsed="false">
      <c r="B83" s="25" t="n">
        <v>7</v>
      </c>
      <c r="C83" s="19" t="s">
        <v>79</v>
      </c>
      <c r="D83" s="19"/>
      <c r="E83" s="19"/>
      <c r="F83" s="19" t="s">
        <v>64</v>
      </c>
      <c r="G83" s="19"/>
    </row>
    <row r="84" customFormat="false" ht="12.75" hidden="false" customHeight="false" outlineLevel="0" collapsed="false">
      <c r="B84" s="25" t="n">
        <v>8</v>
      </c>
      <c r="C84" s="19" t="s">
        <v>65</v>
      </c>
      <c r="D84" s="19"/>
      <c r="E84" s="19"/>
      <c r="F84" s="19" t="s">
        <v>64</v>
      </c>
      <c r="G84" s="19"/>
    </row>
    <row r="85" customFormat="false" ht="12.75" hidden="false" customHeight="false" outlineLevel="0" collapsed="false">
      <c r="B85" s="25" t="n">
        <v>9</v>
      </c>
      <c r="C85" s="19" t="s">
        <v>80</v>
      </c>
      <c r="D85" s="19"/>
      <c r="E85" s="19"/>
      <c r="F85" s="19" t="s">
        <v>64</v>
      </c>
      <c r="G85" s="19"/>
    </row>
    <row r="86" customFormat="false" ht="12.75" hidden="false" customHeight="false" outlineLevel="0" collapsed="false">
      <c r="B86" s="35" t="n">
        <v>10</v>
      </c>
      <c r="C86" s="36" t="s">
        <v>81</v>
      </c>
      <c r="D86" s="36"/>
      <c r="E86" s="36"/>
      <c r="F86" s="36" t="s">
        <v>64</v>
      </c>
      <c r="G86" s="36" t="n">
        <v>87529.05</v>
      </c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  <row r="90" customFormat="false" ht="12.75" hidden="false" customHeight="false" outlineLevel="0" collapsed="false">
      <c r="D90" s="0" t="s">
        <v>82</v>
      </c>
    </row>
    <row r="91" customFormat="false" ht="12.75" hidden="false" customHeight="false" outlineLevel="0" collapsed="false">
      <c r="D91" s="0" t="s">
        <v>83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70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23881.33</v>
      </c>
      <c r="C8" s="93" t="n">
        <v>0</v>
      </c>
      <c r="D8" s="93" t="n">
        <v>560.22</v>
      </c>
      <c r="E8" s="92"/>
      <c r="F8" s="93" t="n">
        <f aca="false">D8</f>
        <v>560.22</v>
      </c>
      <c r="G8" s="93" t="n">
        <v>23321.11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102941.45</v>
      </c>
      <c r="C9" s="93" t="n">
        <v>59260.15</v>
      </c>
      <c r="D9" s="93" t="n">
        <v>59225.12</v>
      </c>
      <c r="E9" s="92"/>
      <c r="F9" s="93" t="n">
        <f aca="false">D9</f>
        <v>59225.12</v>
      </c>
      <c r="G9" s="93" t="n">
        <v>102976.48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0.15</v>
      </c>
      <c r="D10" s="92"/>
      <c r="E10" s="92"/>
      <c r="F10" s="93" t="n">
        <f aca="false">SUM(F8:F9)</f>
        <v>59785.34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68</v>
      </c>
      <c r="C18" s="92" t="s">
        <v>566</v>
      </c>
      <c r="D18" s="92"/>
      <c r="E18" s="92"/>
      <c r="F18" s="92"/>
      <c r="G18" s="92"/>
      <c r="H18" s="101" t="n">
        <v>4800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 t="s">
        <v>568</v>
      </c>
      <c r="C19" s="103" t="s">
        <v>571</v>
      </c>
      <c r="D19" s="104"/>
      <c r="E19" s="105"/>
      <c r="F19" s="92"/>
      <c r="G19" s="92"/>
      <c r="H19" s="101" t="n">
        <v>75859.55</v>
      </c>
      <c r="I19" s="94"/>
      <c r="J19" s="94"/>
      <c r="K19" s="94"/>
      <c r="L19" s="94"/>
      <c r="M19" s="144"/>
    </row>
    <row r="20" customFormat="false" ht="15" hidden="false" customHeight="false" outlineLevel="0" collapsed="false">
      <c r="A20" s="90"/>
      <c r="B20" s="107"/>
      <c r="C20" s="92"/>
      <c r="D20" s="104"/>
      <c r="E20" s="105"/>
      <c r="F20" s="92"/>
      <c r="G20" s="92"/>
      <c r="H20" s="108"/>
      <c r="I20" s="94"/>
      <c r="J20" s="94"/>
      <c r="K20" s="94"/>
      <c r="L20" s="94"/>
      <c r="M20" s="145"/>
    </row>
    <row r="21" customFormat="false" ht="15" hidden="false" customHeight="false" outlineLevel="0" collapsed="false">
      <c r="A21" s="90"/>
      <c r="B21" s="107"/>
      <c r="C21" s="92"/>
      <c r="D21" s="104"/>
      <c r="E21" s="105"/>
      <c r="F21" s="92"/>
      <c r="G21" s="92"/>
      <c r="H21" s="108"/>
      <c r="I21" s="94"/>
      <c r="J21" s="94"/>
      <c r="K21" s="94"/>
      <c r="L21" s="94"/>
      <c r="M21" s="145"/>
    </row>
    <row r="22" customFormat="false" ht="15" hidden="false" customHeight="true" outlineLevel="0" collapsed="false">
      <c r="A22" s="90"/>
      <c r="B22" s="107"/>
      <c r="C22" s="92"/>
      <c r="D22" s="104"/>
      <c r="E22" s="105"/>
      <c r="F22" s="92"/>
      <c r="G22" s="92" t="s">
        <v>41</v>
      </c>
      <c r="H22" s="110" t="n">
        <f aca="false">SUM(H17:H20)</f>
        <v>80659.55</v>
      </c>
      <c r="I22" s="94"/>
      <c r="J22" s="94"/>
      <c r="K22" s="94"/>
      <c r="L22" s="94"/>
      <c r="M22" s="140"/>
    </row>
    <row r="23" customFormat="false" ht="2.25" hidden="true" customHeight="true" outlineLevel="0" collapsed="false">
      <c r="A23" s="90"/>
      <c r="B23" s="107"/>
      <c r="C23" s="92"/>
      <c r="D23" s="104"/>
      <c r="E23" s="105"/>
      <c r="F23" s="92"/>
      <c r="G23" s="92"/>
      <c r="H23" s="108"/>
      <c r="I23" s="94"/>
      <c r="J23" s="94"/>
      <c r="K23" s="94"/>
      <c r="L23" s="94"/>
      <c r="M23" s="140"/>
    </row>
    <row r="24" customFormat="false" ht="15" hidden="false" customHeight="false" outlineLevel="0" collapsed="false">
      <c r="A24" s="90"/>
      <c r="B24" s="92"/>
      <c r="C24" s="19" t="s">
        <v>532</v>
      </c>
      <c r="D24" s="147"/>
      <c r="E24" s="147"/>
      <c r="F24" s="93" t="n">
        <v>4452.3</v>
      </c>
      <c r="G24" s="92" t="n">
        <v>7.55</v>
      </c>
      <c r="H24" s="111" t="n">
        <f aca="false">F24*G24</f>
        <v>33614.865</v>
      </c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3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19" t="s">
        <v>534</v>
      </c>
      <c r="D26" s="19" t="s">
        <v>535</v>
      </c>
      <c r="E26" s="147"/>
      <c r="F26" s="92"/>
      <c r="G26" s="92"/>
      <c r="H26" s="111"/>
      <c r="I26" s="94"/>
      <c r="J26" s="94"/>
      <c r="K26" s="94"/>
      <c r="L26" s="94"/>
      <c r="M26" s="94"/>
    </row>
    <row r="27" customFormat="false" ht="15" hidden="false" customHeight="false" outlineLevel="0" collapsed="false">
      <c r="A27" s="90"/>
      <c r="B27" s="92"/>
      <c r="C27" s="19" t="s">
        <v>536</v>
      </c>
      <c r="D27" s="147"/>
      <c r="E27" s="147"/>
      <c r="F27" s="92"/>
      <c r="G27" s="92"/>
      <c r="H27" s="111"/>
      <c r="I27" s="94"/>
      <c r="J27" s="94"/>
      <c r="K27" s="94"/>
      <c r="L27" s="94"/>
      <c r="M27" s="94"/>
    </row>
    <row r="28" customFormat="false" ht="15" hidden="false" customHeight="fals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0.75" hidden="false" customHeight="tru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3.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4"/>
      <c r="J30" s="94"/>
      <c r="K30" s="94"/>
      <c r="L30" s="94"/>
      <c r="M30" s="94"/>
    </row>
    <row r="31" customFormat="false" ht="15" hidden="true" customHeight="fals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false" customHeight="false" outlineLevel="0" collapsed="false">
      <c r="A32" s="90"/>
      <c r="B32" s="92"/>
      <c r="C32" s="92"/>
      <c r="D32" s="92"/>
      <c r="E32" s="93"/>
      <c r="F32" s="92"/>
      <c r="G32" s="92"/>
      <c r="H32" s="111"/>
      <c r="I32" s="94"/>
      <c r="J32" s="94"/>
      <c r="K32" s="94"/>
      <c r="L32" s="94"/>
      <c r="M32" s="94"/>
    </row>
    <row r="33" customFormat="false" ht="3.75" hidden="true" customHeight="true" outlineLevel="0" collapsed="false">
      <c r="A33" s="90"/>
      <c r="B33" s="92"/>
      <c r="C33" s="92"/>
      <c r="D33" s="92"/>
      <c r="E33" s="92"/>
      <c r="F33" s="92"/>
      <c r="G33" s="92"/>
      <c r="H33" s="92"/>
      <c r="I33" s="94"/>
      <c r="J33" s="94"/>
      <c r="K33" s="94"/>
      <c r="L33" s="94"/>
      <c r="M33" s="94"/>
    </row>
    <row r="34" customFormat="false" ht="15" hidden="tru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15" hidden="false" customHeight="false" outlineLevel="0" collapsed="false">
      <c r="A35" s="90"/>
      <c r="B35" s="92"/>
      <c r="C35" s="92"/>
      <c r="D35" s="92"/>
      <c r="E35" s="92"/>
      <c r="F35" s="92"/>
      <c r="G35" s="112" t="s">
        <v>41</v>
      </c>
      <c r="H35" s="113" t="n">
        <f aca="false">SUM(H22:H34)</f>
        <v>114274.415</v>
      </c>
      <c r="I35" s="94"/>
      <c r="J35" s="94"/>
      <c r="K35" s="94"/>
      <c r="L35" s="94"/>
      <c r="M35" s="94"/>
    </row>
    <row r="36" customFormat="false" ht="15" hidden="false" customHeight="false" outlineLevel="0" collapsed="false">
      <c r="A36" s="90"/>
      <c r="B36" s="92"/>
      <c r="C36" s="92"/>
      <c r="D36" s="92"/>
      <c r="E36" s="92"/>
      <c r="F36" s="92"/>
      <c r="G36" s="92"/>
      <c r="H36" s="92"/>
      <c r="I36" s="94"/>
      <c r="J36" s="94"/>
      <c r="K36" s="94"/>
      <c r="L36" s="94"/>
      <c r="M36" s="94"/>
    </row>
    <row r="37" customFormat="false" ht="3.75" hidden="true" customHeight="true" outlineLevel="0" collapsed="false">
      <c r="A37" s="90"/>
      <c r="B37" s="90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tru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4"/>
      <c r="J38" s="94"/>
      <c r="K38" s="94"/>
      <c r="L38" s="94"/>
      <c r="M38" s="94"/>
    </row>
    <row r="39" customFormat="false" ht="15" hidden="false" customHeight="false" outlineLevel="0" collapsed="false">
      <c r="A39" s="90"/>
      <c r="B39" s="90"/>
      <c r="C39" s="90"/>
      <c r="D39" s="90" t="s">
        <v>52</v>
      </c>
      <c r="E39" s="90"/>
      <c r="F39" s="90"/>
      <c r="G39" s="90"/>
      <c r="H39" s="90"/>
      <c r="I39" s="94"/>
      <c r="J39" s="94"/>
      <c r="K39" s="94"/>
      <c r="L39" s="94"/>
      <c r="M39" s="94"/>
    </row>
    <row r="40" customFormat="false" ht="15" hidden="false" customHeight="false" outlineLevel="0" collapsed="false">
      <c r="A40" s="90"/>
      <c r="C40" s="90"/>
      <c r="D40" s="90" t="s">
        <v>54</v>
      </c>
      <c r="E40" s="90"/>
      <c r="F40" s="94"/>
      <c r="G40" s="90"/>
      <c r="H40" s="90"/>
      <c r="I40" s="90"/>
      <c r="J40" s="90"/>
      <c r="K40" s="90"/>
      <c r="L40" s="90"/>
      <c r="M40" s="90"/>
    </row>
    <row r="41" customFormat="false" ht="0.75" hidden="false" customHeight="true" outlineLevel="0" collapsed="false">
      <c r="A41" s="90"/>
    </row>
    <row r="42" customFormat="false" ht="15" hidden="true" customHeight="false" outlineLevel="0" collapsed="false"/>
    <row r="43" customFormat="false" ht="18.75" hidden="false" customHeight="false" outlineLevel="0" collapsed="false">
      <c r="C43" s="148" t="s">
        <v>55</v>
      </c>
      <c r="D43" s="148" t="s">
        <v>537</v>
      </c>
      <c r="E43" s="148"/>
      <c r="F43" s="148"/>
    </row>
    <row r="44" customFormat="false" ht="18.75" hidden="false" customHeight="false" outlineLevel="0" collapsed="false">
      <c r="B44" s="149" t="n">
        <v>4452.3</v>
      </c>
      <c r="C44" s="148" t="s">
        <v>57</v>
      </c>
      <c r="D44" s="148"/>
      <c r="E44" s="148" t="s">
        <v>572</v>
      </c>
      <c r="F44" s="148"/>
    </row>
    <row r="45" customFormat="false" ht="15" hidden="false" customHeight="false" outlineLevel="0" collapsed="false">
      <c r="B45" s="114" t="s">
        <v>59</v>
      </c>
      <c r="C45" s="114" t="s">
        <v>60</v>
      </c>
      <c r="D45" s="114"/>
      <c r="E45" s="114"/>
      <c r="F45" s="114" t="s">
        <v>61</v>
      </c>
      <c r="G45" s="114" t="s">
        <v>62</v>
      </c>
      <c r="I45" s="143"/>
      <c r="J45" s="143"/>
      <c r="K45" s="143"/>
      <c r="L45" s="143"/>
      <c r="M45" s="140"/>
      <c r="N45" s="140"/>
    </row>
    <row r="46" customFormat="false" ht="18.75" hidden="false" customHeight="false" outlineLevel="0" collapsed="false">
      <c r="B46" s="151" t="n">
        <v>1</v>
      </c>
      <c r="C46" s="152" t="s">
        <v>495</v>
      </c>
      <c r="D46" s="153"/>
      <c r="E46" s="153"/>
      <c r="F46" s="153" t="s">
        <v>64</v>
      </c>
      <c r="G46" s="93" t="n">
        <f aca="false">C10</f>
        <v>59260.15</v>
      </c>
      <c r="I46" s="94"/>
      <c r="J46" s="94"/>
      <c r="K46" s="94"/>
      <c r="L46" s="94"/>
      <c r="M46" s="94"/>
      <c r="N46" s="140"/>
    </row>
    <row r="47" customFormat="false" ht="15" hidden="false" customHeight="false" outlineLevel="0" collapsed="false">
      <c r="B47" s="119"/>
      <c r="C47" s="120"/>
      <c r="D47" s="120"/>
      <c r="E47" s="120"/>
      <c r="F47" s="120"/>
      <c r="G47" s="120"/>
      <c r="I47" s="94"/>
      <c r="J47" s="94"/>
      <c r="K47" s="94"/>
      <c r="L47" s="94"/>
      <c r="M47" s="140"/>
      <c r="N47" s="140"/>
    </row>
    <row r="48" customFormat="false" ht="18.75" hidden="false" customHeight="false" outlineLevel="0" collapsed="false">
      <c r="B48" s="151" t="n">
        <v>2</v>
      </c>
      <c r="C48" s="152" t="s">
        <v>5</v>
      </c>
      <c r="D48" s="153"/>
      <c r="E48" s="153"/>
      <c r="F48" s="153"/>
      <c r="G48" s="93" t="n">
        <v>59785.34</v>
      </c>
      <c r="I48" s="94"/>
      <c r="J48" s="94"/>
      <c r="K48" s="94"/>
      <c r="L48" s="94"/>
      <c r="M48" s="94"/>
      <c r="N48" s="140"/>
    </row>
    <row r="49" customFormat="false" ht="15" hidden="false" customHeight="false" outlineLevel="0" collapsed="false">
      <c r="B49" s="119"/>
      <c r="C49" s="120"/>
      <c r="D49" s="120"/>
      <c r="E49" s="120"/>
      <c r="F49" s="120" t="s">
        <v>64</v>
      </c>
      <c r="G49" s="120"/>
      <c r="I49" s="94"/>
      <c r="J49" s="94"/>
      <c r="K49" s="94"/>
      <c r="L49" s="94"/>
      <c r="M49" s="94"/>
      <c r="N49" s="140"/>
    </row>
    <row r="50" customFormat="false" ht="18.75" hidden="false" customHeight="false" outlineLevel="0" collapsed="false">
      <c r="B50" s="151" t="n">
        <v>4</v>
      </c>
      <c r="C50" s="152" t="s">
        <v>67</v>
      </c>
      <c r="D50" s="153"/>
      <c r="E50" s="153"/>
      <c r="F50" s="152" t="s">
        <v>64</v>
      </c>
      <c r="G50" s="113" t="n">
        <v>114274.42</v>
      </c>
      <c r="H50" s="128" t="n">
        <f aca="false">G50-H35</f>
        <v>0.0049999999901047</v>
      </c>
      <c r="I50" s="94"/>
      <c r="J50" s="94"/>
      <c r="K50" s="94"/>
      <c r="L50" s="94"/>
      <c r="M50" s="94"/>
      <c r="N50" s="140"/>
    </row>
    <row r="51" customFormat="false" ht="15.75" hidden="false" customHeight="false" outlineLevel="0" collapsed="false">
      <c r="B51" s="119"/>
      <c r="C51" s="34" t="s">
        <v>532</v>
      </c>
      <c r="D51" s="164"/>
      <c r="E51" s="164"/>
      <c r="F51" s="154" t="n">
        <v>7.55</v>
      </c>
      <c r="G51" s="111" t="n">
        <f aca="false">B44*F51</f>
        <v>33614.865</v>
      </c>
      <c r="I51" s="94"/>
      <c r="J51" s="94"/>
      <c r="K51" s="94"/>
      <c r="L51" s="94"/>
      <c r="M51" s="140"/>
      <c r="N51" s="140"/>
    </row>
    <row r="52" customFormat="false" ht="15" hidden="false" customHeight="false" outlineLevel="0" collapsed="false">
      <c r="B52" s="119"/>
      <c r="C52" s="34" t="s">
        <v>533</v>
      </c>
      <c r="D52" s="164"/>
      <c r="E52" s="164"/>
      <c r="F52" s="120"/>
      <c r="G52" s="92"/>
      <c r="I52" s="94"/>
      <c r="J52" s="94"/>
      <c r="K52" s="94"/>
      <c r="L52" s="94"/>
      <c r="M52" s="140"/>
      <c r="N52" s="140"/>
    </row>
    <row r="53" customFormat="false" ht="15" hidden="false" customHeight="false" outlineLevel="0" collapsed="false">
      <c r="B53" s="119"/>
      <c r="C53" s="34" t="s">
        <v>534</v>
      </c>
      <c r="D53" s="34" t="s">
        <v>535</v>
      </c>
      <c r="E53" s="164"/>
      <c r="F53" s="120"/>
      <c r="G53" s="111"/>
      <c r="I53" s="94"/>
      <c r="J53" s="94"/>
      <c r="K53" s="94"/>
      <c r="L53" s="94"/>
      <c r="M53" s="94"/>
      <c r="N53" s="140"/>
    </row>
    <row r="54" customFormat="false" ht="15" hidden="false" customHeight="false" outlineLevel="0" collapsed="false">
      <c r="B54" s="119"/>
      <c r="C54" s="34" t="s">
        <v>536</v>
      </c>
      <c r="D54" s="164"/>
      <c r="E54" s="164"/>
      <c r="F54" s="120"/>
      <c r="G54" s="92"/>
      <c r="I54" s="94"/>
      <c r="J54" s="94"/>
      <c r="K54" s="94"/>
      <c r="L54" s="94"/>
      <c r="M54" s="94"/>
      <c r="N54" s="140"/>
    </row>
    <row r="55" customFormat="false" ht="15" hidden="false" customHeight="false" outlineLevel="0" collapsed="false">
      <c r="B55" s="119"/>
      <c r="C55" s="120" t="s">
        <v>365</v>
      </c>
      <c r="D55" s="120" t="s">
        <v>366</v>
      </c>
      <c r="E55" s="120"/>
      <c r="F55" s="120" t="n">
        <v>1.68</v>
      </c>
      <c r="G55" s="111" t="n">
        <f aca="false">B44*F55</f>
        <v>7479.864</v>
      </c>
      <c r="I55" s="94"/>
      <c r="J55" s="94"/>
      <c r="K55" s="94"/>
      <c r="L55" s="94"/>
      <c r="M55" s="140"/>
      <c r="N55" s="140"/>
    </row>
    <row r="56" customFormat="false" ht="15" hidden="false" customHeight="false" outlineLevel="0" collapsed="false">
      <c r="B56" s="119"/>
      <c r="C56" s="120" t="s">
        <v>367</v>
      </c>
      <c r="D56" s="120"/>
      <c r="E56" s="120"/>
      <c r="F56" s="120" t="n">
        <v>2.22</v>
      </c>
      <c r="G56" s="111" t="n">
        <f aca="false">B44*F56</f>
        <v>9884.106</v>
      </c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68</v>
      </c>
      <c r="D57" s="120"/>
      <c r="E57" s="120"/>
      <c r="F57" s="120"/>
      <c r="G57" s="111"/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69</v>
      </c>
      <c r="D58" s="120"/>
      <c r="E58" s="120"/>
      <c r="F58" s="120" t="n">
        <v>0.69</v>
      </c>
      <c r="G58" s="111" t="n">
        <f aca="false">B44*F58</f>
        <v>3072.087</v>
      </c>
      <c r="H58" s="139"/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70</v>
      </c>
      <c r="D59" s="120"/>
      <c r="E59" s="120"/>
      <c r="F59" s="120"/>
      <c r="G59" s="111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71</v>
      </c>
      <c r="D60" s="120"/>
      <c r="E60" s="120"/>
      <c r="F60" s="120" t="n">
        <v>2</v>
      </c>
      <c r="G60" s="111" t="n">
        <f aca="false">B44*F60</f>
        <v>8904.6</v>
      </c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2</v>
      </c>
      <c r="D61" s="120"/>
      <c r="E61" s="120" t="s">
        <v>373</v>
      </c>
      <c r="F61" s="120"/>
      <c r="G61" s="111"/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369</v>
      </c>
      <c r="D62" s="120"/>
      <c r="E62" s="120"/>
      <c r="F62" s="120" t="n">
        <v>0.57</v>
      </c>
      <c r="G62" s="111" t="n">
        <f aca="false">B44*F62</f>
        <v>2537.811</v>
      </c>
      <c r="I62" s="94"/>
      <c r="J62" s="94"/>
      <c r="K62" s="94"/>
      <c r="L62" s="94"/>
      <c r="M62" s="140"/>
      <c r="N62" s="140"/>
    </row>
    <row r="63" customFormat="false" ht="15" hidden="false" customHeight="false" outlineLevel="0" collapsed="false">
      <c r="B63" s="119"/>
      <c r="C63" s="120" t="s">
        <v>374</v>
      </c>
      <c r="D63" s="120"/>
      <c r="E63" s="120"/>
      <c r="F63" s="120"/>
      <c r="G63" s="111"/>
      <c r="I63" s="94"/>
      <c r="J63" s="94"/>
      <c r="K63" s="94"/>
      <c r="L63" s="94"/>
      <c r="M63" s="140"/>
      <c r="N63" s="140"/>
    </row>
    <row r="64" customFormat="false" ht="15" hidden="false" customHeight="false" outlineLevel="0" collapsed="false">
      <c r="B64" s="119"/>
      <c r="C64" s="120" t="s">
        <v>111</v>
      </c>
      <c r="D64" s="120"/>
      <c r="E64" s="120"/>
      <c r="F64" s="120" t="n">
        <v>0.39</v>
      </c>
      <c r="G64" s="111" t="n">
        <f aca="false">B44*F64</f>
        <v>1736.397</v>
      </c>
      <c r="I64" s="94"/>
      <c r="J64" s="94"/>
      <c r="K64" s="94"/>
      <c r="L64" s="94"/>
      <c r="M64" s="140"/>
      <c r="N64" s="140"/>
    </row>
    <row r="65" customFormat="false" ht="18.75" hidden="false" customHeight="false" outlineLevel="0" collapsed="false">
      <c r="B65" s="151"/>
      <c r="C65" s="152" t="s">
        <v>74</v>
      </c>
      <c r="D65" s="153"/>
      <c r="E65" s="124" t="s">
        <v>348</v>
      </c>
      <c r="F65" s="155" t="n">
        <v>5.76</v>
      </c>
      <c r="G65" s="111" t="n">
        <f aca="false">B44*F65</f>
        <v>25645.248</v>
      </c>
      <c r="I65" s="94"/>
      <c r="J65" s="94"/>
      <c r="K65" s="94"/>
      <c r="L65" s="94"/>
      <c r="M65" s="94"/>
      <c r="N65" s="140"/>
    </row>
    <row r="66" customFormat="false" ht="15.75" hidden="false" customHeight="false" outlineLevel="0" collapsed="false">
      <c r="B66" s="122"/>
      <c r="C66" s="156"/>
      <c r="D66" s="157"/>
      <c r="E66" s="124" t="s">
        <v>349</v>
      </c>
      <c r="F66" s="155"/>
      <c r="G66" s="111" t="n">
        <f aca="false">G48-G51</f>
        <v>26170.475</v>
      </c>
      <c r="I66" s="94"/>
      <c r="J66" s="94"/>
      <c r="K66" s="94"/>
      <c r="L66" s="94"/>
      <c r="M66" s="94"/>
      <c r="N66" s="140"/>
    </row>
    <row r="67" customFormat="false" ht="15.75" hidden="false" customHeight="false" outlineLevel="0" collapsed="false">
      <c r="B67" s="158" t="s">
        <v>539</v>
      </c>
      <c r="C67" s="158"/>
      <c r="D67" s="158"/>
      <c r="E67" s="158"/>
      <c r="F67" s="159"/>
      <c r="G67" s="160"/>
      <c r="I67" s="94"/>
      <c r="J67" s="94"/>
      <c r="K67" s="94"/>
      <c r="L67" s="94"/>
      <c r="M67" s="94"/>
      <c r="N67" s="140"/>
    </row>
    <row r="68" customFormat="false" ht="15" hidden="false" customHeight="false" outlineLevel="0" collapsed="false">
      <c r="B68" s="100" t="s">
        <v>568</v>
      </c>
      <c r="C68" s="92" t="s">
        <v>566</v>
      </c>
      <c r="D68" s="92"/>
      <c r="E68" s="105"/>
      <c r="F68" s="92"/>
      <c r="G68" s="101" t="n">
        <v>4800</v>
      </c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02" t="s">
        <v>568</v>
      </c>
      <c r="C69" s="103" t="s">
        <v>571</v>
      </c>
      <c r="D69" s="104"/>
      <c r="E69" s="105"/>
      <c r="F69" s="92"/>
      <c r="G69" s="101" t="n">
        <v>75859.55</v>
      </c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07"/>
      <c r="C70" s="92"/>
      <c r="D70" s="104"/>
      <c r="E70" s="105"/>
      <c r="F70" s="92"/>
      <c r="G70" s="108"/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19"/>
      <c r="C71" s="92"/>
      <c r="D71" s="104"/>
      <c r="E71" s="120"/>
      <c r="F71" s="120"/>
      <c r="G71" s="134"/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/>
      <c r="C72" s="120" t="s">
        <v>465</v>
      </c>
      <c r="D72" s="120"/>
      <c r="E72" s="120"/>
      <c r="F72" s="120"/>
      <c r="G72" s="135" t="s">
        <v>544</v>
      </c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/>
      <c r="D73" s="120"/>
      <c r="E73" s="120"/>
      <c r="F73" s="120"/>
      <c r="G73" s="120"/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 t="s">
        <v>498</v>
      </c>
      <c r="C74" s="120" t="s">
        <v>77</v>
      </c>
      <c r="D74" s="120"/>
      <c r="E74" s="120"/>
      <c r="F74" s="120"/>
      <c r="G74" s="110" t="n">
        <v>85130.73</v>
      </c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19"/>
      <c r="C75" s="120" t="s">
        <v>78</v>
      </c>
      <c r="D75" s="120"/>
      <c r="E75" s="120" t="s">
        <v>505</v>
      </c>
      <c r="F75" s="120" t="s">
        <v>64</v>
      </c>
      <c r="G75" s="110" t="n">
        <v>93419.06</v>
      </c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120" t="s">
        <v>79</v>
      </c>
      <c r="D76" s="120"/>
      <c r="E76" s="120"/>
      <c r="F76" s="120" t="s">
        <v>64</v>
      </c>
      <c r="G76" s="120"/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19"/>
      <c r="C77" s="120"/>
      <c r="D77" s="120"/>
      <c r="E77" s="120"/>
      <c r="F77" s="120" t="s">
        <v>64</v>
      </c>
      <c r="G77" s="120"/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B78" s="119"/>
      <c r="C78" s="120" t="s">
        <v>80</v>
      </c>
      <c r="D78" s="120"/>
      <c r="E78" s="120"/>
      <c r="F78" s="120" t="s">
        <v>64</v>
      </c>
      <c r="G78" s="120"/>
      <c r="I78" s="94"/>
      <c r="J78" s="94"/>
      <c r="K78" s="94"/>
      <c r="L78" s="94"/>
      <c r="M78" s="94"/>
      <c r="N78" s="140"/>
    </row>
    <row r="79" customFormat="false" ht="15" hidden="false" customHeight="false" outlineLevel="0" collapsed="false">
      <c r="B79" s="136"/>
      <c r="C79" s="137" t="s">
        <v>499</v>
      </c>
      <c r="D79" s="137"/>
      <c r="E79" s="137"/>
      <c r="F79" s="137" t="s">
        <v>64</v>
      </c>
      <c r="G79" s="138" t="n">
        <f aca="false">G75+G48-G50</f>
        <v>38929.98</v>
      </c>
      <c r="H79" s="139"/>
      <c r="I79" s="94"/>
      <c r="J79" s="94"/>
      <c r="K79" s="94"/>
      <c r="L79" s="94"/>
      <c r="M79" s="94"/>
      <c r="N79" s="140"/>
    </row>
    <row r="80" customFormat="false" ht="15" hidden="false" customHeight="false" outlineLevel="0" collapsed="false">
      <c r="D80" s="89" t="s">
        <v>82</v>
      </c>
      <c r="G80" s="139"/>
      <c r="I80" s="140"/>
      <c r="J80" s="94"/>
      <c r="K80" s="94"/>
      <c r="L80" s="94"/>
      <c r="M80" s="94"/>
      <c r="N80" s="94"/>
    </row>
    <row r="81" customFormat="false" ht="15.75" hidden="false" customHeight="false" outlineLevel="0" collapsed="false">
      <c r="D81" s="89" t="s">
        <v>83</v>
      </c>
      <c r="I81" s="146"/>
      <c r="J81" s="140"/>
      <c r="K81" s="140"/>
      <c r="L81" s="140"/>
      <c r="M81" s="140"/>
      <c r="N81" s="94"/>
    </row>
    <row r="82" customFormat="false" ht="15.75" hidden="false" customHeight="false" outlineLevel="0" collapsed="false">
      <c r="B82" s="161" t="s">
        <v>77</v>
      </c>
      <c r="C82" s="162"/>
      <c r="D82" s="162"/>
      <c r="E82" s="162" t="s">
        <v>540</v>
      </c>
      <c r="F82" s="162"/>
      <c r="G82" s="163" t="s">
        <v>541</v>
      </c>
      <c r="H82" s="84"/>
      <c r="I82" s="146"/>
      <c r="J82" s="140"/>
      <c r="K82" s="140"/>
      <c r="L82" s="140"/>
      <c r="M82" s="140"/>
      <c r="N82" s="94"/>
    </row>
    <row r="83" customFormat="false" ht="15" hidden="false" customHeight="false" outlineLevel="0" collapsed="false">
      <c r="B83" s="108"/>
      <c r="C83" s="108" t="s">
        <v>347</v>
      </c>
      <c r="D83" s="108" t="s">
        <v>348</v>
      </c>
      <c r="E83" s="108" t="s">
        <v>349</v>
      </c>
      <c r="F83" s="108"/>
      <c r="G83" s="108" t="s">
        <v>350</v>
      </c>
      <c r="I83" s="140"/>
      <c r="J83" s="140"/>
      <c r="K83" s="140"/>
      <c r="L83" s="140"/>
      <c r="M83" s="140"/>
      <c r="N83" s="94"/>
    </row>
    <row r="84" customFormat="false" ht="15" hidden="true" customHeight="false" outlineLevel="0" collapsed="false">
      <c r="B84" s="108" t="s">
        <v>351</v>
      </c>
      <c r="C84" s="108" t="n">
        <v>0</v>
      </c>
      <c r="D84" s="108" t="n">
        <v>6125.55</v>
      </c>
      <c r="E84" s="108" t="n">
        <v>3453.2</v>
      </c>
      <c r="F84" s="108"/>
      <c r="G84" s="108" t="n">
        <v>2672.35</v>
      </c>
      <c r="I84" s="140"/>
      <c r="J84" s="140"/>
      <c r="K84" s="140"/>
      <c r="L84" s="140"/>
      <c r="M84" s="140"/>
      <c r="N84" s="94"/>
    </row>
    <row r="85" customFormat="false" ht="15" hidden="true" customHeight="false" outlineLevel="0" collapsed="false">
      <c r="B85" s="108" t="s">
        <v>375</v>
      </c>
      <c r="C85" s="108" t="n">
        <v>2672.35</v>
      </c>
      <c r="D85" s="108" t="n">
        <v>6125.55</v>
      </c>
      <c r="E85" s="108" t="n">
        <v>4513.87</v>
      </c>
      <c r="F85" s="108"/>
      <c r="G85" s="108" t="n">
        <v>4284.03</v>
      </c>
      <c r="I85" s="140"/>
      <c r="J85" s="140"/>
      <c r="K85" s="140"/>
      <c r="L85" s="140"/>
      <c r="M85" s="140"/>
      <c r="N85" s="140"/>
    </row>
    <row r="86" customFormat="false" ht="15" hidden="true" customHeight="false" outlineLevel="0" collapsed="false">
      <c r="B86" s="108" t="s">
        <v>390</v>
      </c>
      <c r="C86" s="108" t="n">
        <v>4284.03</v>
      </c>
      <c r="D86" s="108" t="n">
        <v>6125.55</v>
      </c>
      <c r="E86" s="108" t="n">
        <v>4978.11</v>
      </c>
      <c r="F86" s="108"/>
      <c r="G86" s="108" t="n">
        <v>5431.47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399</v>
      </c>
      <c r="C87" s="108" t="n">
        <v>5431.47</v>
      </c>
      <c r="D87" s="108" t="n">
        <v>6125.55</v>
      </c>
      <c r="E87" s="108" t="n">
        <v>6915.68</v>
      </c>
      <c r="F87" s="108"/>
      <c r="G87" s="108" t="n">
        <v>4641.34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407</v>
      </c>
      <c r="C88" s="108" t="n">
        <v>4641.34</v>
      </c>
      <c r="D88" s="108" t="n">
        <v>6125.55</v>
      </c>
      <c r="E88" s="108" t="n">
        <v>5251.62</v>
      </c>
      <c r="F88" s="108"/>
      <c r="G88" s="108" t="n">
        <v>5515.27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28</v>
      </c>
      <c r="C89" s="108" t="n">
        <v>5515.27</v>
      </c>
      <c r="D89" s="108" t="n">
        <v>6125.55</v>
      </c>
      <c r="E89" s="108" t="n">
        <v>5398.54</v>
      </c>
      <c r="F89" s="108"/>
      <c r="G89" s="108" t="n">
        <v>6242.28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45</v>
      </c>
      <c r="C90" s="108" t="n">
        <v>6242.28</v>
      </c>
      <c r="D90" s="108" t="n">
        <v>6125.56</v>
      </c>
      <c r="E90" s="108" t="n">
        <v>6141.74</v>
      </c>
      <c r="F90" s="108"/>
      <c r="G90" s="108" t="n">
        <v>6226.1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446</v>
      </c>
      <c r="C91" s="108" t="n">
        <v>6226.1</v>
      </c>
      <c r="D91" s="108" t="n">
        <v>6125.57</v>
      </c>
      <c r="E91" s="108" t="n">
        <v>5689.73</v>
      </c>
      <c r="F91" s="108"/>
      <c r="G91" s="108" t="n">
        <v>6661.94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52</v>
      </c>
      <c r="C92" s="108" t="n">
        <v>6661.94</v>
      </c>
      <c r="D92" s="108" t="n">
        <v>6125.55</v>
      </c>
      <c r="E92" s="108" t="n">
        <v>5405.91</v>
      </c>
      <c r="F92" s="108"/>
      <c r="G92" s="108" t="n">
        <v>7381.58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59</v>
      </c>
      <c r="C93" s="108" t="n">
        <v>7381.58</v>
      </c>
      <c r="D93" s="108" t="n">
        <v>6125.55</v>
      </c>
      <c r="E93" s="108" t="n">
        <v>6290.64</v>
      </c>
      <c r="F93" s="108"/>
      <c r="G93" s="108" t="n">
        <v>7216.49</v>
      </c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 t="s">
        <v>462</v>
      </c>
      <c r="C94" s="108" t="n">
        <v>7216.49</v>
      </c>
      <c r="D94" s="108" t="n">
        <v>6126.75</v>
      </c>
      <c r="E94" s="108" t="n">
        <v>6373.76</v>
      </c>
      <c r="F94" s="108"/>
      <c r="G94" s="108" t="n">
        <v>6979.48</v>
      </c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/>
      <c r="C95" s="108"/>
      <c r="D95" s="108"/>
      <c r="E95" s="108" t="n">
        <f aca="false">SUM(E84:E94)</f>
        <v>60412.8</v>
      </c>
      <c r="F95" s="108"/>
      <c r="G95" s="108"/>
      <c r="I95" s="140"/>
      <c r="J95" s="140"/>
      <c r="K95" s="140"/>
      <c r="L95" s="140"/>
      <c r="M95" s="140"/>
      <c r="N95" s="140"/>
    </row>
    <row r="96" customFormat="false" ht="15" hidden="true" customHeight="false" outlineLevel="0" collapsed="false">
      <c r="B96" s="108" t="s">
        <v>472</v>
      </c>
      <c r="C96" s="108" t="n">
        <v>6979.48</v>
      </c>
      <c r="D96" s="108" t="n">
        <v>6123.75</v>
      </c>
      <c r="E96" s="108" t="n">
        <v>6246.77</v>
      </c>
      <c r="F96" s="108"/>
      <c r="G96" s="108" t="n">
        <v>6849.46</v>
      </c>
      <c r="I96" s="140"/>
      <c r="J96" s="140"/>
      <c r="K96" s="140"/>
      <c r="L96" s="140"/>
      <c r="M96" s="140"/>
      <c r="N96" s="140"/>
    </row>
    <row r="97" customFormat="false" ht="15" hidden="true" customHeight="false" outlineLevel="0" collapsed="false">
      <c r="B97" s="108" t="s">
        <v>486</v>
      </c>
      <c r="C97" s="108" t="n">
        <v>6849.46</v>
      </c>
      <c r="D97" s="108" t="n">
        <v>6126.75</v>
      </c>
      <c r="E97" s="108" t="n">
        <v>6739.07</v>
      </c>
      <c r="F97" s="108"/>
      <c r="G97" s="108" t="n">
        <v>6237.14</v>
      </c>
      <c r="I97" s="140"/>
      <c r="J97" s="140"/>
      <c r="K97" s="140"/>
      <c r="L97" s="140"/>
      <c r="M97" s="140"/>
      <c r="N97" s="140"/>
    </row>
    <row r="98" customFormat="false" ht="15" hidden="false" customHeight="false" outlineLevel="0" collapsed="false">
      <c r="B98" s="108" t="s">
        <v>562</v>
      </c>
      <c r="C98" s="108" t="n">
        <v>10421.96</v>
      </c>
      <c r="D98" s="108" t="n">
        <v>6198</v>
      </c>
      <c r="E98" s="108" t="n">
        <v>5155.82</v>
      </c>
      <c r="F98" s="108"/>
      <c r="G98" s="108" t="n">
        <v>11464.14</v>
      </c>
    </row>
    <row r="99" customFormat="false" ht="15" hidden="false" customHeight="false" outlineLevel="0" collapsed="false">
      <c r="B99" s="108" t="s">
        <v>568</v>
      </c>
      <c r="C99" s="108" t="n">
        <v>11464.14</v>
      </c>
      <c r="D99" s="108" t="n">
        <v>6198</v>
      </c>
      <c r="E99" s="108" t="n">
        <v>6198.29</v>
      </c>
      <c r="F99" s="108"/>
      <c r="G99" s="108" t="n">
        <v>11463.85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73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23321.11</v>
      </c>
      <c r="C8" s="93" t="n">
        <v>0</v>
      </c>
      <c r="D8" s="93" t="n">
        <v>612.96</v>
      </c>
      <c r="E8" s="92"/>
      <c r="F8" s="93" t="n">
        <f aca="false">D8</f>
        <v>612.96</v>
      </c>
      <c r="G8" s="93" t="n">
        <v>22708.21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102976.48</v>
      </c>
      <c r="C9" s="93" t="n">
        <v>59260.16</v>
      </c>
      <c r="D9" s="93" t="n">
        <v>53863.1</v>
      </c>
      <c r="E9" s="92"/>
      <c r="F9" s="93" t="n">
        <f aca="false">D9</f>
        <v>53863.1</v>
      </c>
      <c r="G9" s="93" t="n">
        <v>108373.54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0.16</v>
      </c>
      <c r="D10" s="92"/>
      <c r="E10" s="92"/>
      <c r="F10" s="93" t="n">
        <f aca="false">SUM(F8:F9)</f>
        <v>54476.06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74</v>
      </c>
      <c r="C18" s="92" t="s">
        <v>563</v>
      </c>
      <c r="D18" s="92"/>
      <c r="E18" s="92"/>
      <c r="F18" s="92"/>
      <c r="G18" s="92"/>
      <c r="H18" s="101" t="n">
        <v>6231.82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/>
      <c r="C19" s="103"/>
      <c r="D19" s="104"/>
      <c r="E19" s="105"/>
      <c r="F19" s="92"/>
      <c r="G19" s="92"/>
      <c r="H19" s="101"/>
      <c r="I19" s="94"/>
      <c r="J19" s="94"/>
      <c r="K19" s="94"/>
      <c r="L19" s="94"/>
      <c r="M19" s="144"/>
    </row>
    <row r="20" customFormat="false" ht="15" hidden="false" customHeight="true" outlineLevel="0" collapsed="false">
      <c r="A20" s="90"/>
      <c r="B20" s="107"/>
      <c r="C20" s="92"/>
      <c r="D20" s="104"/>
      <c r="E20" s="105"/>
      <c r="F20" s="92"/>
      <c r="G20" s="92" t="s">
        <v>41</v>
      </c>
      <c r="H20" s="110" t="n">
        <f aca="false">SUM(H17:H19)</f>
        <v>6231.82</v>
      </c>
      <c r="I20" s="94"/>
      <c r="J20" s="94"/>
      <c r="K20" s="94"/>
      <c r="L20" s="94"/>
      <c r="M20" s="140"/>
    </row>
    <row r="21" customFormat="false" ht="2.25" hidden="true" customHeight="true" outlineLevel="0" collapsed="false">
      <c r="A21" s="90"/>
      <c r="B21" s="107"/>
      <c r="C21" s="92"/>
      <c r="D21" s="104"/>
      <c r="E21" s="105"/>
      <c r="F21" s="92"/>
      <c r="G21" s="92"/>
      <c r="H21" s="108"/>
      <c r="I21" s="94"/>
      <c r="J21" s="94"/>
      <c r="K21" s="94"/>
      <c r="L21" s="94"/>
      <c r="M21" s="140"/>
    </row>
    <row r="22" customFormat="false" ht="15" hidden="false" customHeight="false" outlineLevel="0" collapsed="false">
      <c r="A22" s="90"/>
      <c r="B22" s="92"/>
      <c r="C22" s="19" t="s">
        <v>532</v>
      </c>
      <c r="D22" s="147"/>
      <c r="E22" s="147"/>
      <c r="F22" s="93" t="n">
        <v>4452.3</v>
      </c>
      <c r="G22" s="92" t="n">
        <v>7.55</v>
      </c>
      <c r="H22" s="111" t="n">
        <f aca="false">F22*G22</f>
        <v>33614.865</v>
      </c>
      <c r="I22" s="94"/>
      <c r="J22" s="94"/>
      <c r="K22" s="94"/>
      <c r="L22" s="94"/>
      <c r="M22" s="94"/>
    </row>
    <row r="23" customFormat="false" ht="15" hidden="false" customHeight="false" outlineLevel="0" collapsed="false">
      <c r="A23" s="90"/>
      <c r="B23" s="92"/>
      <c r="C23" s="19" t="s">
        <v>533</v>
      </c>
      <c r="D23" s="147"/>
      <c r="E23" s="147"/>
      <c r="F23" s="92"/>
      <c r="G23" s="92"/>
      <c r="H23" s="111"/>
      <c r="I23" s="94"/>
      <c r="J23" s="94"/>
      <c r="K23" s="94"/>
      <c r="L23" s="94"/>
      <c r="M23" s="94"/>
    </row>
    <row r="24" customFormat="false" ht="15" hidden="false" customHeight="false" outlineLevel="0" collapsed="false">
      <c r="A24" s="90"/>
      <c r="B24" s="92"/>
      <c r="C24" s="19" t="s">
        <v>534</v>
      </c>
      <c r="D24" s="19" t="s">
        <v>535</v>
      </c>
      <c r="E24" s="147"/>
      <c r="F24" s="92"/>
      <c r="G24" s="92"/>
      <c r="H24" s="111"/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6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92"/>
      <c r="D26" s="92"/>
      <c r="E26" s="92"/>
      <c r="F26" s="92"/>
      <c r="G26" s="92"/>
      <c r="H26" s="92"/>
      <c r="I26" s="94"/>
      <c r="J26" s="94"/>
      <c r="K26" s="94"/>
      <c r="L26" s="94"/>
      <c r="M26" s="94"/>
    </row>
    <row r="27" customFormat="false" ht="0.75" hidden="false" customHeight="true" outlineLevel="0" collapsed="false">
      <c r="A27" s="90"/>
      <c r="B27" s="92"/>
      <c r="C27" s="92"/>
      <c r="D27" s="92"/>
      <c r="E27" s="92"/>
      <c r="F27" s="92"/>
      <c r="G27" s="92"/>
      <c r="H27" s="92"/>
      <c r="I27" s="94"/>
      <c r="J27" s="94"/>
      <c r="K27" s="94"/>
      <c r="L27" s="94"/>
      <c r="M27" s="94"/>
    </row>
    <row r="28" customFormat="false" ht="13.5" hidden="false" customHeight="tru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15" hidden="true" customHeight="fals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5" hidden="false" customHeight="false" outlineLevel="0" collapsed="false">
      <c r="A30" s="90"/>
      <c r="B30" s="92"/>
      <c r="C30" s="92"/>
      <c r="D30" s="92"/>
      <c r="E30" s="93"/>
      <c r="F30" s="92"/>
      <c r="G30" s="92"/>
      <c r="H30" s="111"/>
      <c r="I30" s="94"/>
      <c r="J30" s="94"/>
      <c r="K30" s="94"/>
      <c r="L30" s="94"/>
      <c r="M30" s="94"/>
    </row>
    <row r="31" customFormat="false" ht="3.75" hidden="true" customHeight="tru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true" customHeight="false" outlineLevel="0" collapsed="false">
      <c r="A32" s="90"/>
      <c r="B32" s="92"/>
      <c r="C32" s="92"/>
      <c r="D32" s="92"/>
      <c r="E32" s="92"/>
      <c r="F32" s="92"/>
      <c r="G32" s="92"/>
      <c r="H32" s="92"/>
      <c r="I32" s="94"/>
      <c r="J32" s="94"/>
      <c r="K32" s="94"/>
      <c r="L32" s="94"/>
      <c r="M32" s="94"/>
    </row>
    <row r="33" customFormat="false" ht="15" hidden="false" customHeight="false" outlineLevel="0" collapsed="false">
      <c r="A33" s="90"/>
      <c r="B33" s="92"/>
      <c r="C33" s="92"/>
      <c r="D33" s="92"/>
      <c r="E33" s="92"/>
      <c r="F33" s="92"/>
      <c r="G33" s="112" t="s">
        <v>41</v>
      </c>
      <c r="H33" s="113" t="n">
        <f aca="false">SUM(H20:H32)</f>
        <v>39846.685</v>
      </c>
      <c r="I33" s="94"/>
      <c r="J33" s="94"/>
      <c r="K33" s="94"/>
      <c r="L33" s="94"/>
      <c r="M33" s="94"/>
    </row>
    <row r="34" customFormat="false" ht="15" hidden="fals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3.75" hidden="true" customHeight="true" outlineLevel="0" collapsed="false">
      <c r="A35" s="90"/>
      <c r="B35" s="90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tru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4"/>
      <c r="J36" s="94"/>
      <c r="K36" s="94"/>
      <c r="L36" s="94"/>
      <c r="M36" s="94"/>
    </row>
    <row r="37" customFormat="false" ht="15" hidden="false" customHeight="false" outlineLevel="0" collapsed="false">
      <c r="A37" s="90"/>
      <c r="B37" s="90"/>
      <c r="C37" s="90"/>
      <c r="D37" s="90" t="s">
        <v>52</v>
      </c>
      <c r="E37" s="90"/>
      <c r="F37" s="90"/>
      <c r="G37" s="90"/>
      <c r="H37" s="90"/>
      <c r="I37" s="94"/>
      <c r="J37" s="94"/>
      <c r="K37" s="94"/>
      <c r="L37" s="94"/>
      <c r="M37" s="94"/>
    </row>
    <row r="38" customFormat="false" ht="15" hidden="false" customHeight="false" outlineLevel="0" collapsed="false">
      <c r="A38" s="90"/>
      <c r="C38" s="90"/>
      <c r="D38" s="90" t="s">
        <v>54</v>
      </c>
      <c r="E38" s="90"/>
      <c r="F38" s="94"/>
      <c r="G38" s="90"/>
      <c r="H38" s="90"/>
      <c r="I38" s="90"/>
      <c r="J38" s="90"/>
      <c r="K38" s="90"/>
      <c r="L38" s="90"/>
      <c r="M38" s="90"/>
    </row>
    <row r="39" customFormat="false" ht="0.75" hidden="false" customHeight="true" outlineLevel="0" collapsed="false">
      <c r="A39" s="90"/>
    </row>
    <row r="40" customFormat="false" ht="15" hidden="true" customHeight="false" outlineLevel="0" collapsed="false"/>
    <row r="41" customFormat="false" ht="18.75" hidden="false" customHeight="false" outlineLevel="0" collapsed="false">
      <c r="C41" s="148" t="s">
        <v>55</v>
      </c>
      <c r="D41" s="148" t="s">
        <v>537</v>
      </c>
      <c r="E41" s="148"/>
      <c r="F41" s="148"/>
    </row>
    <row r="42" customFormat="false" ht="18.75" hidden="false" customHeight="false" outlineLevel="0" collapsed="false">
      <c r="B42" s="149" t="n">
        <v>4452.3</v>
      </c>
      <c r="C42" s="148" t="s">
        <v>57</v>
      </c>
      <c r="D42" s="148"/>
      <c r="E42" s="148" t="s">
        <v>572</v>
      </c>
      <c r="F42" s="148"/>
    </row>
    <row r="43" customFormat="false" ht="15" hidden="false" customHeight="false" outlineLevel="0" collapsed="false">
      <c r="B43" s="114" t="s">
        <v>59</v>
      </c>
      <c r="C43" s="114" t="s">
        <v>60</v>
      </c>
      <c r="D43" s="114"/>
      <c r="E43" s="114"/>
      <c r="F43" s="114" t="s">
        <v>61</v>
      </c>
      <c r="G43" s="114" t="s">
        <v>62</v>
      </c>
      <c r="I43" s="143"/>
      <c r="J43" s="143"/>
      <c r="K43" s="143"/>
      <c r="L43" s="143"/>
      <c r="M43" s="140"/>
      <c r="N43" s="140"/>
    </row>
    <row r="44" customFormat="false" ht="18.75" hidden="false" customHeight="false" outlineLevel="0" collapsed="false">
      <c r="B44" s="151" t="n">
        <v>1</v>
      </c>
      <c r="C44" s="152" t="s">
        <v>495</v>
      </c>
      <c r="D44" s="153"/>
      <c r="E44" s="153"/>
      <c r="F44" s="153" t="s">
        <v>64</v>
      </c>
      <c r="G44" s="93" t="n">
        <f aca="false">C10</f>
        <v>59260.16</v>
      </c>
      <c r="I44" s="94"/>
      <c r="J44" s="94"/>
      <c r="K44" s="94"/>
      <c r="L44" s="94"/>
      <c r="M44" s="94"/>
      <c r="N44" s="140"/>
    </row>
    <row r="45" customFormat="false" ht="15" hidden="false" customHeight="false" outlineLevel="0" collapsed="false">
      <c r="B45" s="119"/>
      <c r="C45" s="120"/>
      <c r="D45" s="120"/>
      <c r="E45" s="120"/>
      <c r="F45" s="120"/>
      <c r="G45" s="120"/>
      <c r="I45" s="94"/>
      <c r="J45" s="94"/>
      <c r="K45" s="94"/>
      <c r="L45" s="94"/>
      <c r="M45" s="140"/>
      <c r="N45" s="140"/>
    </row>
    <row r="46" customFormat="false" ht="18.75" hidden="false" customHeight="false" outlineLevel="0" collapsed="false">
      <c r="B46" s="151" t="n">
        <v>2</v>
      </c>
      <c r="C46" s="152" t="s">
        <v>5</v>
      </c>
      <c r="D46" s="153"/>
      <c r="E46" s="153"/>
      <c r="F46" s="153"/>
      <c r="G46" s="93" t="n">
        <v>54476.06</v>
      </c>
      <c r="I46" s="94"/>
      <c r="J46" s="94"/>
      <c r="K46" s="94"/>
      <c r="L46" s="94"/>
      <c r="M46" s="94"/>
      <c r="N46" s="140"/>
    </row>
    <row r="47" customFormat="false" ht="15" hidden="false" customHeight="false" outlineLevel="0" collapsed="false">
      <c r="B47" s="119"/>
      <c r="C47" s="120"/>
      <c r="D47" s="120"/>
      <c r="E47" s="120"/>
      <c r="F47" s="120" t="s">
        <v>64</v>
      </c>
      <c r="G47" s="120"/>
      <c r="I47" s="94"/>
      <c r="J47" s="94"/>
      <c r="K47" s="94"/>
      <c r="L47" s="94"/>
      <c r="M47" s="94"/>
      <c r="N47" s="140"/>
    </row>
    <row r="48" customFormat="false" ht="18.75" hidden="false" customHeight="false" outlineLevel="0" collapsed="false">
      <c r="B48" s="151" t="n">
        <v>4</v>
      </c>
      <c r="C48" s="152" t="s">
        <v>67</v>
      </c>
      <c r="D48" s="153"/>
      <c r="E48" s="153"/>
      <c r="F48" s="152" t="s">
        <v>64</v>
      </c>
      <c r="G48" s="113" t="n">
        <v>39846.69</v>
      </c>
      <c r="H48" s="128" t="n">
        <f aca="false">G48-H33</f>
        <v>0.00500000000465661</v>
      </c>
      <c r="I48" s="94"/>
      <c r="J48" s="94"/>
      <c r="K48" s="94"/>
      <c r="L48" s="94"/>
      <c r="M48" s="94"/>
      <c r="N48" s="140"/>
    </row>
    <row r="49" customFormat="false" ht="15.75" hidden="false" customHeight="false" outlineLevel="0" collapsed="false">
      <c r="B49" s="119"/>
      <c r="C49" s="34" t="s">
        <v>532</v>
      </c>
      <c r="D49" s="164"/>
      <c r="E49" s="164"/>
      <c r="F49" s="154" t="n">
        <v>7.55</v>
      </c>
      <c r="G49" s="111" t="n">
        <f aca="false">B42*F49</f>
        <v>33614.865</v>
      </c>
      <c r="I49" s="94"/>
      <c r="J49" s="94"/>
      <c r="K49" s="94"/>
      <c r="L49" s="94"/>
      <c r="M49" s="140"/>
      <c r="N49" s="140"/>
    </row>
    <row r="50" customFormat="false" ht="15" hidden="false" customHeight="false" outlineLevel="0" collapsed="false">
      <c r="B50" s="119"/>
      <c r="C50" s="34" t="s">
        <v>533</v>
      </c>
      <c r="D50" s="164"/>
      <c r="E50" s="164"/>
      <c r="F50" s="120"/>
      <c r="G50" s="92"/>
      <c r="I50" s="94"/>
      <c r="J50" s="94"/>
      <c r="K50" s="94"/>
      <c r="L50" s="94"/>
      <c r="M50" s="140"/>
      <c r="N50" s="140"/>
    </row>
    <row r="51" customFormat="false" ht="15" hidden="false" customHeight="false" outlineLevel="0" collapsed="false">
      <c r="B51" s="119"/>
      <c r="C51" s="34" t="s">
        <v>534</v>
      </c>
      <c r="D51" s="34" t="s">
        <v>535</v>
      </c>
      <c r="E51" s="164"/>
      <c r="F51" s="120"/>
      <c r="G51" s="111"/>
      <c r="I51" s="94"/>
      <c r="J51" s="94"/>
      <c r="K51" s="94"/>
      <c r="L51" s="94"/>
      <c r="M51" s="94"/>
      <c r="N51" s="140"/>
    </row>
    <row r="52" customFormat="false" ht="15" hidden="false" customHeight="false" outlineLevel="0" collapsed="false">
      <c r="B52" s="119"/>
      <c r="C52" s="34" t="s">
        <v>536</v>
      </c>
      <c r="D52" s="164"/>
      <c r="E52" s="164"/>
      <c r="F52" s="120"/>
      <c r="G52" s="92"/>
      <c r="I52" s="94"/>
      <c r="J52" s="94"/>
      <c r="K52" s="94"/>
      <c r="L52" s="94"/>
      <c r="M52" s="94"/>
      <c r="N52" s="140"/>
    </row>
    <row r="53" customFormat="false" ht="15" hidden="false" customHeight="false" outlineLevel="0" collapsed="false">
      <c r="B53" s="119"/>
      <c r="C53" s="120" t="s">
        <v>365</v>
      </c>
      <c r="D53" s="120" t="s">
        <v>366</v>
      </c>
      <c r="E53" s="120"/>
      <c r="F53" s="120" t="n">
        <v>1.68</v>
      </c>
      <c r="G53" s="111" t="n">
        <f aca="false">B42*F53</f>
        <v>7479.864</v>
      </c>
      <c r="I53" s="94"/>
      <c r="J53" s="94"/>
      <c r="K53" s="94"/>
      <c r="L53" s="94"/>
      <c r="M53" s="140"/>
      <c r="N53" s="140"/>
    </row>
    <row r="54" customFormat="false" ht="15" hidden="false" customHeight="false" outlineLevel="0" collapsed="false">
      <c r="B54" s="119"/>
      <c r="C54" s="120" t="s">
        <v>367</v>
      </c>
      <c r="D54" s="120"/>
      <c r="E54" s="120"/>
      <c r="F54" s="120" t="n">
        <v>2.22</v>
      </c>
      <c r="G54" s="111" t="n">
        <f aca="false">B42*F54</f>
        <v>9884.106</v>
      </c>
      <c r="I54" s="94"/>
      <c r="J54" s="94"/>
      <c r="K54" s="94"/>
      <c r="L54" s="94"/>
      <c r="M54" s="140"/>
      <c r="N54" s="140"/>
    </row>
    <row r="55" customFormat="false" ht="15" hidden="false" customHeight="false" outlineLevel="0" collapsed="false">
      <c r="B55" s="119"/>
      <c r="C55" s="120" t="s">
        <v>368</v>
      </c>
      <c r="D55" s="120"/>
      <c r="E55" s="120"/>
      <c r="F55" s="120"/>
      <c r="G55" s="111"/>
      <c r="I55" s="94"/>
      <c r="J55" s="94"/>
      <c r="K55" s="94"/>
      <c r="L55" s="94"/>
      <c r="M55" s="140"/>
      <c r="N55" s="140"/>
    </row>
    <row r="56" customFormat="false" ht="15" hidden="false" customHeight="false" outlineLevel="0" collapsed="false">
      <c r="B56" s="119"/>
      <c r="C56" s="120" t="s">
        <v>369</v>
      </c>
      <c r="D56" s="120"/>
      <c r="E56" s="120"/>
      <c r="F56" s="120" t="n">
        <v>0.69</v>
      </c>
      <c r="G56" s="111" t="n">
        <f aca="false">B42*F56</f>
        <v>3072.087</v>
      </c>
      <c r="H56" s="139"/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70</v>
      </c>
      <c r="D57" s="120"/>
      <c r="E57" s="120"/>
      <c r="F57" s="120"/>
      <c r="G57" s="111"/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71</v>
      </c>
      <c r="D58" s="120"/>
      <c r="E58" s="120"/>
      <c r="F58" s="120" t="n">
        <v>2</v>
      </c>
      <c r="G58" s="111" t="n">
        <f aca="false">B42*F58</f>
        <v>8904.6</v>
      </c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72</v>
      </c>
      <c r="D59" s="120"/>
      <c r="E59" s="120" t="s">
        <v>373</v>
      </c>
      <c r="F59" s="120"/>
      <c r="G59" s="111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69</v>
      </c>
      <c r="D60" s="120"/>
      <c r="E60" s="120"/>
      <c r="F60" s="120" t="n">
        <v>0.57</v>
      </c>
      <c r="G60" s="111" t="n">
        <f aca="false">B42*F60</f>
        <v>2537.811</v>
      </c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4</v>
      </c>
      <c r="D61" s="120"/>
      <c r="E61" s="120"/>
      <c r="F61" s="120"/>
      <c r="G61" s="111"/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111</v>
      </c>
      <c r="D62" s="120"/>
      <c r="E62" s="120"/>
      <c r="F62" s="120" t="n">
        <v>0.39</v>
      </c>
      <c r="G62" s="111" t="n">
        <f aca="false">B42*F62</f>
        <v>1736.397</v>
      </c>
      <c r="I62" s="94"/>
      <c r="J62" s="94"/>
      <c r="K62" s="94"/>
      <c r="L62" s="94"/>
      <c r="M62" s="140"/>
      <c r="N62" s="140"/>
    </row>
    <row r="63" customFormat="false" ht="18.75" hidden="false" customHeight="false" outlineLevel="0" collapsed="false">
      <c r="B63" s="151"/>
      <c r="C63" s="152" t="s">
        <v>74</v>
      </c>
      <c r="D63" s="153"/>
      <c r="E63" s="124" t="s">
        <v>348</v>
      </c>
      <c r="F63" s="155" t="n">
        <v>5.76</v>
      </c>
      <c r="G63" s="111" t="n">
        <f aca="false">B42*F63</f>
        <v>25645.248</v>
      </c>
      <c r="I63" s="94"/>
      <c r="J63" s="94"/>
      <c r="K63" s="94"/>
      <c r="L63" s="94"/>
      <c r="M63" s="94"/>
      <c r="N63" s="140"/>
    </row>
    <row r="64" customFormat="false" ht="15.75" hidden="false" customHeight="false" outlineLevel="0" collapsed="false">
      <c r="B64" s="122"/>
      <c r="C64" s="156"/>
      <c r="D64" s="157"/>
      <c r="E64" s="124" t="s">
        <v>349</v>
      </c>
      <c r="F64" s="155"/>
      <c r="G64" s="111" t="n">
        <f aca="false">G46-G49</f>
        <v>20861.195</v>
      </c>
      <c r="I64" s="94"/>
      <c r="J64" s="94"/>
      <c r="K64" s="94"/>
      <c r="L64" s="94"/>
      <c r="M64" s="94"/>
      <c r="N64" s="140"/>
    </row>
    <row r="65" customFormat="false" ht="15.75" hidden="false" customHeight="false" outlineLevel="0" collapsed="false">
      <c r="B65" s="158" t="s">
        <v>539</v>
      </c>
      <c r="C65" s="158"/>
      <c r="D65" s="158"/>
      <c r="E65" s="158"/>
      <c r="F65" s="159"/>
      <c r="G65" s="160"/>
      <c r="I65" s="94"/>
      <c r="J65" s="94"/>
      <c r="K65" s="94"/>
      <c r="L65" s="94"/>
      <c r="M65" s="94"/>
      <c r="N65" s="140"/>
    </row>
    <row r="66" customFormat="false" ht="15" hidden="false" customHeight="false" outlineLevel="0" collapsed="false">
      <c r="B66" s="100" t="s">
        <v>574</v>
      </c>
      <c r="C66" s="92" t="s">
        <v>566</v>
      </c>
      <c r="D66" s="92"/>
      <c r="E66" s="105"/>
      <c r="F66" s="92"/>
      <c r="G66" s="101" t="n">
        <v>6231.82</v>
      </c>
      <c r="I66" s="94"/>
      <c r="J66" s="94"/>
      <c r="K66" s="94"/>
      <c r="L66" s="94"/>
      <c r="M66" s="94"/>
      <c r="N66" s="140"/>
    </row>
    <row r="67" customFormat="false" ht="15" hidden="false" customHeight="false" outlineLevel="0" collapsed="false">
      <c r="B67" s="102"/>
      <c r="C67" s="103"/>
      <c r="D67" s="104"/>
      <c r="E67" s="105"/>
      <c r="F67" s="92"/>
      <c r="G67" s="101"/>
      <c r="I67" s="94"/>
      <c r="J67" s="94"/>
      <c r="K67" s="94"/>
      <c r="L67" s="94"/>
      <c r="M67" s="94"/>
      <c r="N67" s="140"/>
    </row>
    <row r="68" customFormat="false" ht="15" hidden="false" customHeight="false" outlineLevel="0" collapsed="false">
      <c r="B68" s="119"/>
      <c r="C68" s="120" t="s">
        <v>465</v>
      </c>
      <c r="D68" s="120"/>
      <c r="E68" s="120"/>
      <c r="F68" s="120"/>
      <c r="G68" s="135" t="s">
        <v>544</v>
      </c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19"/>
      <c r="C69" s="120"/>
      <c r="D69" s="120"/>
      <c r="E69" s="120"/>
      <c r="F69" s="120"/>
      <c r="G69" s="120"/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19" t="s">
        <v>498</v>
      </c>
      <c r="C70" s="120" t="s">
        <v>77</v>
      </c>
      <c r="D70" s="120"/>
      <c r="E70" s="120"/>
      <c r="F70" s="120"/>
      <c r="G70" s="110" t="n">
        <v>90895.55</v>
      </c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19"/>
      <c r="C71" s="120" t="s">
        <v>78</v>
      </c>
      <c r="D71" s="120"/>
      <c r="E71" s="120" t="s">
        <v>505</v>
      </c>
      <c r="F71" s="120" t="s">
        <v>64</v>
      </c>
      <c r="G71" s="110" t="n">
        <v>38929.98</v>
      </c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/>
      <c r="C72" s="120" t="s">
        <v>79</v>
      </c>
      <c r="D72" s="120"/>
      <c r="E72" s="120"/>
      <c r="F72" s="120" t="s">
        <v>64</v>
      </c>
      <c r="G72" s="120"/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/>
      <c r="D73" s="120"/>
      <c r="E73" s="120"/>
      <c r="F73" s="120" t="s">
        <v>64</v>
      </c>
      <c r="G73" s="120"/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/>
      <c r="C74" s="120" t="s">
        <v>80</v>
      </c>
      <c r="D74" s="120"/>
      <c r="E74" s="120"/>
      <c r="F74" s="120" t="s">
        <v>64</v>
      </c>
      <c r="G74" s="120"/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36"/>
      <c r="C75" s="137" t="s">
        <v>499</v>
      </c>
      <c r="D75" s="137"/>
      <c r="E75" s="137"/>
      <c r="F75" s="137" t="s">
        <v>64</v>
      </c>
      <c r="G75" s="138" t="n">
        <f aca="false">G71+G46-G48</f>
        <v>53559.35</v>
      </c>
      <c r="H75" s="139"/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D76" s="89" t="s">
        <v>82</v>
      </c>
      <c r="G76" s="139"/>
      <c r="I76" s="140"/>
      <c r="J76" s="94"/>
      <c r="K76" s="94"/>
      <c r="L76" s="94"/>
      <c r="M76" s="94"/>
      <c r="N76" s="94"/>
    </row>
    <row r="77" customFormat="false" ht="15.75" hidden="false" customHeight="false" outlineLevel="0" collapsed="false">
      <c r="D77" s="89" t="s">
        <v>83</v>
      </c>
      <c r="I77" s="146"/>
      <c r="J77" s="140"/>
      <c r="K77" s="140"/>
      <c r="L77" s="140"/>
      <c r="M77" s="140"/>
      <c r="N77" s="94"/>
    </row>
    <row r="78" customFormat="false" ht="15.75" hidden="false" customHeight="false" outlineLevel="0" collapsed="false">
      <c r="B78" s="161" t="s">
        <v>77</v>
      </c>
      <c r="C78" s="162"/>
      <c r="D78" s="162"/>
      <c r="E78" s="162" t="s">
        <v>540</v>
      </c>
      <c r="F78" s="162"/>
      <c r="G78" s="163" t="s">
        <v>541</v>
      </c>
      <c r="H78" s="84"/>
      <c r="I78" s="146"/>
      <c r="J78" s="140"/>
      <c r="K78" s="140"/>
      <c r="L78" s="140"/>
      <c r="M78" s="140"/>
      <c r="N78" s="94"/>
    </row>
    <row r="79" customFormat="false" ht="15" hidden="false" customHeight="false" outlineLevel="0" collapsed="false">
      <c r="B79" s="108"/>
      <c r="C79" s="108" t="s">
        <v>347</v>
      </c>
      <c r="D79" s="108" t="s">
        <v>348</v>
      </c>
      <c r="E79" s="108" t="s">
        <v>349</v>
      </c>
      <c r="F79" s="108"/>
      <c r="G79" s="108" t="s">
        <v>350</v>
      </c>
      <c r="I79" s="140"/>
      <c r="J79" s="140"/>
      <c r="K79" s="140"/>
      <c r="L79" s="140"/>
      <c r="M79" s="140"/>
      <c r="N79" s="94"/>
    </row>
    <row r="80" customFormat="false" ht="15" hidden="true" customHeight="false" outlineLevel="0" collapsed="false">
      <c r="B80" s="108" t="s">
        <v>351</v>
      </c>
      <c r="C80" s="108" t="n">
        <v>0</v>
      </c>
      <c r="D80" s="108" t="n">
        <v>6125.55</v>
      </c>
      <c r="E80" s="108" t="n">
        <v>3453.2</v>
      </c>
      <c r="F80" s="108"/>
      <c r="G80" s="108" t="n">
        <v>2672.35</v>
      </c>
      <c r="I80" s="140"/>
      <c r="J80" s="140"/>
      <c r="K80" s="140"/>
      <c r="L80" s="140"/>
      <c r="M80" s="140"/>
      <c r="N80" s="94"/>
    </row>
    <row r="81" customFormat="false" ht="15" hidden="true" customHeight="false" outlineLevel="0" collapsed="false">
      <c r="B81" s="108" t="s">
        <v>375</v>
      </c>
      <c r="C81" s="108" t="n">
        <v>2672.35</v>
      </c>
      <c r="D81" s="108" t="n">
        <v>6125.55</v>
      </c>
      <c r="E81" s="108" t="n">
        <v>4513.87</v>
      </c>
      <c r="F81" s="108"/>
      <c r="G81" s="108" t="n">
        <v>4284.03</v>
      </c>
      <c r="I81" s="140"/>
      <c r="J81" s="140"/>
      <c r="K81" s="140"/>
      <c r="L81" s="140"/>
      <c r="M81" s="140"/>
      <c r="N81" s="140"/>
    </row>
    <row r="82" customFormat="false" ht="15" hidden="true" customHeight="false" outlineLevel="0" collapsed="false">
      <c r="B82" s="108" t="s">
        <v>390</v>
      </c>
      <c r="C82" s="108" t="n">
        <v>4284.03</v>
      </c>
      <c r="D82" s="108" t="n">
        <v>6125.55</v>
      </c>
      <c r="E82" s="108" t="n">
        <v>4978.11</v>
      </c>
      <c r="F82" s="108"/>
      <c r="G82" s="108" t="n">
        <v>5431.47</v>
      </c>
      <c r="I82" s="140"/>
      <c r="J82" s="140"/>
      <c r="K82" s="140"/>
      <c r="L82" s="140"/>
      <c r="M82" s="140"/>
      <c r="N82" s="140"/>
    </row>
    <row r="83" customFormat="false" ht="15" hidden="true" customHeight="false" outlineLevel="0" collapsed="false">
      <c r="B83" s="108" t="s">
        <v>399</v>
      </c>
      <c r="C83" s="108" t="n">
        <v>5431.47</v>
      </c>
      <c r="D83" s="108" t="n">
        <v>6125.55</v>
      </c>
      <c r="E83" s="108" t="n">
        <v>6915.68</v>
      </c>
      <c r="F83" s="108"/>
      <c r="G83" s="108" t="n">
        <v>4641.34</v>
      </c>
      <c r="I83" s="140"/>
      <c r="J83" s="140"/>
      <c r="K83" s="140"/>
      <c r="L83" s="140"/>
      <c r="M83" s="140"/>
      <c r="N83" s="140"/>
    </row>
    <row r="84" customFormat="false" ht="15" hidden="true" customHeight="false" outlineLevel="0" collapsed="false">
      <c r="B84" s="108" t="s">
        <v>407</v>
      </c>
      <c r="C84" s="108" t="n">
        <v>4641.34</v>
      </c>
      <c r="D84" s="108" t="n">
        <v>6125.55</v>
      </c>
      <c r="E84" s="108" t="n">
        <v>5251.62</v>
      </c>
      <c r="F84" s="108"/>
      <c r="G84" s="108" t="n">
        <v>5515.27</v>
      </c>
      <c r="I84" s="140"/>
      <c r="J84" s="140"/>
      <c r="K84" s="140"/>
      <c r="L84" s="140"/>
      <c r="M84" s="140"/>
      <c r="N84" s="140"/>
    </row>
    <row r="85" customFormat="false" ht="15" hidden="true" customHeight="false" outlineLevel="0" collapsed="false">
      <c r="B85" s="108" t="s">
        <v>428</v>
      </c>
      <c r="C85" s="108" t="n">
        <v>5515.27</v>
      </c>
      <c r="D85" s="108" t="n">
        <v>6125.55</v>
      </c>
      <c r="E85" s="108" t="n">
        <v>5398.54</v>
      </c>
      <c r="F85" s="108"/>
      <c r="G85" s="108" t="n">
        <v>6242.28</v>
      </c>
      <c r="I85" s="140"/>
      <c r="J85" s="140"/>
      <c r="K85" s="140"/>
      <c r="L85" s="140"/>
      <c r="M85" s="140"/>
      <c r="N85" s="140"/>
    </row>
    <row r="86" customFormat="false" ht="15" hidden="true" customHeight="false" outlineLevel="0" collapsed="false">
      <c r="B86" s="108" t="s">
        <v>445</v>
      </c>
      <c r="C86" s="108" t="n">
        <v>6242.28</v>
      </c>
      <c r="D86" s="108" t="n">
        <v>6125.56</v>
      </c>
      <c r="E86" s="108" t="n">
        <v>6141.74</v>
      </c>
      <c r="F86" s="108"/>
      <c r="G86" s="108" t="n">
        <v>6226.1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446</v>
      </c>
      <c r="C87" s="108" t="n">
        <v>6226.1</v>
      </c>
      <c r="D87" s="108" t="n">
        <v>6125.57</v>
      </c>
      <c r="E87" s="108" t="n">
        <v>5689.73</v>
      </c>
      <c r="F87" s="108"/>
      <c r="G87" s="108" t="n">
        <v>6661.94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452</v>
      </c>
      <c r="C88" s="108" t="n">
        <v>6661.94</v>
      </c>
      <c r="D88" s="108" t="n">
        <v>6125.55</v>
      </c>
      <c r="E88" s="108" t="n">
        <v>5405.91</v>
      </c>
      <c r="F88" s="108"/>
      <c r="G88" s="108" t="n">
        <v>7381.58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59</v>
      </c>
      <c r="C89" s="108" t="n">
        <v>7381.58</v>
      </c>
      <c r="D89" s="108" t="n">
        <v>6125.55</v>
      </c>
      <c r="E89" s="108" t="n">
        <v>6290.64</v>
      </c>
      <c r="F89" s="108"/>
      <c r="G89" s="108" t="n">
        <v>7216.49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62</v>
      </c>
      <c r="C90" s="108" t="n">
        <v>7216.49</v>
      </c>
      <c r="D90" s="108" t="n">
        <v>6126.75</v>
      </c>
      <c r="E90" s="108" t="n">
        <v>6373.76</v>
      </c>
      <c r="F90" s="108"/>
      <c r="G90" s="108" t="n">
        <v>6979.48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/>
      <c r="C91" s="108"/>
      <c r="D91" s="108"/>
      <c r="E91" s="108" t="n">
        <f aca="false">SUM(E80:E90)</f>
        <v>60412.8</v>
      </c>
      <c r="F91" s="108"/>
      <c r="G91" s="108"/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72</v>
      </c>
      <c r="C92" s="108" t="n">
        <v>6979.48</v>
      </c>
      <c r="D92" s="108" t="n">
        <v>6123.75</v>
      </c>
      <c r="E92" s="108" t="n">
        <v>6246.77</v>
      </c>
      <c r="F92" s="108"/>
      <c r="G92" s="108" t="n">
        <v>6849.46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86</v>
      </c>
      <c r="C93" s="108" t="n">
        <v>6849.46</v>
      </c>
      <c r="D93" s="108" t="n">
        <v>6126.75</v>
      </c>
      <c r="E93" s="108" t="n">
        <v>6739.07</v>
      </c>
      <c r="F93" s="108"/>
      <c r="G93" s="108" t="n">
        <v>6237.14</v>
      </c>
      <c r="I93" s="140"/>
      <c r="J93" s="140"/>
      <c r="K93" s="140"/>
      <c r="L93" s="140"/>
      <c r="M93" s="140"/>
      <c r="N93" s="140"/>
    </row>
    <row r="94" customFormat="false" ht="15" hidden="false" customHeight="false" outlineLevel="0" collapsed="false">
      <c r="B94" s="108" t="s">
        <v>562</v>
      </c>
      <c r="C94" s="108" t="n">
        <v>10421.96</v>
      </c>
      <c r="D94" s="108" t="n">
        <v>6198</v>
      </c>
      <c r="E94" s="108" t="n">
        <v>5155.82</v>
      </c>
      <c r="F94" s="108"/>
      <c r="G94" s="108" t="n">
        <v>11464.14</v>
      </c>
    </row>
    <row r="95" customFormat="false" ht="15" hidden="false" customHeight="false" outlineLevel="0" collapsed="false">
      <c r="B95" s="108" t="s">
        <v>568</v>
      </c>
      <c r="C95" s="108" t="n">
        <v>11464.14</v>
      </c>
      <c r="D95" s="108" t="n">
        <v>6198</v>
      </c>
      <c r="E95" s="108" t="n">
        <v>6198.29</v>
      </c>
      <c r="F95" s="108"/>
      <c r="G95" s="108" t="n">
        <v>11463.85</v>
      </c>
    </row>
    <row r="96" customFormat="false" ht="15" hidden="false" customHeight="false" outlineLevel="0" collapsed="false">
      <c r="B96" s="108" t="s">
        <v>574</v>
      </c>
      <c r="C96" s="108" t="n">
        <v>11463.85</v>
      </c>
      <c r="D96" s="108" t="n">
        <v>6198</v>
      </c>
      <c r="E96" s="108" t="n">
        <v>5764.82</v>
      </c>
      <c r="F96" s="108"/>
      <c r="G96" s="108" t="n">
        <v>11897.03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75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22708.21</v>
      </c>
      <c r="C8" s="93" t="n">
        <v>0</v>
      </c>
      <c r="D8" s="93" t="n">
        <v>291.48</v>
      </c>
      <c r="E8" s="92"/>
      <c r="F8" s="93" t="n">
        <f aca="false">D8</f>
        <v>291.48</v>
      </c>
      <c r="G8" s="93" t="n">
        <v>22416.75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108373.54</v>
      </c>
      <c r="C9" s="93" t="n">
        <v>59261.48</v>
      </c>
      <c r="D9" s="93" t="n">
        <v>54170.82</v>
      </c>
      <c r="E9" s="92"/>
      <c r="F9" s="93" t="n">
        <f aca="false">D9</f>
        <v>54170.82</v>
      </c>
      <c r="G9" s="93" t="n">
        <v>113464.2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1.48</v>
      </c>
      <c r="D10" s="92"/>
      <c r="E10" s="92"/>
      <c r="F10" s="93" t="n">
        <f aca="false">SUM(F8:F9)</f>
        <v>54462.3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76</v>
      </c>
      <c r="C18" s="92" t="s">
        <v>577</v>
      </c>
      <c r="D18" s="92"/>
      <c r="E18" s="92" t="s">
        <v>578</v>
      </c>
      <c r="F18" s="92" t="n">
        <v>1.4</v>
      </c>
      <c r="G18" s="92"/>
      <c r="H18" s="101" t="n">
        <v>6231.82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/>
      <c r="C19" s="103"/>
      <c r="D19" s="104"/>
      <c r="E19" s="105"/>
      <c r="F19" s="92"/>
      <c r="G19" s="92"/>
      <c r="H19" s="101"/>
      <c r="I19" s="94"/>
      <c r="J19" s="94"/>
      <c r="K19" s="94"/>
      <c r="L19" s="94"/>
      <c r="M19" s="144"/>
    </row>
    <row r="20" customFormat="false" ht="15" hidden="false" customHeight="true" outlineLevel="0" collapsed="false">
      <c r="A20" s="90"/>
      <c r="B20" s="107"/>
      <c r="C20" s="92"/>
      <c r="D20" s="104"/>
      <c r="E20" s="105"/>
      <c r="F20" s="92"/>
      <c r="G20" s="92" t="s">
        <v>41</v>
      </c>
      <c r="H20" s="110" t="n">
        <f aca="false">SUM(H17:H19)</f>
        <v>6231.82</v>
      </c>
      <c r="I20" s="94"/>
      <c r="J20" s="94"/>
      <c r="K20" s="94"/>
      <c r="L20" s="94"/>
      <c r="M20" s="140"/>
    </row>
    <row r="21" customFormat="false" ht="2.25" hidden="true" customHeight="true" outlineLevel="0" collapsed="false">
      <c r="A21" s="90"/>
      <c r="B21" s="107"/>
      <c r="C21" s="92"/>
      <c r="D21" s="104"/>
      <c r="E21" s="105"/>
      <c r="F21" s="92"/>
      <c r="G21" s="92"/>
      <c r="H21" s="108"/>
      <c r="I21" s="94"/>
      <c r="J21" s="94"/>
      <c r="K21" s="94"/>
      <c r="L21" s="94"/>
      <c r="M21" s="140"/>
    </row>
    <row r="22" customFormat="false" ht="15" hidden="false" customHeight="false" outlineLevel="0" collapsed="false">
      <c r="A22" s="90"/>
      <c r="B22" s="92"/>
      <c r="C22" s="19" t="s">
        <v>532</v>
      </c>
      <c r="D22" s="147"/>
      <c r="E22" s="147"/>
      <c r="F22" s="93" t="n">
        <v>4452.3</v>
      </c>
      <c r="G22" s="92" t="n">
        <v>7.55</v>
      </c>
      <c r="H22" s="111" t="n">
        <f aca="false">F22*G22</f>
        <v>33614.865</v>
      </c>
      <c r="I22" s="94"/>
      <c r="J22" s="94"/>
      <c r="K22" s="94"/>
      <c r="L22" s="94"/>
      <c r="M22" s="94"/>
    </row>
    <row r="23" customFormat="false" ht="15" hidden="false" customHeight="false" outlineLevel="0" collapsed="false">
      <c r="A23" s="90"/>
      <c r="B23" s="92"/>
      <c r="C23" s="19" t="s">
        <v>533</v>
      </c>
      <c r="D23" s="147"/>
      <c r="E23" s="147"/>
      <c r="F23" s="92"/>
      <c r="G23" s="92"/>
      <c r="H23" s="111"/>
      <c r="I23" s="94"/>
      <c r="J23" s="94"/>
      <c r="K23" s="94"/>
      <c r="L23" s="94"/>
      <c r="M23" s="94"/>
    </row>
    <row r="24" customFormat="false" ht="15" hidden="false" customHeight="false" outlineLevel="0" collapsed="false">
      <c r="A24" s="90"/>
      <c r="B24" s="92"/>
      <c r="C24" s="19" t="s">
        <v>534</v>
      </c>
      <c r="D24" s="19" t="s">
        <v>535</v>
      </c>
      <c r="E24" s="147"/>
      <c r="F24" s="92"/>
      <c r="G24" s="92"/>
      <c r="H24" s="111"/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6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92"/>
      <c r="D26" s="92"/>
      <c r="E26" s="92"/>
      <c r="F26" s="92"/>
      <c r="G26" s="92"/>
      <c r="H26" s="92"/>
      <c r="I26" s="94"/>
      <c r="J26" s="94"/>
      <c r="K26" s="94"/>
      <c r="L26" s="94"/>
      <c r="M26" s="94"/>
    </row>
    <row r="27" customFormat="false" ht="0.75" hidden="false" customHeight="true" outlineLevel="0" collapsed="false">
      <c r="A27" s="90"/>
      <c r="B27" s="92"/>
      <c r="C27" s="92"/>
      <c r="D27" s="92"/>
      <c r="E27" s="92"/>
      <c r="F27" s="92"/>
      <c r="G27" s="92"/>
      <c r="H27" s="92"/>
      <c r="I27" s="94"/>
      <c r="J27" s="94"/>
      <c r="K27" s="94"/>
      <c r="L27" s="94"/>
      <c r="M27" s="94"/>
    </row>
    <row r="28" customFormat="false" ht="13.5" hidden="false" customHeight="tru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15" hidden="true" customHeight="fals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5" hidden="false" customHeight="false" outlineLevel="0" collapsed="false">
      <c r="A30" s="90"/>
      <c r="B30" s="92"/>
      <c r="C30" s="92"/>
      <c r="D30" s="92"/>
      <c r="E30" s="93"/>
      <c r="F30" s="92"/>
      <c r="G30" s="92"/>
      <c r="H30" s="111"/>
      <c r="I30" s="94"/>
      <c r="J30" s="94"/>
      <c r="K30" s="94"/>
      <c r="L30" s="94"/>
      <c r="M30" s="94"/>
    </row>
    <row r="31" customFormat="false" ht="3.75" hidden="true" customHeight="tru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true" customHeight="false" outlineLevel="0" collapsed="false">
      <c r="A32" s="90"/>
      <c r="B32" s="92"/>
      <c r="C32" s="92"/>
      <c r="D32" s="92"/>
      <c r="E32" s="92"/>
      <c r="F32" s="92"/>
      <c r="G32" s="92"/>
      <c r="H32" s="92"/>
      <c r="I32" s="94"/>
      <c r="J32" s="94"/>
      <c r="K32" s="94"/>
      <c r="L32" s="94"/>
      <c r="M32" s="94"/>
    </row>
    <row r="33" customFormat="false" ht="15" hidden="false" customHeight="false" outlineLevel="0" collapsed="false">
      <c r="A33" s="90"/>
      <c r="B33" s="92"/>
      <c r="C33" s="92"/>
      <c r="D33" s="92"/>
      <c r="E33" s="92"/>
      <c r="F33" s="92"/>
      <c r="G33" s="112" t="s">
        <v>41</v>
      </c>
      <c r="H33" s="113" t="n">
        <f aca="false">SUM(H20:H32)</f>
        <v>39846.685</v>
      </c>
      <c r="I33" s="94"/>
      <c r="J33" s="94"/>
      <c r="K33" s="94"/>
      <c r="L33" s="94"/>
      <c r="M33" s="94"/>
    </row>
    <row r="34" customFormat="false" ht="15" hidden="fals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3.75" hidden="true" customHeight="true" outlineLevel="0" collapsed="false">
      <c r="A35" s="90"/>
      <c r="B35" s="90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tru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4"/>
      <c r="J36" s="94"/>
      <c r="K36" s="94"/>
      <c r="L36" s="94"/>
      <c r="M36" s="94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4"/>
      <c r="J37" s="94"/>
      <c r="K37" s="94"/>
      <c r="L37" s="94"/>
      <c r="M37" s="94"/>
    </row>
    <row r="38" customFormat="false" ht="15" hidden="false" customHeight="false" outlineLevel="0" collapsed="false">
      <c r="A38" s="90"/>
      <c r="C38" s="90"/>
      <c r="D38" s="90"/>
      <c r="E38" s="90"/>
      <c r="F38" s="94"/>
      <c r="G38" s="90"/>
      <c r="H38" s="90"/>
      <c r="I38" s="90"/>
      <c r="J38" s="90"/>
      <c r="K38" s="90"/>
      <c r="L38" s="90"/>
      <c r="M38" s="90"/>
    </row>
    <row r="39" customFormat="false" ht="0.75" hidden="false" customHeight="true" outlineLevel="0" collapsed="false">
      <c r="A39" s="90"/>
    </row>
    <row r="40" customFormat="false" ht="15" hidden="true" customHeight="false" outlineLevel="0" collapsed="false"/>
    <row r="41" customFormat="false" ht="18.75" hidden="false" customHeight="false" outlineLevel="0" collapsed="false">
      <c r="C41" s="148" t="s">
        <v>55</v>
      </c>
      <c r="D41" s="148" t="s">
        <v>537</v>
      </c>
      <c r="E41" s="148"/>
      <c r="F41" s="148"/>
    </row>
    <row r="42" customFormat="false" ht="18.75" hidden="false" customHeight="false" outlineLevel="0" collapsed="false">
      <c r="B42" s="149" t="n">
        <v>4452.3</v>
      </c>
      <c r="C42" s="148" t="s">
        <v>57</v>
      </c>
      <c r="D42" s="148"/>
      <c r="E42" s="148" t="s">
        <v>579</v>
      </c>
      <c r="F42" s="148"/>
    </row>
    <row r="43" customFormat="false" ht="15" hidden="false" customHeight="false" outlineLevel="0" collapsed="false">
      <c r="B43" s="114" t="s">
        <v>59</v>
      </c>
      <c r="C43" s="114" t="s">
        <v>60</v>
      </c>
      <c r="D43" s="114"/>
      <c r="E43" s="114"/>
      <c r="F43" s="114" t="s">
        <v>61</v>
      </c>
      <c r="G43" s="114" t="s">
        <v>62</v>
      </c>
      <c r="I43" s="143"/>
      <c r="J43" s="143"/>
      <c r="K43" s="143"/>
      <c r="L43" s="143"/>
      <c r="M43" s="140"/>
      <c r="N43" s="140"/>
    </row>
    <row r="44" customFormat="false" ht="18.75" hidden="false" customHeight="false" outlineLevel="0" collapsed="false">
      <c r="B44" s="151" t="n">
        <v>1</v>
      </c>
      <c r="C44" s="152" t="s">
        <v>495</v>
      </c>
      <c r="D44" s="153"/>
      <c r="E44" s="153"/>
      <c r="F44" s="153" t="s">
        <v>64</v>
      </c>
      <c r="G44" s="93" t="n">
        <f aca="false">C10</f>
        <v>59261.48</v>
      </c>
      <c r="I44" s="94"/>
      <c r="J44" s="94"/>
      <c r="K44" s="94"/>
      <c r="L44" s="94"/>
      <c r="M44" s="94"/>
      <c r="N44" s="140"/>
    </row>
    <row r="45" customFormat="false" ht="15" hidden="false" customHeight="false" outlineLevel="0" collapsed="false">
      <c r="B45" s="119"/>
      <c r="C45" s="120"/>
      <c r="D45" s="120"/>
      <c r="E45" s="120"/>
      <c r="F45" s="120"/>
      <c r="G45" s="120"/>
      <c r="I45" s="94"/>
      <c r="J45" s="94"/>
      <c r="K45" s="94"/>
      <c r="L45" s="94"/>
      <c r="M45" s="140"/>
      <c r="N45" s="140"/>
    </row>
    <row r="46" customFormat="false" ht="18.75" hidden="false" customHeight="false" outlineLevel="0" collapsed="false">
      <c r="B46" s="151" t="n">
        <v>2</v>
      </c>
      <c r="C46" s="152" t="s">
        <v>5</v>
      </c>
      <c r="D46" s="153"/>
      <c r="E46" s="153"/>
      <c r="F46" s="153"/>
      <c r="G46" s="93" t="n">
        <v>54462.3</v>
      </c>
      <c r="I46" s="94"/>
      <c r="J46" s="94"/>
      <c r="K46" s="94"/>
      <c r="L46" s="94"/>
      <c r="M46" s="94"/>
      <c r="N46" s="140"/>
    </row>
    <row r="47" customFormat="false" ht="15" hidden="false" customHeight="false" outlineLevel="0" collapsed="false">
      <c r="B47" s="119"/>
      <c r="C47" s="120"/>
      <c r="D47" s="120"/>
      <c r="E47" s="120"/>
      <c r="F47" s="120" t="s">
        <v>64</v>
      </c>
      <c r="G47" s="120"/>
      <c r="I47" s="94"/>
      <c r="J47" s="94"/>
      <c r="K47" s="94"/>
      <c r="L47" s="94"/>
      <c r="M47" s="94"/>
      <c r="N47" s="140"/>
    </row>
    <row r="48" customFormat="false" ht="18.75" hidden="false" customHeight="false" outlineLevel="0" collapsed="false">
      <c r="B48" s="151" t="n">
        <v>4</v>
      </c>
      <c r="C48" s="152" t="s">
        <v>67</v>
      </c>
      <c r="D48" s="153"/>
      <c r="E48" s="153"/>
      <c r="F48" s="152" t="s">
        <v>64</v>
      </c>
      <c r="G48" s="113" t="n">
        <v>39846.69</v>
      </c>
      <c r="H48" s="128" t="n">
        <f aca="false">G48-H33</f>
        <v>0.00500000000465661</v>
      </c>
      <c r="I48" s="94"/>
      <c r="J48" s="94"/>
      <c r="K48" s="94"/>
      <c r="L48" s="94"/>
      <c r="M48" s="94"/>
      <c r="N48" s="140"/>
    </row>
    <row r="49" customFormat="false" ht="15.75" hidden="false" customHeight="false" outlineLevel="0" collapsed="false">
      <c r="B49" s="119"/>
      <c r="C49" s="34" t="s">
        <v>532</v>
      </c>
      <c r="D49" s="164"/>
      <c r="E49" s="164"/>
      <c r="F49" s="154" t="n">
        <v>7.55</v>
      </c>
      <c r="G49" s="111" t="n">
        <f aca="false">B42*F49</f>
        <v>33614.865</v>
      </c>
      <c r="I49" s="94"/>
      <c r="J49" s="94"/>
      <c r="K49" s="94"/>
      <c r="L49" s="94"/>
      <c r="M49" s="140"/>
      <c r="N49" s="140"/>
    </row>
    <row r="50" customFormat="false" ht="15" hidden="false" customHeight="false" outlineLevel="0" collapsed="false">
      <c r="B50" s="119"/>
      <c r="C50" s="34" t="s">
        <v>533</v>
      </c>
      <c r="D50" s="164"/>
      <c r="E50" s="164"/>
      <c r="F50" s="120"/>
      <c r="G50" s="92"/>
      <c r="I50" s="94"/>
      <c r="J50" s="94"/>
      <c r="K50" s="94"/>
      <c r="L50" s="94"/>
      <c r="M50" s="140"/>
      <c r="N50" s="140"/>
    </row>
    <row r="51" customFormat="false" ht="15" hidden="false" customHeight="false" outlineLevel="0" collapsed="false">
      <c r="B51" s="119"/>
      <c r="C51" s="34" t="s">
        <v>534</v>
      </c>
      <c r="D51" s="34" t="s">
        <v>535</v>
      </c>
      <c r="E51" s="164"/>
      <c r="F51" s="120"/>
      <c r="G51" s="111"/>
      <c r="I51" s="94"/>
      <c r="J51" s="94"/>
      <c r="K51" s="94"/>
      <c r="L51" s="94"/>
      <c r="M51" s="94"/>
      <c r="N51" s="140"/>
    </row>
    <row r="52" customFormat="false" ht="15" hidden="false" customHeight="false" outlineLevel="0" collapsed="false">
      <c r="B52" s="119"/>
      <c r="C52" s="34" t="s">
        <v>536</v>
      </c>
      <c r="D52" s="164"/>
      <c r="E52" s="164"/>
      <c r="F52" s="120"/>
      <c r="G52" s="92"/>
      <c r="I52" s="94"/>
      <c r="J52" s="94"/>
      <c r="K52" s="94"/>
      <c r="L52" s="94"/>
      <c r="M52" s="94"/>
      <c r="N52" s="140"/>
    </row>
    <row r="53" customFormat="false" ht="15" hidden="false" customHeight="false" outlineLevel="0" collapsed="false">
      <c r="B53" s="119"/>
      <c r="C53" s="120" t="s">
        <v>365</v>
      </c>
      <c r="D53" s="120" t="s">
        <v>366</v>
      </c>
      <c r="E53" s="120"/>
      <c r="F53" s="120" t="n">
        <v>1.68</v>
      </c>
      <c r="G53" s="111" t="n">
        <f aca="false">B42*F53</f>
        <v>7479.864</v>
      </c>
      <c r="I53" s="94"/>
      <c r="J53" s="94"/>
      <c r="K53" s="94"/>
      <c r="L53" s="94"/>
      <c r="M53" s="140"/>
      <c r="N53" s="140"/>
    </row>
    <row r="54" customFormat="false" ht="15" hidden="false" customHeight="false" outlineLevel="0" collapsed="false">
      <c r="B54" s="119"/>
      <c r="C54" s="120" t="s">
        <v>367</v>
      </c>
      <c r="D54" s="120"/>
      <c r="E54" s="120"/>
      <c r="F54" s="120" t="n">
        <v>2.22</v>
      </c>
      <c r="G54" s="111" t="n">
        <f aca="false">B42*F54</f>
        <v>9884.106</v>
      </c>
      <c r="I54" s="94"/>
      <c r="J54" s="94"/>
      <c r="K54" s="94"/>
      <c r="L54" s="94"/>
      <c r="M54" s="140"/>
      <c r="N54" s="140"/>
    </row>
    <row r="55" customFormat="false" ht="15" hidden="false" customHeight="false" outlineLevel="0" collapsed="false">
      <c r="B55" s="119"/>
      <c r="C55" s="120" t="s">
        <v>368</v>
      </c>
      <c r="D55" s="120"/>
      <c r="E55" s="120"/>
      <c r="F55" s="120"/>
      <c r="G55" s="111"/>
      <c r="I55" s="94"/>
      <c r="J55" s="94"/>
      <c r="K55" s="94"/>
      <c r="L55" s="94"/>
      <c r="M55" s="140"/>
      <c r="N55" s="140"/>
    </row>
    <row r="56" customFormat="false" ht="15" hidden="false" customHeight="false" outlineLevel="0" collapsed="false">
      <c r="B56" s="119"/>
      <c r="C56" s="120" t="s">
        <v>369</v>
      </c>
      <c r="D56" s="120"/>
      <c r="E56" s="120"/>
      <c r="F56" s="120" t="n">
        <v>0.69</v>
      </c>
      <c r="G56" s="111" t="n">
        <f aca="false">B42*F56</f>
        <v>3072.087</v>
      </c>
      <c r="H56" s="139"/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70</v>
      </c>
      <c r="D57" s="120"/>
      <c r="E57" s="120"/>
      <c r="F57" s="120"/>
      <c r="G57" s="111"/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71</v>
      </c>
      <c r="D58" s="120"/>
      <c r="E58" s="120"/>
      <c r="F58" s="120" t="n">
        <v>2</v>
      </c>
      <c r="G58" s="111" t="n">
        <f aca="false">B42*F58</f>
        <v>8904.6</v>
      </c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72</v>
      </c>
      <c r="D59" s="120"/>
      <c r="E59" s="120" t="s">
        <v>373</v>
      </c>
      <c r="F59" s="120"/>
      <c r="G59" s="111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69</v>
      </c>
      <c r="D60" s="120"/>
      <c r="E60" s="120"/>
      <c r="F60" s="120" t="n">
        <v>0.57</v>
      </c>
      <c r="G60" s="111" t="n">
        <f aca="false">B42*F60</f>
        <v>2537.811</v>
      </c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4</v>
      </c>
      <c r="D61" s="120"/>
      <c r="E61" s="120"/>
      <c r="F61" s="120"/>
      <c r="G61" s="111"/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111</v>
      </c>
      <c r="D62" s="120"/>
      <c r="E62" s="120"/>
      <c r="F62" s="120" t="n">
        <v>0.39</v>
      </c>
      <c r="G62" s="111" t="n">
        <f aca="false">B42*F62</f>
        <v>1736.397</v>
      </c>
      <c r="I62" s="94"/>
      <c r="J62" s="94"/>
      <c r="K62" s="94"/>
      <c r="L62" s="94"/>
      <c r="M62" s="140"/>
      <c r="N62" s="140"/>
    </row>
    <row r="63" customFormat="false" ht="18.75" hidden="false" customHeight="false" outlineLevel="0" collapsed="false">
      <c r="B63" s="151"/>
      <c r="C63" s="152" t="s">
        <v>74</v>
      </c>
      <c r="D63" s="153"/>
      <c r="E63" s="124" t="s">
        <v>348</v>
      </c>
      <c r="F63" s="155" t="n">
        <v>4.36</v>
      </c>
      <c r="G63" s="111" t="n">
        <f aca="false">B42*F63</f>
        <v>19412.028</v>
      </c>
      <c r="I63" s="94"/>
      <c r="J63" s="94"/>
      <c r="K63" s="94"/>
      <c r="L63" s="94"/>
      <c r="M63" s="94"/>
      <c r="N63" s="140"/>
    </row>
    <row r="64" customFormat="false" ht="15.75" hidden="false" customHeight="false" outlineLevel="0" collapsed="false">
      <c r="B64" s="122"/>
      <c r="C64" s="156"/>
      <c r="D64" s="157"/>
      <c r="E64" s="124" t="s">
        <v>349</v>
      </c>
      <c r="F64" s="155"/>
      <c r="G64" s="111" t="n">
        <f aca="false">G46-G49</f>
        <v>20847.435</v>
      </c>
      <c r="I64" s="94"/>
      <c r="J64" s="94"/>
      <c r="K64" s="94"/>
      <c r="L64" s="94"/>
      <c r="M64" s="94"/>
      <c r="N64" s="140"/>
    </row>
    <row r="65" customFormat="false" ht="15.75" hidden="false" customHeight="false" outlineLevel="0" collapsed="false">
      <c r="B65" s="158" t="s">
        <v>539</v>
      </c>
      <c r="C65" s="158"/>
      <c r="D65" s="158"/>
      <c r="E65" s="158"/>
      <c r="F65" s="159"/>
      <c r="G65" s="160"/>
      <c r="I65" s="94"/>
      <c r="J65" s="94"/>
      <c r="K65" s="94"/>
      <c r="L65" s="94"/>
      <c r="M65" s="94"/>
      <c r="N65" s="140"/>
    </row>
    <row r="66" customFormat="false" ht="15" hidden="false" customHeight="false" outlineLevel="0" collapsed="false">
      <c r="B66" s="100" t="s">
        <v>576</v>
      </c>
      <c r="C66" s="92" t="s">
        <v>577</v>
      </c>
      <c r="D66" s="92"/>
      <c r="E66" s="92" t="s">
        <v>578</v>
      </c>
      <c r="F66" s="92" t="n">
        <v>1.4</v>
      </c>
      <c r="G66" s="101" t="n">
        <v>6231.8</v>
      </c>
      <c r="I66" s="94"/>
      <c r="J66" s="94"/>
      <c r="K66" s="94"/>
      <c r="L66" s="94"/>
      <c r="M66" s="94"/>
      <c r="N66" s="140"/>
    </row>
    <row r="67" customFormat="false" ht="15" hidden="false" customHeight="false" outlineLevel="0" collapsed="false">
      <c r="B67" s="102"/>
      <c r="C67" s="103"/>
      <c r="D67" s="104"/>
      <c r="E67" s="105"/>
      <c r="F67" s="92"/>
      <c r="G67" s="101"/>
      <c r="I67" s="94"/>
      <c r="J67" s="94"/>
      <c r="K67" s="94"/>
      <c r="L67" s="94"/>
      <c r="M67" s="94"/>
      <c r="N67" s="140"/>
    </row>
    <row r="68" customFormat="false" ht="15" hidden="false" customHeight="false" outlineLevel="0" collapsed="false">
      <c r="B68" s="119"/>
      <c r="C68" s="120" t="s">
        <v>465</v>
      </c>
      <c r="D68" s="120"/>
      <c r="E68" s="120"/>
      <c r="F68" s="120"/>
      <c r="G68" s="135" t="s">
        <v>544</v>
      </c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19"/>
      <c r="C69" s="120"/>
      <c r="D69" s="120"/>
      <c r="E69" s="120"/>
      <c r="F69" s="120"/>
      <c r="G69" s="120"/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19" t="s">
        <v>498</v>
      </c>
      <c r="C70" s="120" t="s">
        <v>77</v>
      </c>
      <c r="D70" s="120"/>
      <c r="E70" s="120"/>
      <c r="F70" s="120"/>
      <c r="G70" s="110" t="n">
        <v>96646.66</v>
      </c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19"/>
      <c r="C71" s="120" t="s">
        <v>78</v>
      </c>
      <c r="D71" s="120"/>
      <c r="E71" s="120" t="s">
        <v>505</v>
      </c>
      <c r="F71" s="120" t="s">
        <v>64</v>
      </c>
      <c r="G71" s="110" t="n">
        <v>53559.35</v>
      </c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/>
      <c r="C72" s="120" t="s">
        <v>79</v>
      </c>
      <c r="D72" s="120"/>
      <c r="E72" s="120"/>
      <c r="F72" s="120" t="s">
        <v>64</v>
      </c>
      <c r="G72" s="120"/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/>
      <c r="D73" s="120"/>
      <c r="E73" s="120"/>
      <c r="F73" s="120" t="s">
        <v>64</v>
      </c>
      <c r="G73" s="120"/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/>
      <c r="C74" s="120" t="s">
        <v>80</v>
      </c>
      <c r="D74" s="120"/>
      <c r="E74" s="120"/>
      <c r="F74" s="120" t="s">
        <v>64</v>
      </c>
      <c r="G74" s="120"/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36"/>
      <c r="C75" s="137" t="s">
        <v>499</v>
      </c>
      <c r="D75" s="137"/>
      <c r="E75" s="137"/>
      <c r="F75" s="137" t="s">
        <v>64</v>
      </c>
      <c r="G75" s="138" t="n">
        <f aca="false">G71+G46-G48</f>
        <v>68174.96</v>
      </c>
      <c r="H75" s="139"/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D76" s="89" t="s">
        <v>82</v>
      </c>
      <c r="G76" s="139"/>
      <c r="I76" s="140"/>
      <c r="J76" s="94"/>
      <c r="K76" s="94"/>
      <c r="L76" s="94"/>
      <c r="M76" s="94"/>
      <c r="N76" s="94"/>
    </row>
    <row r="77" customFormat="false" ht="15.75" hidden="false" customHeight="false" outlineLevel="0" collapsed="false">
      <c r="D77" s="89" t="s">
        <v>83</v>
      </c>
      <c r="I77" s="146"/>
      <c r="J77" s="140"/>
      <c r="K77" s="140"/>
      <c r="L77" s="140"/>
      <c r="M77" s="140"/>
      <c r="N77" s="94"/>
    </row>
    <row r="78" customFormat="false" ht="15.75" hidden="false" customHeight="false" outlineLevel="0" collapsed="false">
      <c r="B78" s="161" t="s">
        <v>77</v>
      </c>
      <c r="C78" s="162"/>
      <c r="D78" s="162"/>
      <c r="E78" s="162" t="s">
        <v>540</v>
      </c>
      <c r="F78" s="162"/>
      <c r="G78" s="163" t="s">
        <v>541</v>
      </c>
      <c r="H78" s="84"/>
      <c r="I78" s="146"/>
      <c r="J78" s="140"/>
      <c r="K78" s="140"/>
      <c r="L78" s="140"/>
      <c r="M78" s="140"/>
      <c r="N78" s="94"/>
    </row>
    <row r="79" customFormat="false" ht="15" hidden="false" customHeight="false" outlineLevel="0" collapsed="false">
      <c r="B79" s="108"/>
      <c r="C79" s="108" t="s">
        <v>347</v>
      </c>
      <c r="D79" s="108" t="s">
        <v>348</v>
      </c>
      <c r="E79" s="108" t="s">
        <v>349</v>
      </c>
      <c r="F79" s="108"/>
      <c r="G79" s="108" t="s">
        <v>350</v>
      </c>
      <c r="I79" s="140"/>
      <c r="J79" s="140"/>
      <c r="K79" s="140"/>
      <c r="L79" s="140"/>
      <c r="M79" s="140"/>
      <c r="N79" s="94"/>
    </row>
    <row r="80" customFormat="false" ht="15" hidden="true" customHeight="false" outlineLevel="0" collapsed="false">
      <c r="B80" s="108" t="s">
        <v>351</v>
      </c>
      <c r="C80" s="108" t="n">
        <v>0</v>
      </c>
      <c r="D80" s="108" t="n">
        <v>6125.55</v>
      </c>
      <c r="E80" s="108" t="n">
        <v>3453.2</v>
      </c>
      <c r="F80" s="108"/>
      <c r="G80" s="108" t="n">
        <v>2672.35</v>
      </c>
      <c r="I80" s="140"/>
      <c r="J80" s="140"/>
      <c r="K80" s="140"/>
      <c r="L80" s="140"/>
      <c r="M80" s="140"/>
      <c r="N80" s="94"/>
    </row>
    <row r="81" customFormat="false" ht="15" hidden="true" customHeight="false" outlineLevel="0" collapsed="false">
      <c r="B81" s="108" t="s">
        <v>375</v>
      </c>
      <c r="C81" s="108" t="n">
        <v>2672.35</v>
      </c>
      <c r="D81" s="108" t="n">
        <v>6125.55</v>
      </c>
      <c r="E81" s="108" t="n">
        <v>4513.87</v>
      </c>
      <c r="F81" s="108"/>
      <c r="G81" s="108" t="n">
        <v>4284.03</v>
      </c>
      <c r="I81" s="140"/>
      <c r="J81" s="140"/>
      <c r="K81" s="140"/>
      <c r="L81" s="140"/>
      <c r="M81" s="140"/>
      <c r="N81" s="140"/>
    </row>
    <row r="82" customFormat="false" ht="15" hidden="true" customHeight="false" outlineLevel="0" collapsed="false">
      <c r="B82" s="108" t="s">
        <v>390</v>
      </c>
      <c r="C82" s="108" t="n">
        <v>4284.03</v>
      </c>
      <c r="D82" s="108" t="n">
        <v>6125.55</v>
      </c>
      <c r="E82" s="108" t="n">
        <v>4978.11</v>
      </c>
      <c r="F82" s="108"/>
      <c r="G82" s="108" t="n">
        <v>5431.47</v>
      </c>
      <c r="I82" s="140"/>
      <c r="J82" s="140"/>
      <c r="K82" s="140"/>
      <c r="L82" s="140"/>
      <c r="M82" s="140"/>
      <c r="N82" s="140"/>
    </row>
    <row r="83" customFormat="false" ht="15" hidden="true" customHeight="false" outlineLevel="0" collapsed="false">
      <c r="B83" s="108" t="s">
        <v>399</v>
      </c>
      <c r="C83" s="108" t="n">
        <v>5431.47</v>
      </c>
      <c r="D83" s="108" t="n">
        <v>6125.55</v>
      </c>
      <c r="E83" s="108" t="n">
        <v>6915.68</v>
      </c>
      <c r="F83" s="108"/>
      <c r="G83" s="108" t="n">
        <v>4641.34</v>
      </c>
      <c r="I83" s="140"/>
      <c r="J83" s="140"/>
      <c r="K83" s="140"/>
      <c r="L83" s="140"/>
      <c r="M83" s="140"/>
      <c r="N83" s="140"/>
    </row>
    <row r="84" customFormat="false" ht="15" hidden="true" customHeight="false" outlineLevel="0" collapsed="false">
      <c r="B84" s="108" t="s">
        <v>407</v>
      </c>
      <c r="C84" s="108" t="n">
        <v>4641.34</v>
      </c>
      <c r="D84" s="108" t="n">
        <v>6125.55</v>
      </c>
      <c r="E84" s="108" t="n">
        <v>5251.62</v>
      </c>
      <c r="F84" s="108"/>
      <c r="G84" s="108" t="n">
        <v>5515.27</v>
      </c>
      <c r="I84" s="140"/>
      <c r="J84" s="140"/>
      <c r="K84" s="140"/>
      <c r="L84" s="140"/>
      <c r="M84" s="140"/>
      <c r="N84" s="140"/>
    </row>
    <row r="85" customFormat="false" ht="15" hidden="true" customHeight="false" outlineLevel="0" collapsed="false">
      <c r="B85" s="108" t="s">
        <v>428</v>
      </c>
      <c r="C85" s="108" t="n">
        <v>5515.27</v>
      </c>
      <c r="D85" s="108" t="n">
        <v>6125.55</v>
      </c>
      <c r="E85" s="108" t="n">
        <v>5398.54</v>
      </c>
      <c r="F85" s="108"/>
      <c r="G85" s="108" t="n">
        <v>6242.28</v>
      </c>
      <c r="I85" s="140"/>
      <c r="J85" s="140"/>
      <c r="K85" s="140"/>
      <c r="L85" s="140"/>
      <c r="M85" s="140"/>
      <c r="N85" s="140"/>
    </row>
    <row r="86" customFormat="false" ht="15" hidden="true" customHeight="false" outlineLevel="0" collapsed="false">
      <c r="B86" s="108" t="s">
        <v>445</v>
      </c>
      <c r="C86" s="108" t="n">
        <v>6242.28</v>
      </c>
      <c r="D86" s="108" t="n">
        <v>6125.56</v>
      </c>
      <c r="E86" s="108" t="n">
        <v>6141.74</v>
      </c>
      <c r="F86" s="108"/>
      <c r="G86" s="108" t="n">
        <v>6226.1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446</v>
      </c>
      <c r="C87" s="108" t="n">
        <v>6226.1</v>
      </c>
      <c r="D87" s="108" t="n">
        <v>6125.57</v>
      </c>
      <c r="E87" s="108" t="n">
        <v>5689.73</v>
      </c>
      <c r="F87" s="108"/>
      <c r="G87" s="108" t="n">
        <v>6661.94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452</v>
      </c>
      <c r="C88" s="108" t="n">
        <v>6661.94</v>
      </c>
      <c r="D88" s="108" t="n">
        <v>6125.55</v>
      </c>
      <c r="E88" s="108" t="n">
        <v>5405.91</v>
      </c>
      <c r="F88" s="108"/>
      <c r="G88" s="108" t="n">
        <v>7381.58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59</v>
      </c>
      <c r="C89" s="108" t="n">
        <v>7381.58</v>
      </c>
      <c r="D89" s="108" t="n">
        <v>6125.55</v>
      </c>
      <c r="E89" s="108" t="n">
        <v>6290.64</v>
      </c>
      <c r="F89" s="108"/>
      <c r="G89" s="108" t="n">
        <v>7216.49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62</v>
      </c>
      <c r="C90" s="108" t="n">
        <v>7216.49</v>
      </c>
      <c r="D90" s="108" t="n">
        <v>6126.75</v>
      </c>
      <c r="E90" s="108" t="n">
        <v>6373.76</v>
      </c>
      <c r="F90" s="108"/>
      <c r="G90" s="108" t="n">
        <v>6979.48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/>
      <c r="C91" s="108"/>
      <c r="D91" s="108"/>
      <c r="E91" s="108" t="n">
        <f aca="false">SUM(E80:E90)</f>
        <v>60412.8</v>
      </c>
      <c r="F91" s="108"/>
      <c r="G91" s="108"/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72</v>
      </c>
      <c r="C92" s="108" t="n">
        <v>6979.48</v>
      </c>
      <c r="D92" s="108" t="n">
        <v>6123.75</v>
      </c>
      <c r="E92" s="108" t="n">
        <v>6246.77</v>
      </c>
      <c r="F92" s="108"/>
      <c r="G92" s="108" t="n">
        <v>6849.46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86</v>
      </c>
      <c r="C93" s="108" t="n">
        <v>6849.46</v>
      </c>
      <c r="D93" s="108" t="n">
        <v>6126.75</v>
      </c>
      <c r="E93" s="108" t="n">
        <v>6739.07</v>
      </c>
      <c r="F93" s="108"/>
      <c r="G93" s="108" t="n">
        <v>6237.14</v>
      </c>
      <c r="I93" s="140"/>
      <c r="J93" s="140"/>
      <c r="K93" s="140"/>
      <c r="L93" s="140"/>
      <c r="M93" s="140"/>
      <c r="N93" s="140"/>
    </row>
    <row r="94" customFormat="false" ht="15" hidden="false" customHeight="false" outlineLevel="0" collapsed="false">
      <c r="B94" s="108" t="s">
        <v>562</v>
      </c>
      <c r="C94" s="108" t="n">
        <v>10421.96</v>
      </c>
      <c r="D94" s="108" t="n">
        <v>6198</v>
      </c>
      <c r="E94" s="108" t="n">
        <v>5155.82</v>
      </c>
      <c r="F94" s="108"/>
      <c r="G94" s="108" t="n">
        <v>11464.14</v>
      </c>
    </row>
    <row r="95" customFormat="false" ht="15" hidden="false" customHeight="false" outlineLevel="0" collapsed="false">
      <c r="B95" s="108" t="s">
        <v>568</v>
      </c>
      <c r="C95" s="108" t="n">
        <v>11464.14</v>
      </c>
      <c r="D95" s="108" t="n">
        <v>6198</v>
      </c>
      <c r="E95" s="108" t="n">
        <v>6198.29</v>
      </c>
      <c r="F95" s="108"/>
      <c r="G95" s="108" t="n">
        <v>11463.85</v>
      </c>
    </row>
    <row r="96" customFormat="false" ht="15" hidden="false" customHeight="false" outlineLevel="0" collapsed="false">
      <c r="B96" s="108" t="s">
        <v>574</v>
      </c>
      <c r="C96" s="108" t="n">
        <v>11463.85</v>
      </c>
      <c r="D96" s="108" t="n">
        <v>6198</v>
      </c>
      <c r="E96" s="108" t="n">
        <v>5764.82</v>
      </c>
      <c r="F96" s="108"/>
      <c r="G96" s="108" t="n">
        <v>11897.03</v>
      </c>
    </row>
    <row r="97" customFormat="false" ht="15" hidden="false" customHeight="false" outlineLevel="0" collapsed="false">
      <c r="B97" s="108" t="s">
        <v>576</v>
      </c>
      <c r="C97" s="108" t="n">
        <v>11897.03</v>
      </c>
      <c r="D97" s="108" t="n">
        <v>6198.15</v>
      </c>
      <c r="E97" s="108" t="n">
        <v>5751.11</v>
      </c>
      <c r="F97" s="108"/>
      <c r="G97" s="108" t="n">
        <v>10592.07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80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22416.75</v>
      </c>
      <c r="C8" s="93" t="n">
        <v>0</v>
      </c>
      <c r="D8" s="93" t="n">
        <v>610.41</v>
      </c>
      <c r="E8" s="92"/>
      <c r="F8" s="93" t="n">
        <f aca="false">D8</f>
        <v>610.41</v>
      </c>
      <c r="G8" s="93" t="n">
        <v>21806.34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113464.2</v>
      </c>
      <c r="C9" s="93" t="n">
        <v>59257.48</v>
      </c>
      <c r="D9" s="93" t="n">
        <v>53591.46</v>
      </c>
      <c r="E9" s="92"/>
      <c r="F9" s="93" t="n">
        <f aca="false">D9</f>
        <v>53591.46</v>
      </c>
      <c r="G9" s="93" t="n">
        <v>119129.55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57.48</v>
      </c>
      <c r="D10" s="92"/>
      <c r="E10" s="92"/>
      <c r="F10" s="93" t="n">
        <f aca="false">SUM(F8:F9)</f>
        <v>54201.87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81</v>
      </c>
      <c r="C18" s="92" t="s">
        <v>577</v>
      </c>
      <c r="D18" s="92"/>
      <c r="E18" s="92" t="s">
        <v>578</v>
      </c>
      <c r="F18" s="92" t="n">
        <v>1.4</v>
      </c>
      <c r="G18" s="92"/>
      <c r="H18" s="101" t="n">
        <v>6231.82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 t="s">
        <v>581</v>
      </c>
      <c r="C19" s="103" t="s">
        <v>582</v>
      </c>
      <c r="D19" s="104"/>
      <c r="E19" s="105"/>
      <c r="F19" s="92"/>
      <c r="G19" s="92"/>
      <c r="H19" s="101" t="n">
        <v>150</v>
      </c>
      <c r="I19" s="94"/>
      <c r="J19" s="94"/>
      <c r="K19" s="94"/>
      <c r="L19" s="94"/>
      <c r="M19" s="144"/>
    </row>
    <row r="20" customFormat="false" ht="15" hidden="false" customHeight="true" outlineLevel="0" collapsed="false">
      <c r="A20" s="90"/>
      <c r="B20" s="107"/>
      <c r="C20" s="92"/>
      <c r="D20" s="104"/>
      <c r="E20" s="105"/>
      <c r="F20" s="92"/>
      <c r="G20" s="92" t="s">
        <v>41</v>
      </c>
      <c r="H20" s="110" t="n">
        <f aca="false">SUM(H17:H19)</f>
        <v>6381.82</v>
      </c>
      <c r="I20" s="94"/>
      <c r="J20" s="94"/>
      <c r="K20" s="94"/>
      <c r="L20" s="94"/>
      <c r="M20" s="140"/>
    </row>
    <row r="21" customFormat="false" ht="2.25" hidden="true" customHeight="true" outlineLevel="0" collapsed="false">
      <c r="A21" s="90"/>
      <c r="B21" s="107"/>
      <c r="C21" s="92"/>
      <c r="D21" s="104"/>
      <c r="E21" s="105"/>
      <c r="F21" s="92"/>
      <c r="G21" s="92"/>
      <c r="H21" s="108"/>
      <c r="I21" s="94"/>
      <c r="J21" s="94"/>
      <c r="K21" s="94"/>
      <c r="L21" s="94"/>
      <c r="M21" s="140"/>
    </row>
    <row r="22" customFormat="false" ht="15" hidden="false" customHeight="false" outlineLevel="0" collapsed="false">
      <c r="A22" s="90"/>
      <c r="B22" s="92"/>
      <c r="C22" s="19" t="s">
        <v>532</v>
      </c>
      <c r="D22" s="147"/>
      <c r="E22" s="147"/>
      <c r="F22" s="93" t="n">
        <v>4452.3</v>
      </c>
      <c r="G22" s="92" t="n">
        <v>7.55</v>
      </c>
      <c r="H22" s="111" t="n">
        <f aca="false">F22*G22</f>
        <v>33614.865</v>
      </c>
      <c r="I22" s="94"/>
      <c r="J22" s="94"/>
      <c r="K22" s="94"/>
      <c r="L22" s="94"/>
      <c r="M22" s="94"/>
    </row>
    <row r="23" customFormat="false" ht="15" hidden="false" customHeight="false" outlineLevel="0" collapsed="false">
      <c r="A23" s="90"/>
      <c r="B23" s="92"/>
      <c r="C23" s="19" t="s">
        <v>533</v>
      </c>
      <c r="D23" s="147"/>
      <c r="E23" s="147"/>
      <c r="F23" s="92"/>
      <c r="G23" s="92"/>
      <c r="H23" s="111"/>
      <c r="I23" s="94"/>
      <c r="J23" s="94"/>
      <c r="K23" s="94"/>
      <c r="L23" s="94"/>
      <c r="M23" s="94"/>
    </row>
    <row r="24" customFormat="false" ht="15" hidden="false" customHeight="false" outlineLevel="0" collapsed="false">
      <c r="A24" s="90"/>
      <c r="B24" s="92"/>
      <c r="C24" s="19" t="s">
        <v>534</v>
      </c>
      <c r="D24" s="19" t="s">
        <v>535</v>
      </c>
      <c r="E24" s="147"/>
      <c r="F24" s="92"/>
      <c r="G24" s="92"/>
      <c r="H24" s="111"/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6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92"/>
      <c r="D26" s="92"/>
      <c r="E26" s="92"/>
      <c r="F26" s="92"/>
      <c r="G26" s="92"/>
      <c r="H26" s="92"/>
      <c r="I26" s="94"/>
      <c r="J26" s="94"/>
      <c r="K26" s="94"/>
      <c r="L26" s="94"/>
      <c r="M26" s="94"/>
    </row>
    <row r="27" customFormat="false" ht="0.75" hidden="false" customHeight="true" outlineLevel="0" collapsed="false">
      <c r="A27" s="90"/>
      <c r="B27" s="92"/>
      <c r="C27" s="92"/>
      <c r="D27" s="92"/>
      <c r="E27" s="92"/>
      <c r="F27" s="92"/>
      <c r="G27" s="92"/>
      <c r="H27" s="92"/>
      <c r="I27" s="94"/>
      <c r="J27" s="94"/>
      <c r="K27" s="94"/>
      <c r="L27" s="94"/>
      <c r="M27" s="94"/>
    </row>
    <row r="28" customFormat="false" ht="13.5" hidden="false" customHeight="tru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15" hidden="true" customHeight="fals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5" hidden="false" customHeight="false" outlineLevel="0" collapsed="false">
      <c r="A30" s="90"/>
      <c r="B30" s="92"/>
      <c r="C30" s="92"/>
      <c r="D30" s="92"/>
      <c r="E30" s="93"/>
      <c r="F30" s="92"/>
      <c r="G30" s="92"/>
      <c r="H30" s="111"/>
      <c r="I30" s="94"/>
      <c r="J30" s="94"/>
      <c r="K30" s="94"/>
      <c r="L30" s="94"/>
      <c r="M30" s="94"/>
    </row>
    <row r="31" customFormat="false" ht="3.75" hidden="true" customHeight="tru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true" customHeight="false" outlineLevel="0" collapsed="false">
      <c r="A32" s="90"/>
      <c r="B32" s="92"/>
      <c r="C32" s="92"/>
      <c r="D32" s="92"/>
      <c r="E32" s="92"/>
      <c r="F32" s="92"/>
      <c r="G32" s="92"/>
      <c r="H32" s="92"/>
      <c r="I32" s="94"/>
      <c r="J32" s="94"/>
      <c r="K32" s="94"/>
      <c r="L32" s="94"/>
      <c r="M32" s="94"/>
    </row>
    <row r="33" customFormat="false" ht="15" hidden="false" customHeight="false" outlineLevel="0" collapsed="false">
      <c r="A33" s="90"/>
      <c r="B33" s="92"/>
      <c r="C33" s="92"/>
      <c r="D33" s="92"/>
      <c r="E33" s="92"/>
      <c r="F33" s="92"/>
      <c r="G33" s="112" t="s">
        <v>41</v>
      </c>
      <c r="H33" s="113" t="n">
        <f aca="false">SUM(H20:H32)</f>
        <v>39996.685</v>
      </c>
      <c r="I33" s="94"/>
      <c r="J33" s="94"/>
      <c r="K33" s="94"/>
      <c r="L33" s="94"/>
      <c r="M33" s="94"/>
    </row>
    <row r="34" customFormat="false" ht="15" hidden="fals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3.75" hidden="true" customHeight="true" outlineLevel="0" collapsed="false">
      <c r="A35" s="90"/>
      <c r="B35" s="90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tru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4"/>
      <c r="J36" s="94"/>
      <c r="K36" s="94"/>
      <c r="L36" s="94"/>
      <c r="M36" s="94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4"/>
      <c r="J37" s="94"/>
      <c r="K37" s="94"/>
      <c r="L37" s="94"/>
      <c r="M37" s="94"/>
    </row>
    <row r="38" customFormat="false" ht="15" hidden="false" customHeight="false" outlineLevel="0" collapsed="false">
      <c r="A38" s="90"/>
      <c r="C38" s="90"/>
      <c r="D38" s="90"/>
      <c r="E38" s="90"/>
      <c r="F38" s="94"/>
      <c r="G38" s="90"/>
      <c r="H38" s="90"/>
      <c r="I38" s="90"/>
      <c r="J38" s="90"/>
      <c r="K38" s="90"/>
      <c r="L38" s="90"/>
      <c r="M38" s="90"/>
    </row>
    <row r="39" customFormat="false" ht="0.75" hidden="false" customHeight="true" outlineLevel="0" collapsed="false">
      <c r="A39" s="90"/>
    </row>
    <row r="40" customFormat="false" ht="15" hidden="true" customHeight="false" outlineLevel="0" collapsed="false"/>
    <row r="41" customFormat="false" ht="18.75" hidden="false" customHeight="false" outlineLevel="0" collapsed="false">
      <c r="C41" s="148" t="s">
        <v>55</v>
      </c>
      <c r="D41" s="148" t="s">
        <v>537</v>
      </c>
      <c r="E41" s="148"/>
      <c r="F41" s="148"/>
    </row>
    <row r="42" customFormat="false" ht="18.75" hidden="false" customHeight="false" outlineLevel="0" collapsed="false">
      <c r="B42" s="149" t="n">
        <v>4452.3</v>
      </c>
      <c r="C42" s="148" t="s">
        <v>57</v>
      </c>
      <c r="D42" s="148"/>
      <c r="E42" s="148" t="s">
        <v>579</v>
      </c>
      <c r="F42" s="148"/>
    </row>
    <row r="43" customFormat="false" ht="15" hidden="false" customHeight="false" outlineLevel="0" collapsed="false">
      <c r="B43" s="114" t="s">
        <v>59</v>
      </c>
      <c r="C43" s="114" t="s">
        <v>60</v>
      </c>
      <c r="D43" s="114"/>
      <c r="E43" s="114"/>
      <c r="F43" s="114" t="s">
        <v>61</v>
      </c>
      <c r="G43" s="114" t="s">
        <v>62</v>
      </c>
      <c r="I43" s="143"/>
      <c r="J43" s="143"/>
      <c r="K43" s="143"/>
      <c r="L43" s="143"/>
      <c r="M43" s="140"/>
      <c r="N43" s="140"/>
    </row>
    <row r="44" customFormat="false" ht="18.75" hidden="false" customHeight="false" outlineLevel="0" collapsed="false">
      <c r="B44" s="151" t="n">
        <v>1</v>
      </c>
      <c r="C44" s="152" t="s">
        <v>495</v>
      </c>
      <c r="D44" s="153"/>
      <c r="E44" s="153"/>
      <c r="F44" s="153" t="s">
        <v>64</v>
      </c>
      <c r="G44" s="93" t="n">
        <f aca="false">C10</f>
        <v>59257.48</v>
      </c>
      <c r="I44" s="94"/>
      <c r="J44" s="94"/>
      <c r="K44" s="94"/>
      <c r="L44" s="94"/>
      <c r="M44" s="94"/>
      <c r="N44" s="140"/>
    </row>
    <row r="45" customFormat="false" ht="15" hidden="false" customHeight="false" outlineLevel="0" collapsed="false">
      <c r="B45" s="119"/>
      <c r="C45" s="120"/>
      <c r="D45" s="120"/>
      <c r="E45" s="120"/>
      <c r="F45" s="120"/>
      <c r="G45" s="120"/>
      <c r="I45" s="94"/>
      <c r="J45" s="94"/>
      <c r="K45" s="94"/>
      <c r="L45" s="94"/>
      <c r="M45" s="140"/>
      <c r="N45" s="140"/>
    </row>
    <row r="46" customFormat="false" ht="18.75" hidden="false" customHeight="false" outlineLevel="0" collapsed="false">
      <c r="B46" s="151" t="n">
        <v>2</v>
      </c>
      <c r="C46" s="152" t="s">
        <v>5</v>
      </c>
      <c r="D46" s="153"/>
      <c r="E46" s="153"/>
      <c r="F46" s="153"/>
      <c r="G46" s="93" t="n">
        <v>54201.87</v>
      </c>
      <c r="I46" s="94"/>
      <c r="J46" s="94"/>
      <c r="K46" s="94"/>
      <c r="L46" s="94"/>
      <c r="M46" s="94"/>
      <c r="N46" s="140"/>
    </row>
    <row r="47" customFormat="false" ht="15" hidden="false" customHeight="false" outlineLevel="0" collapsed="false">
      <c r="B47" s="119"/>
      <c r="C47" s="120"/>
      <c r="D47" s="120"/>
      <c r="E47" s="120"/>
      <c r="F47" s="120" t="s">
        <v>64</v>
      </c>
      <c r="G47" s="120"/>
      <c r="I47" s="94"/>
      <c r="J47" s="94"/>
      <c r="K47" s="94"/>
      <c r="L47" s="94"/>
      <c r="M47" s="94"/>
      <c r="N47" s="140"/>
    </row>
    <row r="48" customFormat="false" ht="18.75" hidden="false" customHeight="false" outlineLevel="0" collapsed="false">
      <c r="B48" s="151" t="n">
        <v>4</v>
      </c>
      <c r="C48" s="152" t="s">
        <v>67</v>
      </c>
      <c r="D48" s="153"/>
      <c r="E48" s="153"/>
      <c r="F48" s="152" t="s">
        <v>64</v>
      </c>
      <c r="G48" s="113" t="n">
        <v>39996.69</v>
      </c>
      <c r="H48" s="128" t="n">
        <f aca="false">G48-H33</f>
        <v>0.00500000000465661</v>
      </c>
      <c r="I48" s="94"/>
      <c r="J48" s="94"/>
      <c r="K48" s="94"/>
      <c r="L48" s="94"/>
      <c r="M48" s="94"/>
      <c r="N48" s="140"/>
    </row>
    <row r="49" customFormat="false" ht="15.75" hidden="false" customHeight="false" outlineLevel="0" collapsed="false">
      <c r="B49" s="119"/>
      <c r="C49" s="34" t="s">
        <v>532</v>
      </c>
      <c r="D49" s="164"/>
      <c r="E49" s="164"/>
      <c r="F49" s="154" t="n">
        <v>7.55</v>
      </c>
      <c r="G49" s="111" t="n">
        <f aca="false">B42*F49</f>
        <v>33614.865</v>
      </c>
      <c r="I49" s="94"/>
      <c r="J49" s="94"/>
      <c r="K49" s="94"/>
      <c r="L49" s="94"/>
      <c r="M49" s="140"/>
      <c r="N49" s="140"/>
    </row>
    <row r="50" customFormat="false" ht="15" hidden="false" customHeight="false" outlineLevel="0" collapsed="false">
      <c r="B50" s="119"/>
      <c r="C50" s="34" t="s">
        <v>533</v>
      </c>
      <c r="D50" s="164"/>
      <c r="E50" s="164"/>
      <c r="F50" s="120"/>
      <c r="G50" s="92"/>
      <c r="I50" s="94"/>
      <c r="J50" s="94"/>
      <c r="K50" s="94"/>
      <c r="L50" s="94"/>
      <c r="M50" s="140"/>
      <c r="N50" s="140"/>
    </row>
    <row r="51" customFormat="false" ht="15" hidden="false" customHeight="false" outlineLevel="0" collapsed="false">
      <c r="B51" s="119"/>
      <c r="C51" s="34" t="s">
        <v>534</v>
      </c>
      <c r="D51" s="34" t="s">
        <v>535</v>
      </c>
      <c r="E51" s="164"/>
      <c r="F51" s="120"/>
      <c r="G51" s="111"/>
      <c r="I51" s="94"/>
      <c r="J51" s="94"/>
      <c r="K51" s="94"/>
      <c r="L51" s="94"/>
      <c r="M51" s="94"/>
      <c r="N51" s="140"/>
    </row>
    <row r="52" customFormat="false" ht="15" hidden="false" customHeight="false" outlineLevel="0" collapsed="false">
      <c r="B52" s="119"/>
      <c r="C52" s="34" t="s">
        <v>536</v>
      </c>
      <c r="D52" s="164"/>
      <c r="E52" s="164"/>
      <c r="F52" s="120"/>
      <c r="G52" s="92"/>
      <c r="I52" s="94"/>
      <c r="J52" s="94"/>
      <c r="K52" s="94"/>
      <c r="L52" s="94"/>
      <c r="M52" s="94"/>
      <c r="N52" s="140"/>
    </row>
    <row r="53" customFormat="false" ht="15" hidden="false" customHeight="false" outlineLevel="0" collapsed="false">
      <c r="B53" s="119"/>
      <c r="C53" s="120" t="s">
        <v>365</v>
      </c>
      <c r="D53" s="120" t="s">
        <v>366</v>
      </c>
      <c r="E53" s="120"/>
      <c r="F53" s="120" t="n">
        <v>1.68</v>
      </c>
      <c r="G53" s="111" t="n">
        <f aca="false">B42*F53</f>
        <v>7479.864</v>
      </c>
      <c r="I53" s="94"/>
      <c r="J53" s="94"/>
      <c r="K53" s="94"/>
      <c r="L53" s="94"/>
      <c r="M53" s="140"/>
      <c r="N53" s="140"/>
    </row>
    <row r="54" customFormat="false" ht="15" hidden="false" customHeight="false" outlineLevel="0" collapsed="false">
      <c r="B54" s="119"/>
      <c r="C54" s="120" t="s">
        <v>367</v>
      </c>
      <c r="D54" s="120"/>
      <c r="E54" s="120"/>
      <c r="F54" s="120" t="n">
        <v>2.22</v>
      </c>
      <c r="G54" s="111" t="n">
        <f aca="false">B42*F54</f>
        <v>9884.106</v>
      </c>
      <c r="I54" s="94"/>
      <c r="J54" s="94"/>
      <c r="K54" s="94"/>
      <c r="L54" s="94"/>
      <c r="M54" s="140"/>
      <c r="N54" s="140"/>
    </row>
    <row r="55" customFormat="false" ht="15" hidden="false" customHeight="false" outlineLevel="0" collapsed="false">
      <c r="B55" s="119"/>
      <c r="C55" s="120" t="s">
        <v>368</v>
      </c>
      <c r="D55" s="120"/>
      <c r="E55" s="120"/>
      <c r="F55" s="120"/>
      <c r="G55" s="111"/>
      <c r="I55" s="94"/>
      <c r="J55" s="94"/>
      <c r="K55" s="94"/>
      <c r="L55" s="94"/>
      <c r="M55" s="140"/>
      <c r="N55" s="140"/>
    </row>
    <row r="56" customFormat="false" ht="15" hidden="false" customHeight="false" outlineLevel="0" collapsed="false">
      <c r="B56" s="119"/>
      <c r="C56" s="120" t="s">
        <v>369</v>
      </c>
      <c r="D56" s="120"/>
      <c r="E56" s="120"/>
      <c r="F56" s="120" t="n">
        <v>0.69</v>
      </c>
      <c r="G56" s="111" t="n">
        <f aca="false">B42*F56</f>
        <v>3072.087</v>
      </c>
      <c r="H56" s="139"/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70</v>
      </c>
      <c r="D57" s="120"/>
      <c r="E57" s="120"/>
      <c r="F57" s="120"/>
      <c r="G57" s="111"/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71</v>
      </c>
      <c r="D58" s="120"/>
      <c r="E58" s="120"/>
      <c r="F58" s="120" t="n">
        <v>2</v>
      </c>
      <c r="G58" s="111" t="n">
        <f aca="false">B42*F58</f>
        <v>8904.6</v>
      </c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72</v>
      </c>
      <c r="D59" s="120"/>
      <c r="E59" s="120" t="s">
        <v>373</v>
      </c>
      <c r="F59" s="120"/>
      <c r="G59" s="111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69</v>
      </c>
      <c r="D60" s="120"/>
      <c r="E60" s="120"/>
      <c r="F60" s="120" t="n">
        <v>0.57</v>
      </c>
      <c r="G60" s="111" t="n">
        <f aca="false">B42*F60</f>
        <v>2537.811</v>
      </c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4</v>
      </c>
      <c r="D61" s="120"/>
      <c r="E61" s="120"/>
      <c r="F61" s="120"/>
      <c r="G61" s="111"/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111</v>
      </c>
      <c r="D62" s="120"/>
      <c r="E62" s="120"/>
      <c r="F62" s="120" t="n">
        <v>0.39</v>
      </c>
      <c r="G62" s="111" t="n">
        <f aca="false">B42*F62</f>
        <v>1736.397</v>
      </c>
      <c r="I62" s="94"/>
      <c r="J62" s="94"/>
      <c r="K62" s="94"/>
      <c r="L62" s="94"/>
      <c r="M62" s="140"/>
      <c r="N62" s="140"/>
    </row>
    <row r="63" customFormat="false" ht="18.75" hidden="false" customHeight="false" outlineLevel="0" collapsed="false">
      <c r="B63" s="151"/>
      <c r="C63" s="152" t="s">
        <v>74</v>
      </c>
      <c r="D63" s="153"/>
      <c r="E63" s="124" t="s">
        <v>348</v>
      </c>
      <c r="F63" s="155" t="n">
        <v>4.36</v>
      </c>
      <c r="G63" s="111" t="n">
        <f aca="false">B42*F63</f>
        <v>19412.028</v>
      </c>
      <c r="I63" s="94"/>
      <c r="J63" s="94"/>
      <c r="K63" s="94"/>
      <c r="L63" s="94"/>
      <c r="M63" s="94"/>
      <c r="N63" s="140"/>
    </row>
    <row r="64" customFormat="false" ht="15.75" hidden="false" customHeight="false" outlineLevel="0" collapsed="false">
      <c r="B64" s="122"/>
      <c r="C64" s="156"/>
      <c r="D64" s="157"/>
      <c r="E64" s="124" t="s">
        <v>349</v>
      </c>
      <c r="F64" s="155"/>
      <c r="G64" s="111" t="n">
        <f aca="false">G46-G49</f>
        <v>20587.005</v>
      </c>
      <c r="I64" s="94"/>
      <c r="J64" s="94"/>
      <c r="K64" s="94"/>
      <c r="L64" s="94"/>
      <c r="M64" s="94"/>
      <c r="N64" s="140"/>
    </row>
    <row r="65" customFormat="false" ht="15.75" hidden="false" customHeight="false" outlineLevel="0" collapsed="false">
      <c r="B65" s="158" t="s">
        <v>539</v>
      </c>
      <c r="C65" s="158"/>
      <c r="D65" s="158"/>
      <c r="E65" s="158"/>
      <c r="F65" s="159"/>
      <c r="G65" s="160"/>
      <c r="I65" s="94"/>
      <c r="J65" s="94"/>
      <c r="K65" s="94"/>
      <c r="L65" s="94"/>
      <c r="M65" s="94"/>
      <c r="N65" s="140"/>
    </row>
    <row r="66" customFormat="false" ht="15" hidden="false" customHeight="false" outlineLevel="0" collapsed="false">
      <c r="B66" s="100" t="s">
        <v>581</v>
      </c>
      <c r="C66" s="92" t="s">
        <v>577</v>
      </c>
      <c r="D66" s="92"/>
      <c r="E66" s="92" t="s">
        <v>578</v>
      </c>
      <c r="F66" s="92" t="n">
        <v>1.4</v>
      </c>
      <c r="G66" s="101" t="n">
        <v>6231.82</v>
      </c>
      <c r="I66" s="94"/>
      <c r="J66" s="94"/>
      <c r="K66" s="94"/>
      <c r="L66" s="94"/>
      <c r="M66" s="94"/>
      <c r="N66" s="140"/>
    </row>
    <row r="67" customFormat="false" ht="15" hidden="false" customHeight="false" outlineLevel="0" collapsed="false">
      <c r="B67" s="102" t="s">
        <v>581</v>
      </c>
      <c r="C67" s="103" t="s">
        <v>582</v>
      </c>
      <c r="D67" s="104"/>
      <c r="E67" s="105"/>
      <c r="F67" s="92"/>
      <c r="G67" s="101" t="n">
        <v>150</v>
      </c>
      <c r="I67" s="94"/>
      <c r="J67" s="94"/>
      <c r="K67" s="94"/>
      <c r="L67" s="94"/>
      <c r="M67" s="94"/>
      <c r="N67" s="140"/>
    </row>
    <row r="68" customFormat="false" ht="15" hidden="false" customHeight="false" outlineLevel="0" collapsed="false">
      <c r="B68" s="119"/>
      <c r="C68" s="120" t="s">
        <v>465</v>
      </c>
      <c r="D68" s="120"/>
      <c r="E68" s="120"/>
      <c r="F68" s="120"/>
      <c r="G68" s="135" t="s">
        <v>544</v>
      </c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19"/>
      <c r="C69" s="120"/>
      <c r="D69" s="120"/>
      <c r="E69" s="120"/>
      <c r="F69" s="120"/>
      <c r="G69" s="120"/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19" t="s">
        <v>498</v>
      </c>
      <c r="C70" s="120" t="s">
        <v>77</v>
      </c>
      <c r="D70" s="120"/>
      <c r="E70" s="120"/>
      <c r="F70" s="120"/>
      <c r="G70" s="110" t="n">
        <v>100390.83</v>
      </c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19"/>
      <c r="C71" s="120" t="s">
        <v>78</v>
      </c>
      <c r="D71" s="120"/>
      <c r="E71" s="120" t="s">
        <v>505</v>
      </c>
      <c r="F71" s="120" t="s">
        <v>64</v>
      </c>
      <c r="G71" s="110" t="n">
        <v>68174.96</v>
      </c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/>
      <c r="C72" s="120" t="s">
        <v>79</v>
      </c>
      <c r="D72" s="120"/>
      <c r="E72" s="120"/>
      <c r="F72" s="120" t="s">
        <v>64</v>
      </c>
      <c r="G72" s="120"/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/>
      <c r="D73" s="120"/>
      <c r="E73" s="120"/>
      <c r="F73" s="120" t="s">
        <v>64</v>
      </c>
      <c r="G73" s="120"/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/>
      <c r="C74" s="120" t="s">
        <v>80</v>
      </c>
      <c r="D74" s="120"/>
      <c r="E74" s="120"/>
      <c r="F74" s="120" t="s">
        <v>64</v>
      </c>
      <c r="G74" s="120"/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36"/>
      <c r="C75" s="137" t="s">
        <v>499</v>
      </c>
      <c r="D75" s="137"/>
      <c r="E75" s="137"/>
      <c r="F75" s="137" t="s">
        <v>64</v>
      </c>
      <c r="G75" s="138" t="n">
        <f aca="false">G71+G46-G48</f>
        <v>82380.14</v>
      </c>
      <c r="H75" s="139"/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D76" s="89" t="s">
        <v>82</v>
      </c>
      <c r="G76" s="139"/>
      <c r="I76" s="140"/>
      <c r="J76" s="94"/>
      <c r="K76" s="94"/>
      <c r="L76" s="94"/>
      <c r="M76" s="94"/>
      <c r="N76" s="94"/>
    </row>
    <row r="77" customFormat="false" ht="15.75" hidden="false" customHeight="false" outlineLevel="0" collapsed="false">
      <c r="D77" s="89" t="s">
        <v>83</v>
      </c>
      <c r="I77" s="146"/>
      <c r="J77" s="140"/>
      <c r="K77" s="140"/>
      <c r="L77" s="140"/>
      <c r="M77" s="140"/>
      <c r="N77" s="94"/>
    </row>
    <row r="78" customFormat="false" ht="15.75" hidden="false" customHeight="false" outlineLevel="0" collapsed="false">
      <c r="B78" s="161" t="s">
        <v>77</v>
      </c>
      <c r="C78" s="162"/>
      <c r="D78" s="162"/>
      <c r="E78" s="162" t="s">
        <v>540</v>
      </c>
      <c r="F78" s="162"/>
      <c r="G78" s="163" t="s">
        <v>541</v>
      </c>
      <c r="H78" s="84"/>
      <c r="I78" s="146"/>
      <c r="J78" s="140"/>
      <c r="K78" s="140"/>
      <c r="L78" s="140"/>
      <c r="M78" s="140"/>
      <c r="N78" s="94"/>
    </row>
    <row r="79" customFormat="false" ht="15" hidden="false" customHeight="false" outlineLevel="0" collapsed="false">
      <c r="B79" s="108"/>
      <c r="C79" s="108" t="s">
        <v>347</v>
      </c>
      <c r="D79" s="108" t="s">
        <v>348</v>
      </c>
      <c r="E79" s="108" t="s">
        <v>349</v>
      </c>
      <c r="F79" s="108"/>
      <c r="G79" s="108" t="s">
        <v>350</v>
      </c>
      <c r="I79" s="140"/>
      <c r="J79" s="140"/>
      <c r="K79" s="140"/>
      <c r="L79" s="140"/>
      <c r="M79" s="140"/>
      <c r="N79" s="94"/>
    </row>
    <row r="80" customFormat="false" ht="15" hidden="true" customHeight="false" outlineLevel="0" collapsed="false">
      <c r="B80" s="108" t="s">
        <v>351</v>
      </c>
      <c r="C80" s="108" t="n">
        <v>0</v>
      </c>
      <c r="D80" s="108" t="n">
        <v>6125.55</v>
      </c>
      <c r="E80" s="108" t="n">
        <v>3453.2</v>
      </c>
      <c r="F80" s="108"/>
      <c r="G80" s="108" t="n">
        <v>2672.35</v>
      </c>
      <c r="I80" s="140"/>
      <c r="J80" s="140"/>
      <c r="K80" s="140"/>
      <c r="L80" s="140"/>
      <c r="M80" s="140"/>
      <c r="N80" s="94"/>
    </row>
    <row r="81" customFormat="false" ht="15" hidden="true" customHeight="false" outlineLevel="0" collapsed="false">
      <c r="B81" s="108" t="s">
        <v>375</v>
      </c>
      <c r="C81" s="108" t="n">
        <v>2672.35</v>
      </c>
      <c r="D81" s="108" t="n">
        <v>6125.55</v>
      </c>
      <c r="E81" s="108" t="n">
        <v>4513.87</v>
      </c>
      <c r="F81" s="108"/>
      <c r="G81" s="108" t="n">
        <v>4284.03</v>
      </c>
      <c r="I81" s="140"/>
      <c r="J81" s="140"/>
      <c r="K81" s="140"/>
      <c r="L81" s="140"/>
      <c r="M81" s="140"/>
      <c r="N81" s="140"/>
    </row>
    <row r="82" customFormat="false" ht="15" hidden="true" customHeight="false" outlineLevel="0" collapsed="false">
      <c r="B82" s="108" t="s">
        <v>390</v>
      </c>
      <c r="C82" s="108" t="n">
        <v>4284.03</v>
      </c>
      <c r="D82" s="108" t="n">
        <v>6125.55</v>
      </c>
      <c r="E82" s="108" t="n">
        <v>4978.11</v>
      </c>
      <c r="F82" s="108"/>
      <c r="G82" s="108" t="n">
        <v>5431.47</v>
      </c>
      <c r="I82" s="140"/>
      <c r="J82" s="140"/>
      <c r="K82" s="140"/>
      <c r="L82" s="140"/>
      <c r="M82" s="140"/>
      <c r="N82" s="140"/>
    </row>
    <row r="83" customFormat="false" ht="15" hidden="true" customHeight="false" outlineLevel="0" collapsed="false">
      <c r="B83" s="108" t="s">
        <v>399</v>
      </c>
      <c r="C83" s="108" t="n">
        <v>5431.47</v>
      </c>
      <c r="D83" s="108" t="n">
        <v>6125.55</v>
      </c>
      <c r="E83" s="108" t="n">
        <v>6915.68</v>
      </c>
      <c r="F83" s="108"/>
      <c r="G83" s="108" t="n">
        <v>4641.34</v>
      </c>
      <c r="I83" s="140"/>
      <c r="J83" s="140"/>
      <c r="K83" s="140"/>
      <c r="L83" s="140"/>
      <c r="M83" s="140"/>
      <c r="N83" s="140"/>
    </row>
    <row r="84" customFormat="false" ht="15" hidden="true" customHeight="false" outlineLevel="0" collapsed="false">
      <c r="B84" s="108" t="s">
        <v>407</v>
      </c>
      <c r="C84" s="108" t="n">
        <v>4641.34</v>
      </c>
      <c r="D84" s="108" t="n">
        <v>6125.55</v>
      </c>
      <c r="E84" s="108" t="n">
        <v>5251.62</v>
      </c>
      <c r="F84" s="108"/>
      <c r="G84" s="108" t="n">
        <v>5515.27</v>
      </c>
      <c r="I84" s="140"/>
      <c r="J84" s="140"/>
      <c r="K84" s="140"/>
      <c r="L84" s="140"/>
      <c r="M84" s="140"/>
      <c r="N84" s="140"/>
    </row>
    <row r="85" customFormat="false" ht="15" hidden="true" customHeight="false" outlineLevel="0" collapsed="false">
      <c r="B85" s="108" t="s">
        <v>428</v>
      </c>
      <c r="C85" s="108" t="n">
        <v>5515.27</v>
      </c>
      <c r="D85" s="108" t="n">
        <v>6125.55</v>
      </c>
      <c r="E85" s="108" t="n">
        <v>5398.54</v>
      </c>
      <c r="F85" s="108"/>
      <c r="G85" s="108" t="n">
        <v>6242.28</v>
      </c>
      <c r="I85" s="140"/>
      <c r="J85" s="140"/>
      <c r="K85" s="140"/>
      <c r="L85" s="140"/>
      <c r="M85" s="140"/>
      <c r="N85" s="140"/>
    </row>
    <row r="86" customFormat="false" ht="15" hidden="true" customHeight="false" outlineLevel="0" collapsed="false">
      <c r="B86" s="108" t="s">
        <v>445</v>
      </c>
      <c r="C86" s="108" t="n">
        <v>6242.28</v>
      </c>
      <c r="D86" s="108" t="n">
        <v>6125.56</v>
      </c>
      <c r="E86" s="108" t="n">
        <v>6141.74</v>
      </c>
      <c r="F86" s="108"/>
      <c r="G86" s="108" t="n">
        <v>6226.1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446</v>
      </c>
      <c r="C87" s="108" t="n">
        <v>6226.1</v>
      </c>
      <c r="D87" s="108" t="n">
        <v>6125.57</v>
      </c>
      <c r="E87" s="108" t="n">
        <v>5689.73</v>
      </c>
      <c r="F87" s="108"/>
      <c r="G87" s="108" t="n">
        <v>6661.94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452</v>
      </c>
      <c r="C88" s="108" t="n">
        <v>6661.94</v>
      </c>
      <c r="D88" s="108" t="n">
        <v>6125.55</v>
      </c>
      <c r="E88" s="108" t="n">
        <v>5405.91</v>
      </c>
      <c r="F88" s="108"/>
      <c r="G88" s="108" t="n">
        <v>7381.58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59</v>
      </c>
      <c r="C89" s="108" t="n">
        <v>7381.58</v>
      </c>
      <c r="D89" s="108" t="n">
        <v>6125.55</v>
      </c>
      <c r="E89" s="108" t="n">
        <v>6290.64</v>
      </c>
      <c r="F89" s="108"/>
      <c r="G89" s="108" t="n">
        <v>7216.49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62</v>
      </c>
      <c r="C90" s="108" t="n">
        <v>7216.49</v>
      </c>
      <c r="D90" s="108" t="n">
        <v>6126.75</v>
      </c>
      <c r="E90" s="108" t="n">
        <v>6373.76</v>
      </c>
      <c r="F90" s="108"/>
      <c r="G90" s="108" t="n">
        <v>6979.48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/>
      <c r="C91" s="108"/>
      <c r="D91" s="108"/>
      <c r="E91" s="108" t="n">
        <f aca="false">SUM(E80:E90)</f>
        <v>60412.8</v>
      </c>
      <c r="F91" s="108"/>
      <c r="G91" s="108"/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72</v>
      </c>
      <c r="C92" s="108" t="n">
        <v>6979.48</v>
      </c>
      <c r="D92" s="108" t="n">
        <v>6123.75</v>
      </c>
      <c r="E92" s="108" t="n">
        <v>6246.77</v>
      </c>
      <c r="F92" s="108"/>
      <c r="G92" s="108" t="n">
        <v>6849.46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86</v>
      </c>
      <c r="C93" s="108" t="n">
        <v>6849.46</v>
      </c>
      <c r="D93" s="108" t="n">
        <v>6126.75</v>
      </c>
      <c r="E93" s="108" t="n">
        <v>6739.07</v>
      </c>
      <c r="F93" s="108"/>
      <c r="G93" s="108" t="n">
        <v>6237.14</v>
      </c>
      <c r="I93" s="140"/>
      <c r="J93" s="140"/>
      <c r="K93" s="140"/>
      <c r="L93" s="140"/>
      <c r="M93" s="140"/>
      <c r="N93" s="140"/>
    </row>
    <row r="94" customFormat="false" ht="15" hidden="false" customHeight="false" outlineLevel="0" collapsed="false">
      <c r="B94" s="108" t="s">
        <v>562</v>
      </c>
      <c r="C94" s="108" t="n">
        <v>10421.96</v>
      </c>
      <c r="D94" s="108" t="n">
        <v>6198</v>
      </c>
      <c r="E94" s="108" t="n">
        <v>5155.82</v>
      </c>
      <c r="F94" s="108"/>
      <c r="G94" s="108" t="n">
        <v>11464.14</v>
      </c>
    </row>
    <row r="95" customFormat="false" ht="15" hidden="false" customHeight="false" outlineLevel="0" collapsed="false">
      <c r="B95" s="108" t="s">
        <v>568</v>
      </c>
      <c r="C95" s="108" t="n">
        <v>11464.14</v>
      </c>
      <c r="D95" s="108" t="n">
        <v>6198</v>
      </c>
      <c r="E95" s="108" t="n">
        <v>6198.29</v>
      </c>
      <c r="F95" s="108"/>
      <c r="G95" s="108" t="n">
        <v>11463.85</v>
      </c>
    </row>
    <row r="96" customFormat="false" ht="15" hidden="false" customHeight="false" outlineLevel="0" collapsed="false">
      <c r="B96" s="108" t="s">
        <v>574</v>
      </c>
      <c r="C96" s="108" t="n">
        <v>11463.85</v>
      </c>
      <c r="D96" s="108" t="n">
        <v>6198</v>
      </c>
      <c r="E96" s="108" t="n">
        <v>5764.82</v>
      </c>
      <c r="F96" s="108"/>
      <c r="G96" s="108" t="n">
        <v>11897.03</v>
      </c>
    </row>
    <row r="97" customFormat="false" ht="15" hidden="false" customHeight="false" outlineLevel="0" collapsed="false">
      <c r="B97" s="108" t="s">
        <v>576</v>
      </c>
      <c r="C97" s="108" t="n">
        <v>11897.03</v>
      </c>
      <c r="D97" s="108" t="n">
        <v>6198.15</v>
      </c>
      <c r="E97" s="108" t="n">
        <v>5751.11</v>
      </c>
      <c r="F97" s="108"/>
      <c r="G97" s="108" t="n">
        <v>10592.07</v>
      </c>
    </row>
    <row r="98" customFormat="false" ht="15" hidden="false" customHeight="false" outlineLevel="0" collapsed="false">
      <c r="B98" s="108" t="s">
        <v>581</v>
      </c>
      <c r="C98" s="108" t="n">
        <v>10592.07</v>
      </c>
      <c r="D98" s="108" t="n">
        <v>6197.71</v>
      </c>
      <c r="E98" s="108" t="n">
        <v>3744.17</v>
      </c>
      <c r="F98" s="108"/>
      <c r="G98" s="108" t="n">
        <v>13045.54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83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21806.34</v>
      </c>
      <c r="C8" s="93" t="n">
        <v>0</v>
      </c>
      <c r="D8" s="93" t="n">
        <v>528.03</v>
      </c>
      <c r="E8" s="92"/>
      <c r="F8" s="93" t="n">
        <f aca="false">D8</f>
        <v>528.03</v>
      </c>
      <c r="G8" s="93" t="n">
        <v>21278.31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119129.55</v>
      </c>
      <c r="C9" s="93" t="n">
        <v>59257.49</v>
      </c>
      <c r="D9" s="93" t="n">
        <v>61785.41</v>
      </c>
      <c r="E9" s="92"/>
      <c r="F9" s="93" t="n">
        <f aca="false">D9</f>
        <v>61785.41</v>
      </c>
      <c r="G9" s="93" t="n">
        <v>116601.63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57.49</v>
      </c>
      <c r="D10" s="92"/>
      <c r="E10" s="92"/>
      <c r="F10" s="93" t="n">
        <f aca="false">SUM(F8:F9)</f>
        <v>62313.44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84</v>
      </c>
      <c r="C18" s="92" t="s">
        <v>577</v>
      </c>
      <c r="D18" s="92"/>
      <c r="E18" s="92" t="s">
        <v>578</v>
      </c>
      <c r="F18" s="92" t="n">
        <v>1.4</v>
      </c>
      <c r="G18" s="92"/>
      <c r="H18" s="101" t="n">
        <v>6231.82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 t="s">
        <v>584</v>
      </c>
      <c r="C19" s="103" t="s">
        <v>585</v>
      </c>
      <c r="D19" s="104"/>
      <c r="E19" s="105"/>
      <c r="F19" s="92"/>
      <c r="G19" s="92"/>
      <c r="H19" s="101" t="n">
        <v>7878.25</v>
      </c>
      <c r="I19" s="94"/>
      <c r="J19" s="94"/>
      <c r="K19" s="94"/>
      <c r="L19" s="94"/>
      <c r="M19" s="144"/>
    </row>
    <row r="20" customFormat="false" ht="15" hidden="false" customHeight="false" outlineLevel="0" collapsed="false">
      <c r="A20" s="90"/>
      <c r="B20" s="108" t="s">
        <v>584</v>
      </c>
      <c r="C20" s="165" t="s">
        <v>586</v>
      </c>
      <c r="D20" s="165"/>
      <c r="E20" s="105"/>
      <c r="F20" s="92"/>
      <c r="G20" s="92"/>
      <c r="H20" s="101" t="n">
        <v>458.75</v>
      </c>
      <c r="I20" s="94"/>
      <c r="J20" s="94"/>
      <c r="K20" s="94"/>
      <c r="L20" s="94"/>
      <c r="M20" s="144"/>
    </row>
    <row r="21" customFormat="false" ht="15" hidden="false" customHeight="false" outlineLevel="0" collapsed="false">
      <c r="A21" s="90"/>
      <c r="B21" s="48" t="s">
        <v>584</v>
      </c>
      <c r="C21" s="48" t="s">
        <v>587</v>
      </c>
      <c r="D21" s="166"/>
      <c r="E21" s="105"/>
      <c r="F21" s="92"/>
      <c r="G21" s="92"/>
      <c r="H21" s="101" t="n">
        <v>715</v>
      </c>
      <c r="I21" s="94"/>
      <c r="J21" s="94"/>
      <c r="K21" s="94"/>
      <c r="L21" s="94"/>
      <c r="M21" s="144"/>
    </row>
    <row r="22" customFormat="false" ht="15" hidden="false" customHeight="false" outlineLevel="0" collapsed="false">
      <c r="A22" s="90"/>
      <c r="B22" s="167" t="s">
        <v>584</v>
      </c>
      <c r="C22" s="48" t="s">
        <v>588</v>
      </c>
      <c r="D22" s="168"/>
      <c r="E22" s="105"/>
      <c r="F22" s="92"/>
      <c r="G22" s="92"/>
      <c r="H22" s="101" t="n">
        <v>46200</v>
      </c>
      <c r="I22" s="94"/>
      <c r="J22" s="94"/>
      <c r="K22" s="94"/>
      <c r="L22" s="94"/>
      <c r="M22" s="144"/>
    </row>
    <row r="23" customFormat="false" ht="15" hidden="false" customHeight="true" outlineLevel="0" collapsed="false">
      <c r="A23" s="90"/>
      <c r="B23" s="107"/>
      <c r="C23" s="92"/>
      <c r="D23" s="104"/>
      <c r="E23" s="105"/>
      <c r="F23" s="92"/>
      <c r="G23" s="92" t="s">
        <v>41</v>
      </c>
      <c r="H23" s="169" t="n">
        <f aca="false">SUM(H18:H22)</f>
        <v>61483.82</v>
      </c>
      <c r="I23" s="94"/>
      <c r="J23" s="94"/>
      <c r="K23" s="94"/>
      <c r="L23" s="94"/>
      <c r="M23" s="140"/>
    </row>
    <row r="24" customFormat="false" ht="2.25" hidden="true" customHeight="true" outlineLevel="0" collapsed="false">
      <c r="A24" s="90"/>
      <c r="B24" s="107"/>
      <c r="C24" s="92"/>
      <c r="D24" s="104"/>
      <c r="E24" s="105"/>
      <c r="F24" s="92"/>
      <c r="G24" s="92"/>
      <c r="H24" s="108"/>
      <c r="I24" s="94"/>
      <c r="J24" s="94"/>
      <c r="K24" s="94"/>
      <c r="L24" s="94"/>
      <c r="M24" s="140"/>
    </row>
    <row r="25" customFormat="false" ht="15" hidden="false" customHeight="false" outlineLevel="0" collapsed="false">
      <c r="A25" s="90"/>
      <c r="B25" s="92"/>
      <c r="C25" s="19" t="s">
        <v>532</v>
      </c>
      <c r="D25" s="147"/>
      <c r="E25" s="147"/>
      <c r="F25" s="93" t="n">
        <v>4452.3</v>
      </c>
      <c r="G25" s="92" t="n">
        <v>7.55</v>
      </c>
      <c r="H25" s="111" t="n">
        <f aca="false">F25*G25</f>
        <v>33614.865</v>
      </c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19" t="s">
        <v>533</v>
      </c>
      <c r="D26" s="147"/>
      <c r="E26" s="147"/>
      <c r="F26" s="92"/>
      <c r="G26" s="92"/>
      <c r="H26" s="111"/>
      <c r="I26" s="94"/>
      <c r="J26" s="94"/>
      <c r="K26" s="94"/>
      <c r="L26" s="94"/>
      <c r="M26" s="94"/>
    </row>
    <row r="27" customFormat="false" ht="15" hidden="false" customHeight="false" outlineLevel="0" collapsed="false">
      <c r="A27" s="90"/>
      <c r="B27" s="92"/>
      <c r="C27" s="19" t="s">
        <v>534</v>
      </c>
      <c r="D27" s="19" t="s">
        <v>535</v>
      </c>
      <c r="E27" s="147"/>
      <c r="F27" s="92"/>
      <c r="G27" s="92"/>
      <c r="H27" s="111"/>
      <c r="I27" s="94"/>
      <c r="J27" s="94"/>
      <c r="K27" s="94"/>
      <c r="L27" s="94"/>
      <c r="M27" s="94"/>
    </row>
    <row r="28" customFormat="false" ht="15" hidden="false" customHeight="false" outlineLevel="0" collapsed="false">
      <c r="A28" s="90"/>
      <c r="B28" s="92"/>
      <c r="C28" s="19" t="s">
        <v>536</v>
      </c>
      <c r="D28" s="147"/>
      <c r="E28" s="147"/>
      <c r="F28" s="92"/>
      <c r="G28" s="92"/>
      <c r="H28" s="111"/>
      <c r="I28" s="94"/>
      <c r="J28" s="94"/>
      <c r="K28" s="94"/>
      <c r="L28" s="94"/>
      <c r="M28" s="94"/>
    </row>
    <row r="29" customFormat="false" ht="15" hidden="false" customHeight="fals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0.7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4"/>
      <c r="J30" s="94"/>
      <c r="K30" s="94"/>
      <c r="L30" s="94"/>
      <c r="M30" s="94"/>
    </row>
    <row r="31" customFormat="false" ht="13.5" hidden="false" customHeight="tru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true" customHeight="false" outlineLevel="0" collapsed="false">
      <c r="A32" s="90"/>
      <c r="B32" s="92"/>
      <c r="C32" s="92"/>
      <c r="D32" s="92"/>
      <c r="E32" s="92"/>
      <c r="F32" s="92"/>
      <c r="G32" s="92"/>
      <c r="H32" s="92"/>
      <c r="I32" s="94"/>
      <c r="J32" s="94"/>
      <c r="K32" s="94"/>
      <c r="L32" s="94"/>
      <c r="M32" s="94"/>
    </row>
    <row r="33" customFormat="false" ht="15" hidden="false" customHeight="false" outlineLevel="0" collapsed="false">
      <c r="A33" s="90"/>
      <c r="B33" s="92"/>
      <c r="C33" s="92"/>
      <c r="D33" s="92"/>
      <c r="E33" s="93"/>
      <c r="F33" s="92"/>
      <c r="G33" s="92"/>
      <c r="H33" s="111"/>
      <c r="I33" s="94"/>
      <c r="J33" s="94"/>
      <c r="K33" s="94"/>
      <c r="L33" s="94"/>
      <c r="M33" s="94"/>
    </row>
    <row r="34" customFormat="false" ht="3.75" hidden="true" customHeight="tru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15" hidden="true" customHeight="false" outlineLevel="0" collapsed="false">
      <c r="A35" s="90"/>
      <c r="B35" s="92"/>
      <c r="C35" s="92"/>
      <c r="D35" s="92"/>
      <c r="E35" s="92"/>
      <c r="F35" s="92"/>
      <c r="G35" s="92"/>
      <c r="H35" s="92"/>
      <c r="I35" s="94"/>
      <c r="J35" s="94"/>
      <c r="K35" s="94"/>
      <c r="L35" s="94"/>
      <c r="M35" s="94"/>
    </row>
    <row r="36" customFormat="false" ht="15" hidden="false" customHeight="false" outlineLevel="0" collapsed="false">
      <c r="A36" s="90"/>
      <c r="B36" s="92"/>
      <c r="C36" s="92"/>
      <c r="D36" s="92"/>
      <c r="E36" s="92"/>
      <c r="F36" s="92"/>
      <c r="G36" s="112" t="s">
        <v>41</v>
      </c>
      <c r="H36" s="113" t="n">
        <f aca="false">SUM(H23:H35)</f>
        <v>95098.685</v>
      </c>
      <c r="I36" s="94"/>
      <c r="J36" s="94"/>
      <c r="K36" s="94"/>
      <c r="L36" s="94"/>
      <c r="M36" s="94"/>
    </row>
    <row r="37" customFormat="false" ht="15" hidden="false" customHeight="false" outlineLevel="0" collapsed="false">
      <c r="A37" s="90"/>
      <c r="B37" s="92"/>
      <c r="C37" s="92"/>
      <c r="D37" s="92"/>
      <c r="E37" s="92"/>
      <c r="F37" s="92"/>
      <c r="G37" s="92"/>
      <c r="H37" s="92"/>
      <c r="I37" s="94"/>
      <c r="J37" s="94"/>
      <c r="K37" s="94"/>
      <c r="L37" s="94"/>
      <c r="M37" s="94"/>
    </row>
    <row r="38" customFormat="false" ht="3.75" hidden="true" customHeight="true" outlineLevel="0" collapsed="false">
      <c r="A38" s="90"/>
      <c r="B38" s="90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5" hidden="tru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4"/>
      <c r="J39" s="94"/>
      <c r="K39" s="94"/>
      <c r="L39" s="94"/>
      <c r="M39" s="94"/>
    </row>
    <row r="40" customFormat="false" ht="1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4"/>
      <c r="J40" s="94"/>
      <c r="K40" s="94"/>
      <c r="L40" s="94"/>
      <c r="M40" s="94"/>
    </row>
    <row r="41" customFormat="false" ht="15" hidden="false" customHeight="false" outlineLevel="0" collapsed="false">
      <c r="A41" s="90"/>
      <c r="C41" s="90"/>
      <c r="D41" s="90"/>
      <c r="E41" s="90"/>
      <c r="F41" s="94"/>
      <c r="G41" s="90"/>
      <c r="H41" s="90"/>
      <c r="I41" s="90"/>
      <c r="J41" s="90"/>
      <c r="K41" s="90"/>
      <c r="L41" s="90"/>
      <c r="M41" s="90"/>
    </row>
    <row r="42" customFormat="false" ht="0.75" hidden="false" customHeight="true" outlineLevel="0" collapsed="false">
      <c r="A42" s="90"/>
    </row>
    <row r="43" customFormat="false" ht="15" hidden="true" customHeight="false" outlineLevel="0" collapsed="false"/>
    <row r="44" customFormat="false" ht="18.75" hidden="false" customHeight="false" outlineLevel="0" collapsed="false">
      <c r="C44" s="148" t="s">
        <v>55</v>
      </c>
      <c r="D44" s="148" t="s">
        <v>537</v>
      </c>
      <c r="E44" s="148"/>
      <c r="F44" s="148"/>
    </row>
    <row r="45" customFormat="false" ht="18.75" hidden="false" customHeight="false" outlineLevel="0" collapsed="false">
      <c r="B45" s="149" t="n">
        <v>4452.3</v>
      </c>
      <c r="C45" s="148" t="s">
        <v>57</v>
      </c>
      <c r="D45" s="148"/>
      <c r="E45" s="148" t="s">
        <v>583</v>
      </c>
      <c r="F45" s="148"/>
    </row>
    <row r="46" customFormat="false" ht="15" hidden="false" customHeight="false" outlineLevel="0" collapsed="false">
      <c r="B46" s="114" t="s">
        <v>59</v>
      </c>
      <c r="C46" s="114" t="s">
        <v>60</v>
      </c>
      <c r="D46" s="114"/>
      <c r="E46" s="114"/>
      <c r="F46" s="114" t="s">
        <v>61</v>
      </c>
      <c r="G46" s="114" t="s">
        <v>62</v>
      </c>
      <c r="I46" s="143"/>
      <c r="J46" s="143"/>
      <c r="K46" s="143"/>
      <c r="L46" s="143"/>
      <c r="M46" s="140"/>
      <c r="N46" s="140"/>
    </row>
    <row r="47" customFormat="false" ht="18.75" hidden="false" customHeight="false" outlineLevel="0" collapsed="false">
      <c r="B47" s="151" t="n">
        <v>1</v>
      </c>
      <c r="C47" s="152" t="s">
        <v>495</v>
      </c>
      <c r="D47" s="153"/>
      <c r="E47" s="153"/>
      <c r="F47" s="153" t="s">
        <v>64</v>
      </c>
      <c r="G47" s="93" t="n">
        <f aca="false">C10</f>
        <v>59257.49</v>
      </c>
      <c r="I47" s="94"/>
      <c r="J47" s="94"/>
      <c r="K47" s="94"/>
      <c r="L47" s="94"/>
      <c r="M47" s="94"/>
      <c r="N47" s="140"/>
    </row>
    <row r="48" customFormat="false" ht="15" hidden="false" customHeight="false" outlineLevel="0" collapsed="false">
      <c r="B48" s="119"/>
      <c r="C48" s="120"/>
      <c r="D48" s="120"/>
      <c r="E48" s="120"/>
      <c r="F48" s="120"/>
      <c r="G48" s="120"/>
      <c r="I48" s="94"/>
      <c r="J48" s="94"/>
      <c r="K48" s="94"/>
      <c r="L48" s="94"/>
      <c r="M48" s="140"/>
      <c r="N48" s="140"/>
    </row>
    <row r="49" customFormat="false" ht="18.75" hidden="false" customHeight="false" outlineLevel="0" collapsed="false">
      <c r="B49" s="151" t="n">
        <v>2</v>
      </c>
      <c r="C49" s="152" t="s">
        <v>5</v>
      </c>
      <c r="D49" s="153"/>
      <c r="E49" s="153"/>
      <c r="F49" s="153"/>
      <c r="G49" s="93" t="n">
        <v>62313.44</v>
      </c>
      <c r="I49" s="94"/>
      <c r="J49" s="94"/>
      <c r="K49" s="94"/>
      <c r="L49" s="94"/>
      <c r="M49" s="94"/>
      <c r="N49" s="140"/>
    </row>
    <row r="50" customFormat="false" ht="15" hidden="false" customHeight="false" outlineLevel="0" collapsed="false">
      <c r="B50" s="119"/>
      <c r="C50" s="120"/>
      <c r="D50" s="120"/>
      <c r="E50" s="120"/>
      <c r="F50" s="120" t="s">
        <v>64</v>
      </c>
      <c r="G50" s="120"/>
      <c r="I50" s="94"/>
      <c r="J50" s="94"/>
      <c r="K50" s="94"/>
      <c r="L50" s="94"/>
      <c r="M50" s="94"/>
      <c r="N50" s="140"/>
    </row>
    <row r="51" customFormat="false" ht="18.75" hidden="false" customHeight="false" outlineLevel="0" collapsed="false">
      <c r="B51" s="151" t="n">
        <v>4</v>
      </c>
      <c r="C51" s="152" t="s">
        <v>67</v>
      </c>
      <c r="D51" s="153"/>
      <c r="E51" s="153"/>
      <c r="F51" s="152" t="s">
        <v>64</v>
      </c>
      <c r="G51" s="113" t="n">
        <v>95098.69</v>
      </c>
      <c r="H51" s="128" t="n">
        <f aca="false">G51-H36</f>
        <v>0.00500000000465661</v>
      </c>
      <c r="I51" s="94"/>
      <c r="J51" s="94"/>
      <c r="K51" s="94"/>
      <c r="L51" s="94"/>
      <c r="M51" s="94"/>
      <c r="N51" s="140"/>
    </row>
    <row r="52" customFormat="false" ht="15.75" hidden="false" customHeight="false" outlineLevel="0" collapsed="false">
      <c r="B52" s="119"/>
      <c r="C52" s="34" t="s">
        <v>532</v>
      </c>
      <c r="D52" s="164"/>
      <c r="E52" s="164"/>
      <c r="F52" s="154" t="n">
        <v>7.55</v>
      </c>
      <c r="G52" s="111" t="n">
        <f aca="false">B45*F52</f>
        <v>33614.865</v>
      </c>
      <c r="I52" s="94"/>
      <c r="J52" s="94"/>
      <c r="K52" s="94"/>
      <c r="L52" s="94"/>
      <c r="M52" s="140"/>
      <c r="N52" s="140"/>
    </row>
    <row r="53" customFormat="false" ht="15" hidden="false" customHeight="false" outlineLevel="0" collapsed="false">
      <c r="B53" s="119"/>
      <c r="C53" s="34" t="s">
        <v>533</v>
      </c>
      <c r="D53" s="164"/>
      <c r="E53" s="164"/>
      <c r="F53" s="120"/>
      <c r="G53" s="92"/>
      <c r="I53" s="94"/>
      <c r="J53" s="94"/>
      <c r="K53" s="94"/>
      <c r="L53" s="94"/>
      <c r="M53" s="140"/>
      <c r="N53" s="140"/>
    </row>
    <row r="54" customFormat="false" ht="15" hidden="false" customHeight="false" outlineLevel="0" collapsed="false">
      <c r="B54" s="119"/>
      <c r="C54" s="34" t="s">
        <v>534</v>
      </c>
      <c r="D54" s="34" t="s">
        <v>535</v>
      </c>
      <c r="E54" s="164"/>
      <c r="F54" s="120"/>
      <c r="G54" s="111"/>
      <c r="I54" s="94"/>
      <c r="J54" s="94"/>
      <c r="K54" s="94"/>
      <c r="L54" s="94"/>
      <c r="M54" s="94"/>
      <c r="N54" s="140"/>
    </row>
    <row r="55" customFormat="false" ht="15" hidden="false" customHeight="false" outlineLevel="0" collapsed="false">
      <c r="B55" s="119"/>
      <c r="C55" s="34" t="s">
        <v>536</v>
      </c>
      <c r="D55" s="164"/>
      <c r="E55" s="164"/>
      <c r="F55" s="120"/>
      <c r="G55" s="92"/>
      <c r="I55" s="94"/>
      <c r="J55" s="94"/>
      <c r="K55" s="94"/>
      <c r="L55" s="94"/>
      <c r="M55" s="94"/>
      <c r="N55" s="140"/>
    </row>
    <row r="56" customFormat="false" ht="15" hidden="false" customHeight="false" outlineLevel="0" collapsed="false">
      <c r="B56" s="119"/>
      <c r="C56" s="120" t="s">
        <v>365</v>
      </c>
      <c r="D56" s="120" t="s">
        <v>366</v>
      </c>
      <c r="E56" s="120"/>
      <c r="F56" s="120" t="n">
        <v>1.68</v>
      </c>
      <c r="G56" s="111" t="n">
        <f aca="false">B45*F56</f>
        <v>7479.864</v>
      </c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67</v>
      </c>
      <c r="D57" s="120"/>
      <c r="E57" s="120"/>
      <c r="F57" s="120" t="n">
        <v>2.22</v>
      </c>
      <c r="G57" s="111" t="n">
        <f aca="false">B45*F57</f>
        <v>9884.106</v>
      </c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68</v>
      </c>
      <c r="D58" s="120"/>
      <c r="E58" s="120"/>
      <c r="F58" s="120"/>
      <c r="G58" s="111"/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69</v>
      </c>
      <c r="D59" s="120"/>
      <c r="E59" s="120"/>
      <c r="F59" s="120" t="n">
        <v>0.69</v>
      </c>
      <c r="G59" s="111" t="n">
        <f aca="false">B45*F59</f>
        <v>3072.087</v>
      </c>
      <c r="H59" s="139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70</v>
      </c>
      <c r="D60" s="120"/>
      <c r="E60" s="120"/>
      <c r="F60" s="120"/>
      <c r="G60" s="111"/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1</v>
      </c>
      <c r="D61" s="120"/>
      <c r="E61" s="120"/>
      <c r="F61" s="120" t="n">
        <v>2</v>
      </c>
      <c r="G61" s="111" t="n">
        <f aca="false">B45*F61</f>
        <v>8904.6</v>
      </c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372</v>
      </c>
      <c r="D62" s="120"/>
      <c r="E62" s="120" t="s">
        <v>373</v>
      </c>
      <c r="F62" s="120"/>
      <c r="G62" s="111"/>
      <c r="I62" s="94"/>
      <c r="J62" s="94"/>
      <c r="K62" s="94"/>
      <c r="L62" s="94"/>
      <c r="M62" s="140"/>
      <c r="N62" s="140"/>
    </row>
    <row r="63" customFormat="false" ht="15" hidden="false" customHeight="false" outlineLevel="0" collapsed="false">
      <c r="B63" s="119"/>
      <c r="C63" s="120" t="s">
        <v>369</v>
      </c>
      <c r="D63" s="120"/>
      <c r="E63" s="120"/>
      <c r="F63" s="120" t="n">
        <v>0.57</v>
      </c>
      <c r="G63" s="111" t="n">
        <f aca="false">B45*F63</f>
        <v>2537.811</v>
      </c>
      <c r="I63" s="94"/>
      <c r="J63" s="94"/>
      <c r="K63" s="94"/>
      <c r="L63" s="94"/>
      <c r="M63" s="140"/>
      <c r="N63" s="140"/>
    </row>
    <row r="64" customFormat="false" ht="15" hidden="false" customHeight="false" outlineLevel="0" collapsed="false">
      <c r="B64" s="119"/>
      <c r="C64" s="120" t="s">
        <v>374</v>
      </c>
      <c r="D64" s="120"/>
      <c r="E64" s="120"/>
      <c r="F64" s="120"/>
      <c r="G64" s="111"/>
      <c r="I64" s="94"/>
      <c r="J64" s="94"/>
      <c r="K64" s="94"/>
      <c r="L64" s="94"/>
      <c r="M64" s="140"/>
      <c r="N64" s="140"/>
    </row>
    <row r="65" customFormat="false" ht="15" hidden="false" customHeight="false" outlineLevel="0" collapsed="false">
      <c r="B65" s="119"/>
      <c r="C65" s="120" t="s">
        <v>111</v>
      </c>
      <c r="D65" s="120"/>
      <c r="E65" s="120"/>
      <c r="F65" s="120" t="n">
        <v>0.39</v>
      </c>
      <c r="G65" s="111" t="n">
        <f aca="false">B45*F65</f>
        <v>1736.397</v>
      </c>
      <c r="I65" s="94"/>
      <c r="J65" s="94"/>
      <c r="K65" s="94"/>
      <c r="L65" s="94"/>
      <c r="M65" s="140"/>
      <c r="N65" s="140"/>
    </row>
    <row r="66" customFormat="false" ht="18.75" hidden="false" customHeight="false" outlineLevel="0" collapsed="false">
      <c r="B66" s="151"/>
      <c r="C66" s="152" t="s">
        <v>74</v>
      </c>
      <c r="D66" s="153"/>
      <c r="E66" s="124" t="s">
        <v>348</v>
      </c>
      <c r="F66" s="155" t="n">
        <v>4.36</v>
      </c>
      <c r="G66" s="111" t="n">
        <f aca="false">B45*F66</f>
        <v>19412.028</v>
      </c>
      <c r="I66" s="94"/>
      <c r="J66" s="94"/>
      <c r="K66" s="94"/>
      <c r="L66" s="94"/>
      <c r="M66" s="94"/>
      <c r="N66" s="140"/>
    </row>
    <row r="67" customFormat="false" ht="15.75" hidden="false" customHeight="false" outlineLevel="0" collapsed="false">
      <c r="B67" s="122"/>
      <c r="C67" s="156"/>
      <c r="D67" s="157"/>
      <c r="E67" s="124" t="s">
        <v>349</v>
      </c>
      <c r="F67" s="155"/>
      <c r="G67" s="111" t="n">
        <f aca="false">G49-G52</f>
        <v>28698.575</v>
      </c>
      <c r="I67" s="94"/>
      <c r="J67" s="94"/>
      <c r="K67" s="94"/>
      <c r="L67" s="94"/>
      <c r="M67" s="94"/>
      <c r="N67" s="140"/>
    </row>
    <row r="68" customFormat="false" ht="15.75" hidden="false" customHeight="false" outlineLevel="0" collapsed="false">
      <c r="B68" s="158" t="s">
        <v>539</v>
      </c>
      <c r="C68" s="158"/>
      <c r="D68" s="158"/>
      <c r="E68" s="158"/>
      <c r="F68" s="159"/>
      <c r="G68" s="160"/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00" t="s">
        <v>584</v>
      </c>
      <c r="C69" s="92" t="s">
        <v>577</v>
      </c>
      <c r="D69" s="92"/>
      <c r="E69" s="92" t="s">
        <v>578</v>
      </c>
      <c r="F69" s="92" t="n">
        <v>1.4</v>
      </c>
      <c r="G69" s="101" t="n">
        <v>6231.82</v>
      </c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02" t="s">
        <v>584</v>
      </c>
      <c r="C70" s="103" t="s">
        <v>585</v>
      </c>
      <c r="D70" s="104"/>
      <c r="E70" s="105"/>
      <c r="F70" s="92"/>
      <c r="G70" s="101" t="n">
        <v>7878.25</v>
      </c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08" t="s">
        <v>584</v>
      </c>
      <c r="C71" s="165" t="s">
        <v>586</v>
      </c>
      <c r="D71" s="165"/>
      <c r="E71" s="48"/>
      <c r="F71" s="92"/>
      <c r="G71" s="101" t="n">
        <v>458.75</v>
      </c>
      <c r="I71" s="94"/>
      <c r="J71" s="94"/>
      <c r="K71" s="94"/>
      <c r="L71" s="94"/>
      <c r="M71" s="94"/>
      <c r="N71" s="140"/>
    </row>
    <row r="72" customFormat="false" ht="16.5" hidden="false" customHeight="true" outlineLevel="0" collapsed="false">
      <c r="B72" s="48" t="s">
        <v>584</v>
      </c>
      <c r="C72" s="48" t="s">
        <v>587</v>
      </c>
      <c r="D72" s="166"/>
      <c r="E72" s="105"/>
      <c r="F72" s="92"/>
      <c r="G72" s="101" t="n">
        <v>715</v>
      </c>
      <c r="I72" s="94"/>
      <c r="J72" s="94"/>
      <c r="K72" s="94"/>
      <c r="L72" s="94"/>
      <c r="M72" s="94"/>
      <c r="N72" s="140"/>
    </row>
    <row r="73" customFormat="false" ht="16.5" hidden="false" customHeight="true" outlineLevel="0" collapsed="false">
      <c r="B73" s="48" t="s">
        <v>584</v>
      </c>
      <c r="C73" s="48" t="s">
        <v>588</v>
      </c>
      <c r="D73" s="166"/>
      <c r="E73" s="105"/>
      <c r="F73" s="92"/>
      <c r="G73" s="101" t="n">
        <v>46200</v>
      </c>
      <c r="I73" s="94"/>
      <c r="J73" s="94"/>
      <c r="K73" s="94"/>
      <c r="L73" s="94"/>
      <c r="M73" s="94"/>
      <c r="N73" s="140"/>
    </row>
    <row r="74" customFormat="false" ht="16.5" hidden="false" customHeight="true" outlineLevel="0" collapsed="false">
      <c r="B74" s="48"/>
      <c r="C74" s="48"/>
      <c r="D74" s="166"/>
      <c r="E74" s="105"/>
      <c r="F74" s="92"/>
      <c r="G74" s="101"/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19"/>
      <c r="C75" s="120" t="s">
        <v>465</v>
      </c>
      <c r="D75" s="120"/>
      <c r="E75" s="120"/>
      <c r="F75" s="120"/>
      <c r="G75" s="135" t="s">
        <v>544</v>
      </c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120"/>
      <c r="D76" s="120"/>
      <c r="E76" s="120"/>
      <c r="F76" s="120"/>
      <c r="G76" s="120"/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19" t="s">
        <v>498</v>
      </c>
      <c r="C77" s="120" t="s">
        <v>77</v>
      </c>
      <c r="D77" s="120"/>
      <c r="E77" s="120"/>
      <c r="F77" s="120"/>
      <c r="G77" s="110" t="n">
        <v>106961.23</v>
      </c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B78" s="119"/>
      <c r="C78" s="120" t="s">
        <v>78</v>
      </c>
      <c r="D78" s="120"/>
      <c r="E78" s="120" t="s">
        <v>505</v>
      </c>
      <c r="F78" s="120" t="s">
        <v>64</v>
      </c>
      <c r="G78" s="110" t="n">
        <v>82380.14</v>
      </c>
      <c r="I78" s="94"/>
      <c r="J78" s="94"/>
      <c r="K78" s="94"/>
      <c r="L78" s="94"/>
      <c r="M78" s="94"/>
      <c r="N78" s="140"/>
    </row>
    <row r="79" customFormat="false" ht="15" hidden="false" customHeight="false" outlineLevel="0" collapsed="false">
      <c r="B79" s="119"/>
      <c r="C79" s="120" t="s">
        <v>79</v>
      </c>
      <c r="D79" s="120"/>
      <c r="E79" s="120"/>
      <c r="F79" s="120" t="s">
        <v>64</v>
      </c>
      <c r="G79" s="120"/>
      <c r="I79" s="94"/>
      <c r="J79" s="94"/>
      <c r="K79" s="94"/>
      <c r="L79" s="94"/>
      <c r="M79" s="94"/>
      <c r="N79" s="140"/>
    </row>
    <row r="80" customFormat="false" ht="15" hidden="false" customHeight="false" outlineLevel="0" collapsed="false">
      <c r="B80" s="119"/>
      <c r="C80" s="120"/>
      <c r="D80" s="120"/>
      <c r="E80" s="120"/>
      <c r="F80" s="120" t="s">
        <v>64</v>
      </c>
      <c r="G80" s="120"/>
      <c r="I80" s="94"/>
      <c r="J80" s="94"/>
      <c r="K80" s="94"/>
      <c r="L80" s="94"/>
      <c r="M80" s="94"/>
      <c r="N80" s="140"/>
    </row>
    <row r="81" customFormat="false" ht="15" hidden="false" customHeight="false" outlineLevel="0" collapsed="false">
      <c r="B81" s="119"/>
      <c r="C81" s="120" t="s">
        <v>80</v>
      </c>
      <c r="D81" s="120"/>
      <c r="E81" s="120"/>
      <c r="F81" s="120" t="s">
        <v>64</v>
      </c>
      <c r="G81" s="120"/>
      <c r="I81" s="94"/>
      <c r="J81" s="94"/>
      <c r="K81" s="94"/>
      <c r="L81" s="94"/>
      <c r="M81" s="94"/>
      <c r="N81" s="140"/>
    </row>
    <row r="82" customFormat="false" ht="15" hidden="false" customHeight="false" outlineLevel="0" collapsed="false">
      <c r="B82" s="136"/>
      <c r="C82" s="137" t="s">
        <v>499</v>
      </c>
      <c r="D82" s="137"/>
      <c r="E82" s="137"/>
      <c r="F82" s="137" t="s">
        <v>64</v>
      </c>
      <c r="G82" s="138" t="n">
        <f aca="false">G78+G49-G51</f>
        <v>49594.89</v>
      </c>
      <c r="H82" s="139"/>
      <c r="I82" s="94"/>
      <c r="J82" s="94"/>
      <c r="K82" s="94"/>
      <c r="L82" s="94"/>
      <c r="M82" s="94"/>
      <c r="N82" s="140"/>
    </row>
    <row r="83" customFormat="false" ht="15" hidden="false" customHeight="false" outlineLevel="0" collapsed="false">
      <c r="D83" s="89" t="s">
        <v>82</v>
      </c>
      <c r="G83" s="139"/>
      <c r="I83" s="140"/>
      <c r="J83" s="94"/>
      <c r="K83" s="94"/>
      <c r="L83" s="94"/>
      <c r="M83" s="94"/>
      <c r="N83" s="94"/>
    </row>
    <row r="84" customFormat="false" ht="15.75" hidden="false" customHeight="false" outlineLevel="0" collapsed="false">
      <c r="D84" s="89" t="s">
        <v>83</v>
      </c>
      <c r="I84" s="146"/>
      <c r="J84" s="140"/>
      <c r="K84" s="140"/>
      <c r="L84" s="140"/>
      <c r="M84" s="140"/>
      <c r="N84" s="94"/>
    </row>
    <row r="85" customFormat="false" ht="15.75" hidden="false" customHeight="false" outlineLevel="0" collapsed="false">
      <c r="B85" s="161" t="s">
        <v>77</v>
      </c>
      <c r="C85" s="162"/>
      <c r="D85" s="162"/>
      <c r="E85" s="162" t="s">
        <v>540</v>
      </c>
      <c r="F85" s="162"/>
      <c r="G85" s="163" t="s">
        <v>541</v>
      </c>
      <c r="H85" s="84"/>
      <c r="I85" s="146"/>
      <c r="J85" s="140"/>
      <c r="K85" s="140"/>
      <c r="L85" s="140"/>
      <c r="M85" s="140"/>
      <c r="N85" s="94"/>
    </row>
    <row r="86" customFormat="false" ht="15" hidden="false" customHeight="false" outlineLevel="0" collapsed="false">
      <c r="B86" s="108"/>
      <c r="C86" s="108" t="s">
        <v>347</v>
      </c>
      <c r="D86" s="108" t="s">
        <v>348</v>
      </c>
      <c r="E86" s="108" t="s">
        <v>349</v>
      </c>
      <c r="F86" s="108"/>
      <c r="G86" s="108" t="s">
        <v>350</v>
      </c>
      <c r="I86" s="140"/>
      <c r="J86" s="140"/>
      <c r="K86" s="140"/>
      <c r="L86" s="140"/>
      <c r="M86" s="140"/>
      <c r="N86" s="94"/>
    </row>
    <row r="87" customFormat="false" ht="15" hidden="true" customHeight="false" outlineLevel="0" collapsed="false">
      <c r="B87" s="108" t="s">
        <v>351</v>
      </c>
      <c r="C87" s="108" t="n">
        <v>0</v>
      </c>
      <c r="D87" s="108" t="n">
        <v>6125.55</v>
      </c>
      <c r="E87" s="108" t="n">
        <v>3453.2</v>
      </c>
      <c r="F87" s="108"/>
      <c r="G87" s="108" t="n">
        <v>2672.35</v>
      </c>
      <c r="I87" s="140"/>
      <c r="J87" s="140"/>
      <c r="K87" s="140"/>
      <c r="L87" s="140"/>
      <c r="M87" s="140"/>
      <c r="N87" s="94"/>
    </row>
    <row r="88" customFormat="false" ht="15" hidden="true" customHeight="false" outlineLevel="0" collapsed="false">
      <c r="B88" s="108" t="s">
        <v>375</v>
      </c>
      <c r="C88" s="108" t="n">
        <v>2672.35</v>
      </c>
      <c r="D88" s="108" t="n">
        <v>6125.55</v>
      </c>
      <c r="E88" s="108" t="n">
        <v>4513.87</v>
      </c>
      <c r="F88" s="108"/>
      <c r="G88" s="108" t="n">
        <v>4284.03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390</v>
      </c>
      <c r="C89" s="108" t="n">
        <v>4284.03</v>
      </c>
      <c r="D89" s="108" t="n">
        <v>6125.55</v>
      </c>
      <c r="E89" s="108" t="n">
        <v>4978.11</v>
      </c>
      <c r="F89" s="108"/>
      <c r="G89" s="108" t="n">
        <v>5431.47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399</v>
      </c>
      <c r="C90" s="108" t="n">
        <v>5431.47</v>
      </c>
      <c r="D90" s="108" t="n">
        <v>6125.55</v>
      </c>
      <c r="E90" s="108" t="n">
        <v>6915.68</v>
      </c>
      <c r="F90" s="108"/>
      <c r="G90" s="108" t="n">
        <v>4641.34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407</v>
      </c>
      <c r="C91" s="108" t="n">
        <v>4641.34</v>
      </c>
      <c r="D91" s="108" t="n">
        <v>6125.55</v>
      </c>
      <c r="E91" s="108" t="n">
        <v>5251.62</v>
      </c>
      <c r="F91" s="108"/>
      <c r="G91" s="108" t="n">
        <v>5515.27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28</v>
      </c>
      <c r="C92" s="108" t="n">
        <v>5515.27</v>
      </c>
      <c r="D92" s="108" t="n">
        <v>6125.55</v>
      </c>
      <c r="E92" s="108" t="n">
        <v>5398.54</v>
      </c>
      <c r="F92" s="108"/>
      <c r="G92" s="108" t="n">
        <v>6242.28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45</v>
      </c>
      <c r="C93" s="108" t="n">
        <v>6242.28</v>
      </c>
      <c r="D93" s="108" t="n">
        <v>6125.56</v>
      </c>
      <c r="E93" s="108" t="n">
        <v>6141.74</v>
      </c>
      <c r="F93" s="108"/>
      <c r="G93" s="108" t="n">
        <v>6226.1</v>
      </c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 t="s">
        <v>446</v>
      </c>
      <c r="C94" s="108" t="n">
        <v>6226.1</v>
      </c>
      <c r="D94" s="108" t="n">
        <v>6125.57</v>
      </c>
      <c r="E94" s="108" t="n">
        <v>5689.73</v>
      </c>
      <c r="F94" s="108"/>
      <c r="G94" s="108" t="n">
        <v>6661.94</v>
      </c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 t="s">
        <v>452</v>
      </c>
      <c r="C95" s="108" t="n">
        <v>6661.94</v>
      </c>
      <c r="D95" s="108" t="n">
        <v>6125.55</v>
      </c>
      <c r="E95" s="108" t="n">
        <v>5405.91</v>
      </c>
      <c r="F95" s="108"/>
      <c r="G95" s="108" t="n">
        <v>7381.58</v>
      </c>
      <c r="I95" s="140"/>
      <c r="J95" s="140"/>
      <c r="K95" s="140"/>
      <c r="L95" s="140"/>
      <c r="M95" s="140"/>
      <c r="N95" s="140"/>
    </row>
    <row r="96" customFormat="false" ht="15" hidden="true" customHeight="false" outlineLevel="0" collapsed="false">
      <c r="B96" s="108" t="s">
        <v>459</v>
      </c>
      <c r="C96" s="108" t="n">
        <v>7381.58</v>
      </c>
      <c r="D96" s="108" t="n">
        <v>6125.55</v>
      </c>
      <c r="E96" s="108" t="n">
        <v>6290.64</v>
      </c>
      <c r="F96" s="108"/>
      <c r="G96" s="108" t="n">
        <v>7216.49</v>
      </c>
      <c r="I96" s="140"/>
      <c r="J96" s="140"/>
      <c r="K96" s="140"/>
      <c r="L96" s="140"/>
      <c r="M96" s="140"/>
      <c r="N96" s="140"/>
    </row>
    <row r="97" customFormat="false" ht="15" hidden="true" customHeight="false" outlineLevel="0" collapsed="false">
      <c r="B97" s="108" t="s">
        <v>462</v>
      </c>
      <c r="C97" s="108" t="n">
        <v>7216.49</v>
      </c>
      <c r="D97" s="108" t="n">
        <v>6126.75</v>
      </c>
      <c r="E97" s="108" t="n">
        <v>6373.76</v>
      </c>
      <c r="F97" s="108"/>
      <c r="G97" s="108" t="n">
        <v>6979.48</v>
      </c>
      <c r="I97" s="140"/>
      <c r="J97" s="140"/>
      <c r="K97" s="140"/>
      <c r="L97" s="140"/>
      <c r="M97" s="140"/>
      <c r="N97" s="140"/>
    </row>
    <row r="98" customFormat="false" ht="15" hidden="true" customHeight="false" outlineLevel="0" collapsed="false">
      <c r="B98" s="108"/>
      <c r="C98" s="108"/>
      <c r="D98" s="108"/>
      <c r="E98" s="108" t="n">
        <f aca="false">SUM(E87:E97)</f>
        <v>60412.8</v>
      </c>
      <c r="F98" s="108"/>
      <c r="G98" s="108"/>
      <c r="I98" s="140"/>
      <c r="J98" s="140"/>
      <c r="K98" s="140"/>
      <c r="L98" s="140"/>
      <c r="M98" s="140"/>
      <c r="N98" s="140"/>
    </row>
    <row r="99" customFormat="false" ht="15" hidden="true" customHeight="false" outlineLevel="0" collapsed="false">
      <c r="B99" s="108" t="s">
        <v>472</v>
      </c>
      <c r="C99" s="108" t="n">
        <v>6979.48</v>
      </c>
      <c r="D99" s="108" t="n">
        <v>6123.75</v>
      </c>
      <c r="E99" s="108" t="n">
        <v>6246.77</v>
      </c>
      <c r="F99" s="108"/>
      <c r="G99" s="108" t="n">
        <v>6849.46</v>
      </c>
      <c r="I99" s="140"/>
      <c r="J99" s="140"/>
      <c r="K99" s="140"/>
      <c r="L99" s="140"/>
      <c r="M99" s="140"/>
      <c r="N99" s="140"/>
    </row>
    <row r="100" customFormat="false" ht="15" hidden="true" customHeight="false" outlineLevel="0" collapsed="false">
      <c r="B100" s="108" t="s">
        <v>486</v>
      </c>
      <c r="C100" s="108" t="n">
        <v>6849.46</v>
      </c>
      <c r="D100" s="108" t="n">
        <v>6126.75</v>
      </c>
      <c r="E100" s="108" t="n">
        <v>6739.07</v>
      </c>
      <c r="F100" s="108"/>
      <c r="G100" s="108" t="n">
        <v>6237.14</v>
      </c>
      <c r="I100" s="140"/>
      <c r="J100" s="140"/>
      <c r="K100" s="140"/>
      <c r="L100" s="140"/>
      <c r="M100" s="140"/>
      <c r="N100" s="140"/>
    </row>
    <row r="101" customFormat="false" ht="15" hidden="false" customHeight="false" outlineLevel="0" collapsed="false">
      <c r="B101" s="108" t="s">
        <v>562</v>
      </c>
      <c r="C101" s="108" t="n">
        <v>10421.96</v>
      </c>
      <c r="D101" s="108" t="n">
        <v>6198</v>
      </c>
      <c r="E101" s="108" t="n">
        <v>5155.82</v>
      </c>
      <c r="F101" s="108"/>
      <c r="G101" s="108" t="n">
        <v>11464.14</v>
      </c>
    </row>
    <row r="102" customFormat="false" ht="15" hidden="false" customHeight="false" outlineLevel="0" collapsed="false">
      <c r="B102" s="108" t="s">
        <v>568</v>
      </c>
      <c r="C102" s="108" t="n">
        <v>11464.14</v>
      </c>
      <c r="D102" s="108" t="n">
        <v>6198</v>
      </c>
      <c r="E102" s="108" t="n">
        <v>6198.29</v>
      </c>
      <c r="F102" s="108"/>
      <c r="G102" s="108" t="n">
        <v>11463.85</v>
      </c>
    </row>
    <row r="103" customFormat="false" ht="15" hidden="false" customHeight="false" outlineLevel="0" collapsed="false">
      <c r="B103" s="108" t="s">
        <v>574</v>
      </c>
      <c r="C103" s="108" t="n">
        <v>11463.85</v>
      </c>
      <c r="D103" s="108" t="n">
        <v>6198</v>
      </c>
      <c r="E103" s="108" t="n">
        <v>5764.82</v>
      </c>
      <c r="F103" s="108"/>
      <c r="G103" s="108" t="n">
        <v>11897.03</v>
      </c>
    </row>
    <row r="104" customFormat="false" ht="15" hidden="false" customHeight="false" outlineLevel="0" collapsed="false">
      <c r="B104" s="108" t="s">
        <v>576</v>
      </c>
      <c r="C104" s="108" t="n">
        <v>11897.03</v>
      </c>
      <c r="D104" s="108" t="n">
        <v>6198.15</v>
      </c>
      <c r="E104" s="108" t="n">
        <v>5751.11</v>
      </c>
      <c r="F104" s="108"/>
      <c r="G104" s="108" t="n">
        <v>10592.07</v>
      </c>
    </row>
    <row r="105" customFormat="false" ht="15" hidden="false" customHeight="false" outlineLevel="0" collapsed="false">
      <c r="B105" s="108" t="s">
        <v>581</v>
      </c>
      <c r="C105" s="108" t="n">
        <v>10592.07</v>
      </c>
      <c r="D105" s="108" t="n">
        <v>6197.71</v>
      </c>
      <c r="E105" s="108" t="n">
        <v>3744.17</v>
      </c>
      <c r="F105" s="108"/>
      <c r="G105" s="108" t="n">
        <v>13045.54</v>
      </c>
    </row>
    <row r="106" customFormat="false" ht="15" hidden="false" customHeight="false" outlineLevel="0" collapsed="false">
      <c r="B106" s="108" t="s">
        <v>584</v>
      </c>
      <c r="C106" s="108" t="n">
        <v>13045.54</v>
      </c>
      <c r="D106" s="108" t="n">
        <v>6197.7</v>
      </c>
      <c r="E106" s="108" t="n">
        <v>6570.4</v>
      </c>
      <c r="F106" s="108"/>
      <c r="G106" s="108" t="n">
        <v>12672.84</v>
      </c>
    </row>
  </sheetData>
  <mergeCells count="6">
    <mergeCell ref="B14:B15"/>
    <mergeCell ref="C14:D15"/>
    <mergeCell ref="I14:M14"/>
    <mergeCell ref="C16:D16"/>
    <mergeCell ref="C20:D20"/>
    <mergeCell ref="C71:D71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8.14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89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21278.31</v>
      </c>
      <c r="C8" s="93" t="n">
        <v>0</v>
      </c>
      <c r="D8" s="93" t="n">
        <v>176.17</v>
      </c>
      <c r="E8" s="92"/>
      <c r="F8" s="93" t="n">
        <f aca="false">D8</f>
        <v>176.17</v>
      </c>
      <c r="G8" s="93" t="n">
        <v>21102.14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116601.63</v>
      </c>
      <c r="C9" s="93" t="n">
        <v>59264.16</v>
      </c>
      <c r="D9" s="93" t="n">
        <v>66025.57</v>
      </c>
      <c r="E9" s="92"/>
      <c r="F9" s="93" t="n">
        <v>66025.57</v>
      </c>
      <c r="G9" s="93" t="n">
        <v>109840.22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4.16</v>
      </c>
      <c r="D10" s="92"/>
      <c r="E10" s="92"/>
      <c r="F10" s="93" t="n">
        <f aca="false">SUM(F8:F9)</f>
        <v>66201.74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90</v>
      </c>
      <c r="C18" s="92" t="s">
        <v>577</v>
      </c>
      <c r="D18" s="92"/>
      <c r="E18" s="92" t="s">
        <v>578</v>
      </c>
      <c r="F18" s="92" t="n">
        <v>1.4</v>
      </c>
      <c r="G18" s="92"/>
      <c r="H18" s="101" t="n">
        <v>6231.82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 t="s">
        <v>590</v>
      </c>
      <c r="C19" s="103" t="s">
        <v>519</v>
      </c>
      <c r="D19" s="104"/>
      <c r="E19" s="105"/>
      <c r="F19" s="92"/>
      <c r="G19" s="92"/>
      <c r="H19" s="101" t="n">
        <v>1288</v>
      </c>
      <c r="I19" s="94"/>
      <c r="J19" s="94"/>
      <c r="K19" s="94"/>
      <c r="L19" s="94"/>
      <c r="M19" s="144"/>
    </row>
    <row r="20" customFormat="false" ht="15" hidden="false" customHeight="true" outlineLevel="0" collapsed="false">
      <c r="A20" s="90"/>
      <c r="B20" s="107"/>
      <c r="C20" s="92"/>
      <c r="D20" s="104"/>
      <c r="E20" s="105"/>
      <c r="F20" s="92"/>
      <c r="G20" s="92" t="s">
        <v>41</v>
      </c>
      <c r="H20" s="169" t="n">
        <f aca="false">SUM(H18:H19)</f>
        <v>7519.82</v>
      </c>
      <c r="I20" s="94"/>
      <c r="J20" s="94"/>
      <c r="K20" s="94"/>
      <c r="L20" s="94"/>
      <c r="M20" s="140"/>
    </row>
    <row r="21" customFormat="false" ht="2.25" hidden="true" customHeight="true" outlineLevel="0" collapsed="false">
      <c r="A21" s="90"/>
      <c r="B21" s="107"/>
      <c r="C21" s="92"/>
      <c r="D21" s="104"/>
      <c r="E21" s="105"/>
      <c r="F21" s="92"/>
      <c r="G21" s="92"/>
      <c r="H21" s="108"/>
      <c r="I21" s="94"/>
      <c r="J21" s="94"/>
      <c r="K21" s="94"/>
      <c r="L21" s="94"/>
      <c r="M21" s="140"/>
    </row>
    <row r="22" customFormat="false" ht="15" hidden="false" customHeight="false" outlineLevel="0" collapsed="false">
      <c r="A22" s="90"/>
      <c r="B22" s="92"/>
      <c r="C22" s="19" t="s">
        <v>532</v>
      </c>
      <c r="D22" s="147"/>
      <c r="E22" s="147"/>
      <c r="F22" s="93" t="n">
        <v>4452.6</v>
      </c>
      <c r="G22" s="92" t="n">
        <v>7.55</v>
      </c>
      <c r="H22" s="111" t="n">
        <f aca="false">F22*G22</f>
        <v>33617.13</v>
      </c>
      <c r="I22" s="94"/>
      <c r="J22" s="94"/>
      <c r="K22" s="94"/>
      <c r="L22" s="94"/>
      <c r="M22" s="94"/>
    </row>
    <row r="23" customFormat="false" ht="15" hidden="false" customHeight="false" outlineLevel="0" collapsed="false">
      <c r="A23" s="90"/>
      <c r="B23" s="92"/>
      <c r="C23" s="19" t="s">
        <v>533</v>
      </c>
      <c r="D23" s="147"/>
      <c r="E23" s="147"/>
      <c r="F23" s="92"/>
      <c r="G23" s="92"/>
      <c r="H23" s="111"/>
      <c r="I23" s="94"/>
      <c r="J23" s="94"/>
      <c r="K23" s="94"/>
      <c r="L23" s="94"/>
      <c r="M23" s="94"/>
    </row>
    <row r="24" customFormat="false" ht="15" hidden="false" customHeight="false" outlineLevel="0" collapsed="false">
      <c r="A24" s="90"/>
      <c r="B24" s="92"/>
      <c r="C24" s="19" t="s">
        <v>534</v>
      </c>
      <c r="D24" s="19" t="s">
        <v>535</v>
      </c>
      <c r="E24" s="147"/>
      <c r="F24" s="92"/>
      <c r="G24" s="92"/>
      <c r="H24" s="111"/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6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92"/>
      <c r="D26" s="92"/>
      <c r="E26" s="92"/>
      <c r="F26" s="92"/>
      <c r="G26" s="92"/>
      <c r="H26" s="92"/>
      <c r="I26" s="94"/>
      <c r="J26" s="94"/>
      <c r="K26" s="94"/>
      <c r="L26" s="94"/>
      <c r="M26" s="94"/>
    </row>
    <row r="27" customFormat="false" ht="0.75" hidden="false" customHeight="true" outlineLevel="0" collapsed="false">
      <c r="A27" s="90"/>
      <c r="B27" s="92"/>
      <c r="C27" s="92"/>
      <c r="D27" s="92"/>
      <c r="E27" s="92"/>
      <c r="F27" s="92"/>
      <c r="G27" s="92"/>
      <c r="H27" s="92"/>
      <c r="I27" s="94"/>
      <c r="J27" s="94"/>
      <c r="K27" s="94"/>
      <c r="L27" s="94"/>
      <c r="M27" s="94"/>
    </row>
    <row r="28" customFormat="false" ht="13.5" hidden="false" customHeight="tru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15" hidden="true" customHeight="fals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5" hidden="false" customHeight="false" outlineLevel="0" collapsed="false">
      <c r="A30" s="90"/>
      <c r="B30" s="92"/>
      <c r="C30" s="92"/>
      <c r="D30" s="92"/>
      <c r="E30" s="93"/>
      <c r="F30" s="92"/>
      <c r="G30" s="92"/>
      <c r="H30" s="111"/>
      <c r="I30" s="94"/>
      <c r="J30" s="94"/>
      <c r="K30" s="94"/>
      <c r="L30" s="94"/>
      <c r="M30" s="94"/>
    </row>
    <row r="31" customFormat="false" ht="3.75" hidden="true" customHeight="tru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true" customHeight="false" outlineLevel="0" collapsed="false">
      <c r="A32" s="90"/>
      <c r="B32" s="92"/>
      <c r="C32" s="92"/>
      <c r="D32" s="92"/>
      <c r="E32" s="92"/>
      <c r="F32" s="92"/>
      <c r="G32" s="92"/>
      <c r="H32" s="92"/>
      <c r="I32" s="94"/>
      <c r="J32" s="94"/>
      <c r="K32" s="94"/>
      <c r="L32" s="94"/>
      <c r="M32" s="94"/>
    </row>
    <row r="33" customFormat="false" ht="15" hidden="false" customHeight="false" outlineLevel="0" collapsed="false">
      <c r="A33" s="90"/>
      <c r="B33" s="92"/>
      <c r="C33" s="92"/>
      <c r="D33" s="92"/>
      <c r="E33" s="92"/>
      <c r="F33" s="92"/>
      <c r="G33" s="112" t="s">
        <v>41</v>
      </c>
      <c r="H33" s="113" t="n">
        <f aca="false">SUM(H20:H32)</f>
        <v>41136.95</v>
      </c>
      <c r="I33" s="94"/>
      <c r="J33" s="94"/>
      <c r="K33" s="94"/>
      <c r="L33" s="94"/>
      <c r="M33" s="94"/>
    </row>
    <row r="34" customFormat="false" ht="15" hidden="fals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3.75" hidden="true" customHeight="true" outlineLevel="0" collapsed="false">
      <c r="A35" s="90"/>
      <c r="B35" s="90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tru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4"/>
      <c r="J36" s="94"/>
      <c r="K36" s="94"/>
      <c r="L36" s="94"/>
      <c r="M36" s="94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4"/>
      <c r="J37" s="94"/>
      <c r="K37" s="94"/>
      <c r="L37" s="94"/>
      <c r="M37" s="94"/>
    </row>
    <row r="38" customFormat="false" ht="15" hidden="false" customHeight="false" outlineLevel="0" collapsed="false">
      <c r="A38" s="90"/>
      <c r="C38" s="90"/>
      <c r="D38" s="90"/>
      <c r="E38" s="90"/>
      <c r="F38" s="94"/>
      <c r="G38" s="90"/>
      <c r="H38" s="90"/>
      <c r="I38" s="90"/>
      <c r="J38" s="90"/>
      <c r="K38" s="90"/>
      <c r="L38" s="90"/>
      <c r="M38" s="90"/>
    </row>
    <row r="39" customFormat="false" ht="0.75" hidden="false" customHeight="true" outlineLevel="0" collapsed="false">
      <c r="A39" s="90"/>
    </row>
    <row r="40" customFormat="false" ht="15" hidden="true" customHeight="false" outlineLevel="0" collapsed="false"/>
    <row r="41" customFormat="false" ht="18.75" hidden="false" customHeight="false" outlineLevel="0" collapsed="false">
      <c r="C41" s="148" t="s">
        <v>55</v>
      </c>
      <c r="D41" s="148" t="s">
        <v>537</v>
      </c>
      <c r="E41" s="148"/>
      <c r="F41" s="148"/>
    </row>
    <row r="42" customFormat="false" ht="18.75" hidden="false" customHeight="false" outlineLevel="0" collapsed="false">
      <c r="B42" s="149" t="n">
        <v>4452.6</v>
      </c>
      <c r="C42" s="148" t="s">
        <v>57</v>
      </c>
      <c r="D42" s="148"/>
      <c r="E42" s="148" t="s">
        <v>589</v>
      </c>
      <c r="F42" s="148"/>
    </row>
    <row r="43" customFormat="false" ht="15" hidden="false" customHeight="false" outlineLevel="0" collapsed="false">
      <c r="B43" s="114" t="s">
        <v>59</v>
      </c>
      <c r="C43" s="114" t="s">
        <v>60</v>
      </c>
      <c r="D43" s="114"/>
      <c r="E43" s="114"/>
      <c r="F43" s="114" t="s">
        <v>61</v>
      </c>
      <c r="G43" s="114" t="s">
        <v>62</v>
      </c>
      <c r="I43" s="143"/>
      <c r="J43" s="143"/>
      <c r="K43" s="143"/>
      <c r="L43" s="143"/>
      <c r="M43" s="140"/>
      <c r="N43" s="140"/>
    </row>
    <row r="44" customFormat="false" ht="18.75" hidden="false" customHeight="false" outlineLevel="0" collapsed="false">
      <c r="B44" s="151" t="n">
        <v>1</v>
      </c>
      <c r="C44" s="152" t="s">
        <v>495</v>
      </c>
      <c r="D44" s="153"/>
      <c r="E44" s="153"/>
      <c r="F44" s="153" t="s">
        <v>64</v>
      </c>
      <c r="G44" s="93" t="n">
        <f aca="false">C10</f>
        <v>59264.16</v>
      </c>
      <c r="I44" s="94"/>
      <c r="J44" s="94"/>
      <c r="K44" s="94"/>
      <c r="L44" s="94"/>
      <c r="M44" s="94"/>
      <c r="N44" s="140"/>
    </row>
    <row r="45" customFormat="false" ht="15" hidden="false" customHeight="false" outlineLevel="0" collapsed="false">
      <c r="B45" s="119"/>
      <c r="C45" s="120"/>
      <c r="D45" s="120"/>
      <c r="E45" s="120"/>
      <c r="F45" s="120"/>
      <c r="G45" s="120"/>
      <c r="I45" s="94"/>
      <c r="J45" s="94"/>
      <c r="K45" s="94"/>
      <c r="L45" s="94"/>
      <c r="M45" s="140"/>
      <c r="N45" s="140"/>
    </row>
    <row r="46" customFormat="false" ht="18.75" hidden="false" customHeight="false" outlineLevel="0" collapsed="false">
      <c r="B46" s="151" t="n">
        <v>2</v>
      </c>
      <c r="C46" s="152" t="s">
        <v>5</v>
      </c>
      <c r="D46" s="153"/>
      <c r="E46" s="153"/>
      <c r="F46" s="153"/>
      <c r="G46" s="93" t="n">
        <v>66201.74</v>
      </c>
      <c r="I46" s="94"/>
      <c r="J46" s="94"/>
      <c r="K46" s="94"/>
      <c r="L46" s="94"/>
      <c r="M46" s="94"/>
      <c r="N46" s="140"/>
    </row>
    <row r="47" customFormat="false" ht="15" hidden="false" customHeight="false" outlineLevel="0" collapsed="false">
      <c r="B47" s="119"/>
      <c r="C47" s="120"/>
      <c r="D47" s="120"/>
      <c r="E47" s="120"/>
      <c r="F47" s="120" t="s">
        <v>64</v>
      </c>
      <c r="G47" s="120"/>
      <c r="I47" s="94"/>
      <c r="J47" s="94"/>
      <c r="K47" s="94"/>
      <c r="L47" s="94"/>
      <c r="M47" s="94"/>
      <c r="N47" s="140"/>
    </row>
    <row r="48" customFormat="false" ht="18.75" hidden="false" customHeight="false" outlineLevel="0" collapsed="false">
      <c r="B48" s="151" t="n">
        <v>4</v>
      </c>
      <c r="C48" s="152" t="s">
        <v>67</v>
      </c>
      <c r="D48" s="153"/>
      <c r="E48" s="153"/>
      <c r="F48" s="152" t="s">
        <v>64</v>
      </c>
      <c r="G48" s="113" t="n">
        <v>41136.95</v>
      </c>
      <c r="H48" s="128" t="n">
        <f aca="false">G48-H33</f>
        <v>0</v>
      </c>
      <c r="I48" s="94"/>
      <c r="J48" s="94"/>
      <c r="K48" s="94"/>
      <c r="L48" s="94"/>
      <c r="M48" s="94"/>
      <c r="N48" s="140"/>
    </row>
    <row r="49" customFormat="false" ht="15.75" hidden="false" customHeight="false" outlineLevel="0" collapsed="false">
      <c r="B49" s="119"/>
      <c r="C49" s="34" t="s">
        <v>532</v>
      </c>
      <c r="D49" s="164"/>
      <c r="E49" s="164"/>
      <c r="F49" s="154" t="n">
        <v>7.55</v>
      </c>
      <c r="G49" s="111" t="n">
        <f aca="false">B42*F49</f>
        <v>33617.13</v>
      </c>
      <c r="I49" s="94"/>
      <c r="J49" s="94"/>
      <c r="K49" s="94"/>
      <c r="L49" s="94"/>
      <c r="M49" s="140"/>
      <c r="N49" s="140"/>
    </row>
    <row r="50" customFormat="false" ht="15" hidden="false" customHeight="false" outlineLevel="0" collapsed="false">
      <c r="B50" s="119"/>
      <c r="C50" s="34" t="s">
        <v>533</v>
      </c>
      <c r="D50" s="164"/>
      <c r="E50" s="164"/>
      <c r="F50" s="120"/>
      <c r="G50" s="92"/>
      <c r="I50" s="94"/>
      <c r="J50" s="94"/>
      <c r="K50" s="94"/>
      <c r="L50" s="94"/>
      <c r="M50" s="140"/>
      <c r="N50" s="140"/>
    </row>
    <row r="51" customFormat="false" ht="15" hidden="false" customHeight="false" outlineLevel="0" collapsed="false">
      <c r="B51" s="119"/>
      <c r="C51" s="34" t="s">
        <v>534</v>
      </c>
      <c r="D51" s="34" t="s">
        <v>535</v>
      </c>
      <c r="E51" s="164"/>
      <c r="F51" s="120"/>
      <c r="G51" s="111"/>
      <c r="I51" s="94"/>
      <c r="J51" s="94"/>
      <c r="K51" s="94"/>
      <c r="L51" s="94"/>
      <c r="M51" s="94"/>
      <c r="N51" s="140"/>
    </row>
    <row r="52" customFormat="false" ht="15" hidden="false" customHeight="false" outlineLevel="0" collapsed="false">
      <c r="B52" s="119"/>
      <c r="C52" s="34" t="s">
        <v>536</v>
      </c>
      <c r="D52" s="164"/>
      <c r="E52" s="164"/>
      <c r="F52" s="120"/>
      <c r="G52" s="92"/>
      <c r="I52" s="94"/>
      <c r="J52" s="94"/>
      <c r="K52" s="94"/>
      <c r="L52" s="94"/>
      <c r="M52" s="94"/>
      <c r="N52" s="140"/>
    </row>
    <row r="53" customFormat="false" ht="15" hidden="false" customHeight="false" outlineLevel="0" collapsed="false">
      <c r="B53" s="119"/>
      <c r="C53" s="120" t="s">
        <v>365</v>
      </c>
      <c r="D53" s="120" t="s">
        <v>366</v>
      </c>
      <c r="E53" s="120"/>
      <c r="F53" s="120" t="n">
        <v>1.68</v>
      </c>
      <c r="G53" s="111" t="n">
        <f aca="false">B42*F53</f>
        <v>7480.368</v>
      </c>
      <c r="I53" s="94"/>
      <c r="J53" s="94"/>
      <c r="K53" s="94"/>
      <c r="L53" s="94"/>
      <c r="M53" s="140"/>
      <c r="N53" s="140"/>
    </row>
    <row r="54" customFormat="false" ht="15" hidden="false" customHeight="false" outlineLevel="0" collapsed="false">
      <c r="B54" s="119"/>
      <c r="C54" s="120" t="s">
        <v>367</v>
      </c>
      <c r="D54" s="120"/>
      <c r="E54" s="120"/>
      <c r="F54" s="120" t="n">
        <v>2.22</v>
      </c>
      <c r="G54" s="111" t="n">
        <f aca="false">B42*F54</f>
        <v>9884.772</v>
      </c>
      <c r="I54" s="94"/>
      <c r="J54" s="94"/>
      <c r="K54" s="94"/>
      <c r="L54" s="94"/>
      <c r="M54" s="140"/>
      <c r="N54" s="140"/>
    </row>
    <row r="55" customFormat="false" ht="15" hidden="false" customHeight="false" outlineLevel="0" collapsed="false">
      <c r="B55" s="119"/>
      <c r="C55" s="120" t="s">
        <v>368</v>
      </c>
      <c r="D55" s="120"/>
      <c r="E55" s="120"/>
      <c r="F55" s="120"/>
      <c r="G55" s="111"/>
      <c r="I55" s="94"/>
      <c r="J55" s="94"/>
      <c r="K55" s="94"/>
      <c r="L55" s="94"/>
      <c r="M55" s="140"/>
      <c r="N55" s="140"/>
    </row>
    <row r="56" customFormat="false" ht="15" hidden="false" customHeight="false" outlineLevel="0" collapsed="false">
      <c r="B56" s="119"/>
      <c r="C56" s="120" t="s">
        <v>369</v>
      </c>
      <c r="D56" s="120"/>
      <c r="E56" s="120"/>
      <c r="F56" s="120" t="n">
        <v>0.69</v>
      </c>
      <c r="G56" s="111" t="n">
        <f aca="false">B42*F56</f>
        <v>3072.294</v>
      </c>
      <c r="H56" s="139"/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70</v>
      </c>
      <c r="D57" s="120"/>
      <c r="E57" s="120"/>
      <c r="F57" s="120"/>
      <c r="G57" s="111"/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71</v>
      </c>
      <c r="D58" s="120"/>
      <c r="E58" s="120"/>
      <c r="F58" s="120" t="n">
        <v>2</v>
      </c>
      <c r="G58" s="111" t="n">
        <f aca="false">B42*F58</f>
        <v>8905.2</v>
      </c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72</v>
      </c>
      <c r="D59" s="120"/>
      <c r="E59" s="120" t="s">
        <v>373</v>
      </c>
      <c r="F59" s="120"/>
      <c r="G59" s="111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69</v>
      </c>
      <c r="D60" s="120"/>
      <c r="E60" s="120"/>
      <c r="F60" s="120" t="n">
        <v>0.57</v>
      </c>
      <c r="G60" s="111" t="n">
        <f aca="false">B42*F60</f>
        <v>2537.982</v>
      </c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4</v>
      </c>
      <c r="D61" s="120"/>
      <c r="E61" s="120"/>
      <c r="F61" s="120"/>
      <c r="G61" s="111"/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111</v>
      </c>
      <c r="D62" s="120"/>
      <c r="E62" s="120"/>
      <c r="F62" s="120" t="n">
        <v>0.39</v>
      </c>
      <c r="G62" s="111" t="n">
        <f aca="false">B42*F62</f>
        <v>1736.514</v>
      </c>
      <c r="I62" s="94"/>
      <c r="J62" s="94"/>
      <c r="K62" s="94"/>
      <c r="L62" s="94"/>
      <c r="M62" s="140"/>
      <c r="N62" s="140"/>
    </row>
    <row r="63" customFormat="false" ht="18.75" hidden="false" customHeight="false" outlineLevel="0" collapsed="false">
      <c r="B63" s="151"/>
      <c r="C63" s="152" t="s">
        <v>74</v>
      </c>
      <c r="D63" s="153"/>
      <c r="E63" s="124" t="s">
        <v>348</v>
      </c>
      <c r="F63" s="155" t="n">
        <v>4.36</v>
      </c>
      <c r="G63" s="111" t="n">
        <f aca="false">B42*F63</f>
        <v>19413.336</v>
      </c>
      <c r="I63" s="94"/>
      <c r="J63" s="94"/>
      <c r="K63" s="94"/>
      <c r="L63" s="94"/>
      <c r="M63" s="94"/>
      <c r="N63" s="140"/>
    </row>
    <row r="64" customFormat="false" ht="15.75" hidden="false" customHeight="false" outlineLevel="0" collapsed="false">
      <c r="B64" s="122"/>
      <c r="C64" s="156"/>
      <c r="D64" s="157"/>
      <c r="E64" s="124" t="s">
        <v>349</v>
      </c>
      <c r="F64" s="155"/>
      <c r="G64" s="111" t="n">
        <f aca="false">G46-G49</f>
        <v>32584.61</v>
      </c>
      <c r="I64" s="94"/>
      <c r="J64" s="94"/>
      <c r="K64" s="94"/>
      <c r="L64" s="94"/>
      <c r="M64" s="94"/>
      <c r="N64" s="140"/>
    </row>
    <row r="65" customFormat="false" ht="15.75" hidden="false" customHeight="false" outlineLevel="0" collapsed="false">
      <c r="B65" s="158" t="s">
        <v>539</v>
      </c>
      <c r="C65" s="158"/>
      <c r="D65" s="158"/>
      <c r="E65" s="158"/>
      <c r="F65" s="159"/>
      <c r="G65" s="160"/>
      <c r="I65" s="94"/>
      <c r="J65" s="94"/>
      <c r="K65" s="94"/>
      <c r="L65" s="94"/>
      <c r="M65" s="94"/>
      <c r="N65" s="140"/>
    </row>
    <row r="66" customFormat="false" ht="15" hidden="false" customHeight="false" outlineLevel="0" collapsed="false">
      <c r="B66" s="100" t="s">
        <v>590</v>
      </c>
      <c r="C66" s="92" t="s">
        <v>577</v>
      </c>
      <c r="D66" s="92"/>
      <c r="E66" s="92" t="s">
        <v>578</v>
      </c>
      <c r="F66" s="92" t="n">
        <v>1.4</v>
      </c>
      <c r="G66" s="101" t="n">
        <v>6231.82</v>
      </c>
      <c r="I66" s="94"/>
      <c r="J66" s="94"/>
      <c r="K66" s="94"/>
      <c r="L66" s="94"/>
      <c r="M66" s="94"/>
      <c r="N66" s="140"/>
    </row>
    <row r="67" customFormat="false" ht="15" hidden="false" customHeight="false" outlineLevel="0" collapsed="false">
      <c r="B67" s="102" t="s">
        <v>590</v>
      </c>
      <c r="C67" s="103" t="s">
        <v>519</v>
      </c>
      <c r="D67" s="104"/>
      <c r="E67" s="105"/>
      <c r="F67" s="92"/>
      <c r="G67" s="101" t="n">
        <v>1288</v>
      </c>
      <c r="I67" s="94"/>
      <c r="J67" s="94"/>
      <c r="K67" s="94"/>
      <c r="L67" s="94"/>
      <c r="M67" s="94"/>
      <c r="N67" s="140"/>
    </row>
    <row r="68" customFormat="false" ht="15" hidden="false" customHeight="false" outlineLevel="0" collapsed="false">
      <c r="B68" s="108"/>
      <c r="C68" s="165"/>
      <c r="D68" s="165"/>
      <c r="E68" s="48"/>
      <c r="F68" s="92"/>
      <c r="G68" s="101"/>
      <c r="I68" s="94"/>
      <c r="J68" s="94"/>
      <c r="K68" s="94"/>
      <c r="L68" s="94"/>
      <c r="M68" s="94"/>
      <c r="N68" s="140"/>
    </row>
    <row r="69" customFormat="false" ht="16.5" hidden="false" customHeight="true" outlineLevel="0" collapsed="false">
      <c r="B69" s="48"/>
      <c r="C69" s="48"/>
      <c r="D69" s="166"/>
      <c r="E69" s="105"/>
      <c r="F69" s="92"/>
      <c r="G69" s="101"/>
      <c r="I69" s="94"/>
      <c r="J69" s="94"/>
      <c r="K69" s="94"/>
      <c r="L69" s="94"/>
      <c r="M69" s="94"/>
      <c r="N69" s="140"/>
    </row>
    <row r="70" customFormat="false" ht="15" hidden="false" customHeight="false" outlineLevel="0" collapsed="false">
      <c r="B70" s="119"/>
      <c r="C70" s="120" t="s">
        <v>465</v>
      </c>
      <c r="D70" s="120"/>
      <c r="E70" s="120"/>
      <c r="F70" s="120"/>
      <c r="G70" s="135" t="s">
        <v>544</v>
      </c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19"/>
      <c r="C71" s="120"/>
      <c r="D71" s="120"/>
      <c r="E71" s="120"/>
      <c r="F71" s="120"/>
      <c r="G71" s="120"/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 t="s">
        <v>498</v>
      </c>
      <c r="C72" s="120" t="s">
        <v>77</v>
      </c>
      <c r="D72" s="120"/>
      <c r="E72" s="120"/>
      <c r="F72" s="120"/>
      <c r="G72" s="110" t="n">
        <v>113601.99</v>
      </c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 t="s">
        <v>78</v>
      </c>
      <c r="D73" s="120"/>
      <c r="E73" s="120" t="s">
        <v>505</v>
      </c>
      <c r="F73" s="120" t="s">
        <v>64</v>
      </c>
      <c r="G73" s="110" t="n">
        <v>49594.89</v>
      </c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/>
      <c r="C74" s="120" t="s">
        <v>79</v>
      </c>
      <c r="D74" s="120"/>
      <c r="E74" s="120"/>
      <c r="F74" s="120" t="s">
        <v>64</v>
      </c>
      <c r="G74" s="120"/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19"/>
      <c r="C75" s="120"/>
      <c r="D75" s="120"/>
      <c r="E75" s="120"/>
      <c r="F75" s="120" t="s">
        <v>64</v>
      </c>
      <c r="G75" s="120"/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120" t="s">
        <v>80</v>
      </c>
      <c r="D76" s="120"/>
      <c r="E76" s="120"/>
      <c r="F76" s="120" t="s">
        <v>64</v>
      </c>
      <c r="G76" s="120"/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36"/>
      <c r="C77" s="137" t="s">
        <v>499</v>
      </c>
      <c r="D77" s="137"/>
      <c r="E77" s="137"/>
      <c r="F77" s="137" t="s">
        <v>64</v>
      </c>
      <c r="G77" s="138" t="n">
        <f aca="false">G73+G46-G48</f>
        <v>74659.68</v>
      </c>
      <c r="H77" s="139"/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D78" s="89" t="s">
        <v>82</v>
      </c>
      <c r="G78" s="139"/>
      <c r="I78" s="140"/>
      <c r="J78" s="94"/>
      <c r="K78" s="94"/>
      <c r="L78" s="94"/>
      <c r="M78" s="94"/>
      <c r="N78" s="94"/>
    </row>
    <row r="79" customFormat="false" ht="15.75" hidden="false" customHeight="false" outlineLevel="0" collapsed="false">
      <c r="D79" s="89" t="s">
        <v>83</v>
      </c>
      <c r="I79" s="146"/>
      <c r="J79" s="140"/>
      <c r="K79" s="140"/>
      <c r="L79" s="140"/>
      <c r="M79" s="140"/>
      <c r="N79" s="94"/>
    </row>
    <row r="80" customFormat="false" ht="15.75" hidden="false" customHeight="false" outlineLevel="0" collapsed="false">
      <c r="B80" s="161" t="s">
        <v>77</v>
      </c>
      <c r="C80" s="162"/>
      <c r="D80" s="162"/>
      <c r="E80" s="162" t="s">
        <v>540</v>
      </c>
      <c r="F80" s="162"/>
      <c r="G80" s="163" t="s">
        <v>541</v>
      </c>
      <c r="H80" s="84"/>
      <c r="I80" s="146"/>
      <c r="J80" s="140"/>
      <c r="K80" s="140"/>
      <c r="L80" s="140"/>
      <c r="M80" s="140"/>
      <c r="N80" s="94"/>
    </row>
    <row r="81" customFormat="false" ht="15" hidden="false" customHeight="false" outlineLevel="0" collapsed="false">
      <c r="B81" s="108"/>
      <c r="C81" s="108" t="s">
        <v>347</v>
      </c>
      <c r="D81" s="108" t="s">
        <v>348</v>
      </c>
      <c r="E81" s="108" t="s">
        <v>349</v>
      </c>
      <c r="F81" s="108"/>
      <c r="G81" s="108" t="s">
        <v>350</v>
      </c>
      <c r="I81" s="140"/>
      <c r="J81" s="140"/>
      <c r="K81" s="140"/>
      <c r="L81" s="140"/>
      <c r="M81" s="140"/>
      <c r="N81" s="94"/>
    </row>
    <row r="82" customFormat="false" ht="15" hidden="true" customHeight="false" outlineLevel="0" collapsed="false">
      <c r="B82" s="108" t="s">
        <v>351</v>
      </c>
      <c r="C82" s="108" t="n">
        <v>0</v>
      </c>
      <c r="D82" s="108" t="n">
        <v>6125.55</v>
      </c>
      <c r="E82" s="108" t="n">
        <v>3453.2</v>
      </c>
      <c r="F82" s="108"/>
      <c r="G82" s="108" t="n">
        <v>2672.35</v>
      </c>
      <c r="I82" s="140"/>
      <c r="J82" s="140"/>
      <c r="K82" s="140"/>
      <c r="L82" s="140"/>
      <c r="M82" s="140"/>
      <c r="N82" s="94"/>
    </row>
    <row r="83" customFormat="false" ht="15" hidden="true" customHeight="false" outlineLevel="0" collapsed="false">
      <c r="B83" s="108" t="s">
        <v>375</v>
      </c>
      <c r="C83" s="108" t="n">
        <v>2672.35</v>
      </c>
      <c r="D83" s="108" t="n">
        <v>6125.55</v>
      </c>
      <c r="E83" s="108" t="n">
        <v>4513.87</v>
      </c>
      <c r="F83" s="108"/>
      <c r="G83" s="108" t="n">
        <v>4284.03</v>
      </c>
      <c r="I83" s="140"/>
      <c r="J83" s="140"/>
      <c r="K83" s="140"/>
      <c r="L83" s="140"/>
      <c r="M83" s="140"/>
      <c r="N83" s="140"/>
    </row>
    <row r="84" customFormat="false" ht="15" hidden="true" customHeight="false" outlineLevel="0" collapsed="false">
      <c r="B84" s="108" t="s">
        <v>390</v>
      </c>
      <c r="C84" s="108" t="n">
        <v>4284.03</v>
      </c>
      <c r="D84" s="108" t="n">
        <v>6125.55</v>
      </c>
      <c r="E84" s="108" t="n">
        <v>4978.11</v>
      </c>
      <c r="F84" s="108"/>
      <c r="G84" s="108" t="n">
        <v>5431.47</v>
      </c>
      <c r="I84" s="140"/>
      <c r="J84" s="140"/>
      <c r="K84" s="140"/>
      <c r="L84" s="140"/>
      <c r="M84" s="140"/>
      <c r="N84" s="140"/>
    </row>
    <row r="85" customFormat="false" ht="15" hidden="true" customHeight="false" outlineLevel="0" collapsed="false">
      <c r="B85" s="108" t="s">
        <v>399</v>
      </c>
      <c r="C85" s="108" t="n">
        <v>5431.47</v>
      </c>
      <c r="D85" s="108" t="n">
        <v>6125.55</v>
      </c>
      <c r="E85" s="108" t="n">
        <v>6915.68</v>
      </c>
      <c r="F85" s="108"/>
      <c r="G85" s="108" t="n">
        <v>4641.34</v>
      </c>
      <c r="I85" s="140"/>
      <c r="J85" s="140"/>
      <c r="K85" s="140"/>
      <c r="L85" s="140"/>
      <c r="M85" s="140"/>
      <c r="N85" s="140"/>
    </row>
    <row r="86" customFormat="false" ht="15" hidden="true" customHeight="false" outlineLevel="0" collapsed="false">
      <c r="B86" s="108" t="s">
        <v>407</v>
      </c>
      <c r="C86" s="108" t="n">
        <v>4641.34</v>
      </c>
      <c r="D86" s="108" t="n">
        <v>6125.55</v>
      </c>
      <c r="E86" s="108" t="n">
        <v>5251.62</v>
      </c>
      <c r="F86" s="108"/>
      <c r="G86" s="108" t="n">
        <v>5515.27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428</v>
      </c>
      <c r="C87" s="108" t="n">
        <v>5515.27</v>
      </c>
      <c r="D87" s="108" t="n">
        <v>6125.55</v>
      </c>
      <c r="E87" s="108" t="n">
        <v>5398.54</v>
      </c>
      <c r="F87" s="108"/>
      <c r="G87" s="108" t="n">
        <v>6242.28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445</v>
      </c>
      <c r="C88" s="108" t="n">
        <v>6242.28</v>
      </c>
      <c r="D88" s="108" t="n">
        <v>6125.56</v>
      </c>
      <c r="E88" s="108" t="n">
        <v>6141.74</v>
      </c>
      <c r="F88" s="108"/>
      <c r="G88" s="108" t="n">
        <v>6226.1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46</v>
      </c>
      <c r="C89" s="108" t="n">
        <v>6226.1</v>
      </c>
      <c r="D89" s="108" t="n">
        <v>6125.57</v>
      </c>
      <c r="E89" s="108" t="n">
        <v>5689.73</v>
      </c>
      <c r="F89" s="108"/>
      <c r="G89" s="108" t="n">
        <v>6661.94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52</v>
      </c>
      <c r="C90" s="108" t="n">
        <v>6661.94</v>
      </c>
      <c r="D90" s="108" t="n">
        <v>6125.55</v>
      </c>
      <c r="E90" s="108" t="n">
        <v>5405.91</v>
      </c>
      <c r="F90" s="108"/>
      <c r="G90" s="108" t="n">
        <v>7381.58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459</v>
      </c>
      <c r="C91" s="108" t="n">
        <v>7381.58</v>
      </c>
      <c r="D91" s="108" t="n">
        <v>6125.55</v>
      </c>
      <c r="E91" s="108" t="n">
        <v>6290.64</v>
      </c>
      <c r="F91" s="108"/>
      <c r="G91" s="108" t="n">
        <v>7216.49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62</v>
      </c>
      <c r="C92" s="108" t="n">
        <v>7216.49</v>
      </c>
      <c r="D92" s="108" t="n">
        <v>6126.75</v>
      </c>
      <c r="E92" s="108" t="n">
        <v>6373.76</v>
      </c>
      <c r="F92" s="108"/>
      <c r="G92" s="108" t="n">
        <v>6979.48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/>
      <c r="C93" s="108"/>
      <c r="D93" s="108"/>
      <c r="E93" s="108" t="n">
        <f aca="false">SUM(E82:E92)</f>
        <v>60412.8</v>
      </c>
      <c r="F93" s="108"/>
      <c r="G93" s="108"/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 t="s">
        <v>472</v>
      </c>
      <c r="C94" s="108" t="n">
        <v>6979.48</v>
      </c>
      <c r="D94" s="108" t="n">
        <v>6123.75</v>
      </c>
      <c r="E94" s="108" t="n">
        <v>6246.77</v>
      </c>
      <c r="F94" s="108"/>
      <c r="G94" s="108" t="n">
        <v>6849.46</v>
      </c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 t="s">
        <v>486</v>
      </c>
      <c r="C95" s="108" t="n">
        <v>6849.46</v>
      </c>
      <c r="D95" s="108" t="n">
        <v>6126.75</v>
      </c>
      <c r="E95" s="108" t="n">
        <v>6739.07</v>
      </c>
      <c r="F95" s="108"/>
      <c r="G95" s="108" t="n">
        <v>6237.14</v>
      </c>
      <c r="I95" s="140"/>
      <c r="J95" s="140"/>
      <c r="K95" s="140"/>
      <c r="L95" s="140"/>
      <c r="M95" s="140"/>
      <c r="N95" s="140"/>
    </row>
    <row r="96" customFormat="false" ht="15" hidden="false" customHeight="false" outlineLevel="0" collapsed="false">
      <c r="B96" s="108" t="s">
        <v>562</v>
      </c>
      <c r="C96" s="108" t="n">
        <v>10421.96</v>
      </c>
      <c r="D96" s="108" t="n">
        <v>6198</v>
      </c>
      <c r="E96" s="108" t="n">
        <v>5155.82</v>
      </c>
      <c r="F96" s="108"/>
      <c r="G96" s="108" t="n">
        <v>11464.14</v>
      </c>
    </row>
    <row r="97" customFormat="false" ht="15" hidden="false" customHeight="false" outlineLevel="0" collapsed="false">
      <c r="B97" s="108" t="s">
        <v>568</v>
      </c>
      <c r="C97" s="108" t="n">
        <v>11464.14</v>
      </c>
      <c r="D97" s="108" t="n">
        <v>6198</v>
      </c>
      <c r="E97" s="108" t="n">
        <v>6198.29</v>
      </c>
      <c r="F97" s="108"/>
      <c r="G97" s="108" t="n">
        <v>11463.85</v>
      </c>
    </row>
    <row r="98" customFormat="false" ht="15" hidden="false" customHeight="false" outlineLevel="0" collapsed="false">
      <c r="B98" s="108" t="s">
        <v>574</v>
      </c>
      <c r="C98" s="108" t="n">
        <v>11463.85</v>
      </c>
      <c r="D98" s="108" t="n">
        <v>6198</v>
      </c>
      <c r="E98" s="108" t="n">
        <v>5764.82</v>
      </c>
      <c r="F98" s="108"/>
      <c r="G98" s="108" t="n">
        <v>11897.03</v>
      </c>
    </row>
    <row r="99" customFormat="false" ht="15" hidden="false" customHeight="false" outlineLevel="0" collapsed="false">
      <c r="B99" s="108" t="s">
        <v>576</v>
      </c>
      <c r="C99" s="108" t="n">
        <v>11897.03</v>
      </c>
      <c r="D99" s="108" t="n">
        <v>6198.15</v>
      </c>
      <c r="E99" s="108" t="n">
        <v>5751.11</v>
      </c>
      <c r="F99" s="108"/>
      <c r="G99" s="108" t="n">
        <v>10592.07</v>
      </c>
    </row>
    <row r="100" customFormat="false" ht="15" hidden="false" customHeight="false" outlineLevel="0" collapsed="false">
      <c r="B100" s="108" t="s">
        <v>581</v>
      </c>
      <c r="C100" s="108" t="n">
        <v>10592.07</v>
      </c>
      <c r="D100" s="108" t="n">
        <v>6197.71</v>
      </c>
      <c r="E100" s="108" t="n">
        <v>3744.17</v>
      </c>
      <c r="F100" s="108"/>
      <c r="G100" s="108" t="n">
        <v>13045.54</v>
      </c>
    </row>
    <row r="101" customFormat="false" ht="15" hidden="false" customHeight="false" outlineLevel="0" collapsed="false">
      <c r="B101" s="108" t="s">
        <v>584</v>
      </c>
      <c r="C101" s="108" t="n">
        <v>13045.54</v>
      </c>
      <c r="D101" s="108" t="n">
        <v>6197.7</v>
      </c>
      <c r="E101" s="108" t="n">
        <v>6570.4</v>
      </c>
      <c r="F101" s="108"/>
      <c r="G101" s="108" t="n">
        <v>12672.84</v>
      </c>
    </row>
    <row r="102" customFormat="false" ht="15" hidden="false" customHeight="false" outlineLevel="0" collapsed="false">
      <c r="B102" s="108" t="s">
        <v>590</v>
      </c>
      <c r="C102" s="108" t="n">
        <v>12672.84</v>
      </c>
      <c r="D102" s="108" t="n">
        <v>6263.1</v>
      </c>
      <c r="E102" s="108" t="n">
        <v>6640.76</v>
      </c>
      <c r="F102" s="108"/>
      <c r="G102" s="108" t="n">
        <v>12395.18</v>
      </c>
      <c r="H102" s="89" t="n">
        <f aca="false">C102+D102-E102</f>
        <v>12295.18</v>
      </c>
    </row>
  </sheetData>
  <mergeCells count="5">
    <mergeCell ref="B14:B15"/>
    <mergeCell ref="C14:D15"/>
    <mergeCell ref="I14:M14"/>
    <mergeCell ref="C16:D16"/>
    <mergeCell ref="C68:D68"/>
  </mergeCells>
  <printOptions headings="false" gridLines="false" gridLinesSet="true" horizontalCentered="false" verticalCentered="false"/>
  <pageMargins left="0.7" right="0.7" top="0.3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10.13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91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21102.14</v>
      </c>
      <c r="C8" s="93" t="n">
        <v>0</v>
      </c>
      <c r="D8" s="93"/>
      <c r="E8" s="92"/>
      <c r="F8" s="93" t="n">
        <v>395.09</v>
      </c>
      <c r="G8" s="93" t="n">
        <v>20707.05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109840.22</v>
      </c>
      <c r="C9" s="93" t="n">
        <v>59264.15</v>
      </c>
      <c r="D9" s="93"/>
      <c r="E9" s="92"/>
      <c r="F9" s="93" t="n">
        <v>58686.62</v>
      </c>
      <c r="G9" s="93" t="n">
        <v>110417.75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4.15</v>
      </c>
      <c r="D10" s="92"/>
      <c r="E10" s="92"/>
      <c r="F10" s="93" t="n">
        <f aca="false">SUM(F8:F9)</f>
        <v>59081.71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92</v>
      </c>
      <c r="C18" s="92" t="s">
        <v>577</v>
      </c>
      <c r="D18" s="92"/>
      <c r="E18" s="92" t="s">
        <v>578</v>
      </c>
      <c r="F18" s="92" t="n">
        <v>1.4</v>
      </c>
      <c r="G18" s="92"/>
      <c r="H18" s="101" t="n">
        <v>6231.82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 t="s">
        <v>593</v>
      </c>
      <c r="C19" s="103" t="s">
        <v>594</v>
      </c>
      <c r="D19" s="104"/>
      <c r="E19" s="105"/>
      <c r="F19" s="92"/>
      <c r="G19" s="92"/>
      <c r="H19" s="101" t="n">
        <v>1871</v>
      </c>
      <c r="I19" s="94"/>
      <c r="J19" s="94"/>
      <c r="K19" s="94"/>
      <c r="L19" s="94"/>
      <c r="M19" s="144"/>
    </row>
    <row r="20" customFormat="false" ht="15" hidden="false" customHeight="true" outlineLevel="0" collapsed="false">
      <c r="A20" s="90"/>
      <c r="B20" s="107"/>
      <c r="C20" s="92"/>
      <c r="D20" s="104"/>
      <c r="E20" s="105"/>
      <c r="F20" s="92"/>
      <c r="G20" s="92" t="s">
        <v>41</v>
      </c>
      <c r="H20" s="169" t="n">
        <f aca="false">SUM(H18:H19)</f>
        <v>8102.82</v>
      </c>
      <c r="I20" s="94"/>
      <c r="J20" s="94"/>
      <c r="K20" s="94"/>
      <c r="L20" s="94"/>
      <c r="M20" s="140"/>
    </row>
    <row r="21" customFormat="false" ht="2.25" hidden="true" customHeight="true" outlineLevel="0" collapsed="false">
      <c r="A21" s="90"/>
      <c r="B21" s="107"/>
      <c r="C21" s="92"/>
      <c r="D21" s="104"/>
      <c r="E21" s="105"/>
      <c r="F21" s="92"/>
      <c r="G21" s="92"/>
      <c r="H21" s="108"/>
      <c r="I21" s="94"/>
      <c r="J21" s="94"/>
      <c r="K21" s="94"/>
      <c r="L21" s="94"/>
      <c r="M21" s="140"/>
    </row>
    <row r="22" customFormat="false" ht="15" hidden="false" customHeight="false" outlineLevel="0" collapsed="false">
      <c r="A22" s="90"/>
      <c r="B22" s="92"/>
      <c r="C22" s="19" t="s">
        <v>532</v>
      </c>
      <c r="D22" s="147"/>
      <c r="E22" s="147"/>
      <c r="F22" s="93" t="n">
        <v>4452.6</v>
      </c>
      <c r="G22" s="92" t="n">
        <v>7.55</v>
      </c>
      <c r="H22" s="111" t="n">
        <f aca="false">F22*G22</f>
        <v>33617.13</v>
      </c>
      <c r="I22" s="94"/>
      <c r="J22" s="94"/>
      <c r="K22" s="94"/>
      <c r="L22" s="94"/>
      <c r="M22" s="94"/>
    </row>
    <row r="23" customFormat="false" ht="15" hidden="false" customHeight="false" outlineLevel="0" collapsed="false">
      <c r="A23" s="90"/>
      <c r="B23" s="92"/>
      <c r="C23" s="19" t="s">
        <v>533</v>
      </c>
      <c r="D23" s="147"/>
      <c r="E23" s="147"/>
      <c r="F23" s="92"/>
      <c r="G23" s="92"/>
      <c r="H23" s="111"/>
      <c r="I23" s="94"/>
      <c r="J23" s="94"/>
      <c r="K23" s="94"/>
      <c r="L23" s="94"/>
      <c r="M23" s="94"/>
    </row>
    <row r="24" customFormat="false" ht="15" hidden="false" customHeight="false" outlineLevel="0" collapsed="false">
      <c r="A24" s="90"/>
      <c r="B24" s="92"/>
      <c r="C24" s="19" t="s">
        <v>534</v>
      </c>
      <c r="D24" s="19" t="s">
        <v>535</v>
      </c>
      <c r="E24" s="147"/>
      <c r="F24" s="92"/>
      <c r="G24" s="92"/>
      <c r="H24" s="111"/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6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92"/>
      <c r="D26" s="92"/>
      <c r="E26" s="92"/>
      <c r="F26" s="92"/>
      <c r="G26" s="92"/>
      <c r="H26" s="92"/>
      <c r="I26" s="94"/>
      <c r="J26" s="94"/>
      <c r="K26" s="94"/>
      <c r="L26" s="94"/>
      <c r="M26" s="94"/>
    </row>
    <row r="27" customFormat="false" ht="0.75" hidden="false" customHeight="true" outlineLevel="0" collapsed="false">
      <c r="A27" s="90"/>
      <c r="B27" s="92"/>
      <c r="C27" s="92"/>
      <c r="D27" s="92"/>
      <c r="E27" s="92"/>
      <c r="F27" s="92"/>
      <c r="G27" s="92"/>
      <c r="H27" s="92"/>
      <c r="I27" s="94"/>
      <c r="J27" s="94"/>
      <c r="K27" s="94"/>
      <c r="L27" s="94"/>
      <c r="M27" s="94"/>
    </row>
    <row r="28" customFormat="false" ht="13.5" hidden="false" customHeight="tru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15" hidden="true" customHeight="fals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5" hidden="false" customHeight="false" outlineLevel="0" collapsed="false">
      <c r="A30" s="90"/>
      <c r="B30" s="92"/>
      <c r="C30" s="92"/>
      <c r="D30" s="92"/>
      <c r="E30" s="93"/>
      <c r="F30" s="92"/>
      <c r="G30" s="92"/>
      <c r="H30" s="111"/>
      <c r="I30" s="94"/>
      <c r="J30" s="94"/>
      <c r="K30" s="94"/>
      <c r="L30" s="94"/>
      <c r="M30" s="94"/>
    </row>
    <row r="31" customFormat="false" ht="3.75" hidden="true" customHeight="tru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true" customHeight="false" outlineLevel="0" collapsed="false">
      <c r="A32" s="90"/>
      <c r="B32" s="92"/>
      <c r="C32" s="92"/>
      <c r="D32" s="92"/>
      <c r="E32" s="92"/>
      <c r="F32" s="92"/>
      <c r="G32" s="92"/>
      <c r="H32" s="92"/>
      <c r="I32" s="94"/>
      <c r="J32" s="94"/>
      <c r="K32" s="94"/>
      <c r="L32" s="94"/>
      <c r="M32" s="94"/>
    </row>
    <row r="33" customFormat="false" ht="15" hidden="false" customHeight="false" outlineLevel="0" collapsed="false">
      <c r="A33" s="90"/>
      <c r="B33" s="92"/>
      <c r="C33" s="92"/>
      <c r="D33" s="92"/>
      <c r="E33" s="92"/>
      <c r="F33" s="92"/>
      <c r="G33" s="112" t="s">
        <v>41</v>
      </c>
      <c r="H33" s="113" t="n">
        <f aca="false">SUM(H20:H32)</f>
        <v>41719.95</v>
      </c>
      <c r="I33" s="94"/>
      <c r="J33" s="94"/>
      <c r="K33" s="94"/>
      <c r="L33" s="94"/>
      <c r="M33" s="94"/>
    </row>
    <row r="34" customFormat="false" ht="15" hidden="fals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3.75" hidden="true" customHeight="true" outlineLevel="0" collapsed="false">
      <c r="A35" s="90"/>
      <c r="B35" s="90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tru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4"/>
      <c r="J36" s="94"/>
      <c r="K36" s="94"/>
      <c r="L36" s="94"/>
      <c r="M36" s="94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4"/>
      <c r="J37" s="94"/>
      <c r="K37" s="94"/>
      <c r="L37" s="94"/>
      <c r="M37" s="94"/>
    </row>
    <row r="38" customFormat="false" ht="15" hidden="false" customHeight="false" outlineLevel="0" collapsed="false">
      <c r="A38" s="90"/>
      <c r="C38" s="90"/>
      <c r="D38" s="90"/>
      <c r="E38" s="90"/>
      <c r="F38" s="94"/>
      <c r="G38" s="90"/>
      <c r="H38" s="90"/>
      <c r="I38" s="90"/>
      <c r="J38" s="90"/>
      <c r="K38" s="90"/>
      <c r="L38" s="90"/>
      <c r="M38" s="90"/>
    </row>
    <row r="39" customFormat="false" ht="0.75" hidden="false" customHeight="true" outlineLevel="0" collapsed="false">
      <c r="A39" s="90"/>
    </row>
    <row r="40" customFormat="false" ht="15" hidden="true" customHeight="false" outlineLevel="0" collapsed="false"/>
    <row r="41" customFormat="false" ht="18.75" hidden="false" customHeight="false" outlineLevel="0" collapsed="false">
      <c r="C41" s="148" t="s">
        <v>55</v>
      </c>
      <c r="D41" s="148" t="s">
        <v>537</v>
      </c>
      <c r="E41" s="148"/>
      <c r="F41" s="148"/>
    </row>
    <row r="42" customFormat="false" ht="18.75" hidden="false" customHeight="false" outlineLevel="0" collapsed="false">
      <c r="B42" s="149" t="n">
        <v>4452.6</v>
      </c>
      <c r="C42" s="148" t="s">
        <v>57</v>
      </c>
      <c r="D42" s="148"/>
      <c r="E42" s="148" t="s">
        <v>595</v>
      </c>
      <c r="F42" s="148"/>
    </row>
    <row r="43" customFormat="false" ht="15" hidden="false" customHeight="false" outlineLevel="0" collapsed="false">
      <c r="B43" s="114" t="s">
        <v>59</v>
      </c>
      <c r="C43" s="114" t="s">
        <v>60</v>
      </c>
      <c r="D43" s="114"/>
      <c r="E43" s="114"/>
      <c r="F43" s="114" t="s">
        <v>61</v>
      </c>
      <c r="G43" s="114" t="s">
        <v>62</v>
      </c>
      <c r="I43" s="143"/>
      <c r="J43" s="143"/>
      <c r="K43" s="143"/>
      <c r="L43" s="143"/>
      <c r="M43" s="140"/>
      <c r="N43" s="140"/>
    </row>
    <row r="44" customFormat="false" ht="18.75" hidden="false" customHeight="false" outlineLevel="0" collapsed="false">
      <c r="B44" s="151" t="n">
        <v>1</v>
      </c>
      <c r="C44" s="152" t="s">
        <v>495</v>
      </c>
      <c r="D44" s="153"/>
      <c r="E44" s="153"/>
      <c r="F44" s="153" t="s">
        <v>64</v>
      </c>
      <c r="G44" s="93" t="n">
        <f aca="false">C10</f>
        <v>59264.15</v>
      </c>
      <c r="I44" s="94"/>
      <c r="J44" s="94"/>
      <c r="K44" s="94"/>
      <c r="L44" s="94"/>
      <c r="M44" s="94"/>
      <c r="N44" s="140"/>
    </row>
    <row r="45" customFormat="false" ht="15" hidden="false" customHeight="false" outlineLevel="0" collapsed="false">
      <c r="B45" s="119"/>
      <c r="C45" s="120"/>
      <c r="D45" s="120"/>
      <c r="E45" s="120"/>
      <c r="F45" s="120"/>
      <c r="G45" s="120"/>
      <c r="I45" s="94"/>
      <c r="J45" s="94"/>
      <c r="K45" s="94"/>
      <c r="L45" s="94"/>
      <c r="M45" s="140"/>
      <c r="N45" s="140"/>
    </row>
    <row r="46" customFormat="false" ht="18.75" hidden="false" customHeight="false" outlineLevel="0" collapsed="false">
      <c r="B46" s="151" t="n">
        <v>2</v>
      </c>
      <c r="C46" s="152" t="s">
        <v>5</v>
      </c>
      <c r="D46" s="153"/>
      <c r="E46" s="153"/>
      <c r="F46" s="153"/>
      <c r="G46" s="93" t="n">
        <v>59081.71</v>
      </c>
      <c r="I46" s="94"/>
      <c r="J46" s="94"/>
      <c r="K46" s="94"/>
      <c r="L46" s="94"/>
      <c r="M46" s="94"/>
      <c r="N46" s="140"/>
    </row>
    <row r="47" customFormat="false" ht="15" hidden="false" customHeight="false" outlineLevel="0" collapsed="false">
      <c r="B47" s="119"/>
      <c r="C47" s="120"/>
      <c r="D47" s="120"/>
      <c r="E47" s="120"/>
      <c r="F47" s="120" t="s">
        <v>64</v>
      </c>
      <c r="G47" s="120"/>
      <c r="I47" s="94"/>
      <c r="J47" s="94"/>
      <c r="K47" s="94"/>
      <c r="L47" s="94"/>
      <c r="M47" s="94"/>
      <c r="N47" s="140"/>
    </row>
    <row r="48" customFormat="false" ht="18.75" hidden="false" customHeight="false" outlineLevel="0" collapsed="false">
      <c r="B48" s="151" t="n">
        <v>4</v>
      </c>
      <c r="C48" s="152" t="s">
        <v>67</v>
      </c>
      <c r="D48" s="153"/>
      <c r="E48" s="153"/>
      <c r="F48" s="152" t="s">
        <v>64</v>
      </c>
      <c r="G48" s="113" t="n">
        <v>41719.95</v>
      </c>
      <c r="H48" s="128" t="n">
        <f aca="false">G48-H33</f>
        <v>0</v>
      </c>
      <c r="I48" s="94"/>
      <c r="J48" s="94"/>
      <c r="K48" s="94"/>
      <c r="L48" s="94"/>
      <c r="M48" s="94"/>
      <c r="N48" s="140"/>
    </row>
    <row r="49" customFormat="false" ht="15.75" hidden="false" customHeight="false" outlineLevel="0" collapsed="false">
      <c r="B49" s="119"/>
      <c r="C49" s="34" t="s">
        <v>532</v>
      </c>
      <c r="D49" s="164"/>
      <c r="E49" s="164"/>
      <c r="F49" s="154" t="n">
        <v>7.55</v>
      </c>
      <c r="G49" s="111" t="n">
        <f aca="false">B42*F49</f>
        <v>33617.13</v>
      </c>
      <c r="I49" s="94"/>
      <c r="J49" s="94"/>
      <c r="K49" s="94"/>
      <c r="L49" s="94"/>
      <c r="M49" s="140"/>
      <c r="N49" s="140"/>
    </row>
    <row r="50" customFormat="false" ht="15" hidden="false" customHeight="false" outlineLevel="0" collapsed="false">
      <c r="B50" s="119"/>
      <c r="C50" s="34" t="s">
        <v>533</v>
      </c>
      <c r="D50" s="164"/>
      <c r="E50" s="164"/>
      <c r="F50" s="120"/>
      <c r="G50" s="92"/>
      <c r="I50" s="94"/>
      <c r="J50" s="94"/>
      <c r="K50" s="94"/>
      <c r="L50" s="94"/>
      <c r="M50" s="140"/>
      <c r="N50" s="140"/>
    </row>
    <row r="51" customFormat="false" ht="15" hidden="false" customHeight="false" outlineLevel="0" collapsed="false">
      <c r="B51" s="119"/>
      <c r="C51" s="34" t="s">
        <v>534</v>
      </c>
      <c r="D51" s="34" t="s">
        <v>535</v>
      </c>
      <c r="E51" s="164"/>
      <c r="F51" s="120"/>
      <c r="G51" s="111"/>
      <c r="I51" s="94"/>
      <c r="J51" s="94"/>
      <c r="K51" s="94"/>
      <c r="L51" s="94"/>
      <c r="M51" s="94"/>
      <c r="N51" s="140"/>
    </row>
    <row r="52" customFormat="false" ht="15" hidden="false" customHeight="false" outlineLevel="0" collapsed="false">
      <c r="B52" s="119"/>
      <c r="C52" s="34" t="s">
        <v>536</v>
      </c>
      <c r="D52" s="164"/>
      <c r="E52" s="164"/>
      <c r="F52" s="120"/>
      <c r="G52" s="92"/>
      <c r="I52" s="94"/>
      <c r="J52" s="94"/>
      <c r="K52" s="94"/>
      <c r="L52" s="94"/>
      <c r="M52" s="94"/>
      <c r="N52" s="140"/>
    </row>
    <row r="53" customFormat="false" ht="15" hidden="false" customHeight="false" outlineLevel="0" collapsed="false">
      <c r="B53" s="119"/>
      <c r="C53" s="120" t="s">
        <v>365</v>
      </c>
      <c r="D53" s="120" t="s">
        <v>366</v>
      </c>
      <c r="E53" s="120"/>
      <c r="F53" s="120" t="n">
        <v>1.68</v>
      </c>
      <c r="G53" s="111" t="n">
        <f aca="false">B42*F53</f>
        <v>7480.368</v>
      </c>
      <c r="I53" s="94"/>
      <c r="J53" s="94"/>
      <c r="K53" s="94"/>
      <c r="L53" s="94"/>
      <c r="M53" s="140"/>
      <c r="N53" s="140"/>
    </row>
    <row r="54" customFormat="false" ht="15" hidden="false" customHeight="false" outlineLevel="0" collapsed="false">
      <c r="B54" s="119"/>
      <c r="C54" s="120" t="s">
        <v>367</v>
      </c>
      <c r="D54" s="120"/>
      <c r="E54" s="120"/>
      <c r="F54" s="120" t="n">
        <v>2.22</v>
      </c>
      <c r="G54" s="111" t="n">
        <f aca="false">B42*F54</f>
        <v>9884.772</v>
      </c>
      <c r="I54" s="94"/>
      <c r="J54" s="94"/>
      <c r="K54" s="94"/>
      <c r="L54" s="94"/>
      <c r="M54" s="140"/>
      <c r="N54" s="140"/>
    </row>
    <row r="55" customFormat="false" ht="15" hidden="false" customHeight="false" outlineLevel="0" collapsed="false">
      <c r="B55" s="119"/>
      <c r="C55" s="120" t="s">
        <v>368</v>
      </c>
      <c r="D55" s="120"/>
      <c r="E55" s="120"/>
      <c r="F55" s="120"/>
      <c r="G55" s="111"/>
      <c r="I55" s="94"/>
      <c r="J55" s="94"/>
      <c r="K55" s="94"/>
      <c r="L55" s="94"/>
      <c r="M55" s="140"/>
      <c r="N55" s="140"/>
    </row>
    <row r="56" customFormat="false" ht="15" hidden="false" customHeight="false" outlineLevel="0" collapsed="false">
      <c r="B56" s="119"/>
      <c r="C56" s="120" t="s">
        <v>369</v>
      </c>
      <c r="D56" s="120"/>
      <c r="E56" s="120"/>
      <c r="F56" s="120" t="n">
        <v>0.69</v>
      </c>
      <c r="G56" s="111" t="n">
        <f aca="false">B42*F56</f>
        <v>3072.294</v>
      </c>
      <c r="H56" s="139"/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70</v>
      </c>
      <c r="D57" s="120"/>
      <c r="E57" s="120"/>
      <c r="F57" s="120"/>
      <c r="G57" s="111"/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71</v>
      </c>
      <c r="D58" s="120"/>
      <c r="E58" s="120"/>
      <c r="F58" s="120" t="n">
        <v>2</v>
      </c>
      <c r="G58" s="111" t="n">
        <f aca="false">B42*F58</f>
        <v>8905.2</v>
      </c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72</v>
      </c>
      <c r="D59" s="120"/>
      <c r="E59" s="120" t="s">
        <v>373</v>
      </c>
      <c r="F59" s="120"/>
      <c r="G59" s="111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69</v>
      </c>
      <c r="D60" s="120"/>
      <c r="E60" s="120"/>
      <c r="F60" s="120" t="n">
        <v>0.57</v>
      </c>
      <c r="G60" s="111" t="n">
        <f aca="false">B42*F60</f>
        <v>2537.982</v>
      </c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4</v>
      </c>
      <c r="D61" s="120"/>
      <c r="E61" s="120"/>
      <c r="F61" s="120"/>
      <c r="G61" s="111"/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111</v>
      </c>
      <c r="D62" s="120"/>
      <c r="E62" s="120"/>
      <c r="F62" s="120" t="n">
        <v>0.39</v>
      </c>
      <c r="G62" s="111" t="n">
        <f aca="false">B42*F62</f>
        <v>1736.514</v>
      </c>
      <c r="I62" s="94"/>
      <c r="J62" s="94"/>
      <c r="K62" s="94"/>
      <c r="L62" s="94"/>
      <c r="M62" s="140"/>
      <c r="N62" s="140"/>
    </row>
    <row r="63" customFormat="false" ht="18.75" hidden="false" customHeight="false" outlineLevel="0" collapsed="false">
      <c r="B63" s="151"/>
      <c r="C63" s="152" t="s">
        <v>74</v>
      </c>
      <c r="D63" s="153"/>
      <c r="E63" s="124" t="s">
        <v>348</v>
      </c>
      <c r="F63" s="155" t="n">
        <v>4.36</v>
      </c>
      <c r="G63" s="111" t="n">
        <f aca="false">B42*F63</f>
        <v>19413.336</v>
      </c>
      <c r="I63" s="94"/>
      <c r="J63" s="94"/>
      <c r="K63" s="94"/>
      <c r="L63" s="94"/>
      <c r="M63" s="94"/>
      <c r="N63" s="140"/>
    </row>
    <row r="64" customFormat="false" ht="15.75" hidden="false" customHeight="false" outlineLevel="0" collapsed="false">
      <c r="B64" s="122"/>
      <c r="C64" s="156"/>
      <c r="D64" s="157"/>
      <c r="E64" s="124" t="s">
        <v>349</v>
      </c>
      <c r="F64" s="155"/>
      <c r="G64" s="111" t="n">
        <f aca="false">G46-G49</f>
        <v>25464.58</v>
      </c>
      <c r="I64" s="94"/>
      <c r="J64" s="94"/>
      <c r="K64" s="94"/>
      <c r="L64" s="94"/>
      <c r="M64" s="94"/>
      <c r="N64" s="140"/>
    </row>
    <row r="65" customFormat="false" ht="15.75" hidden="false" customHeight="false" outlineLevel="0" collapsed="false">
      <c r="B65" s="158" t="s">
        <v>539</v>
      </c>
      <c r="C65" s="158"/>
      <c r="D65" s="158"/>
      <c r="E65" s="158"/>
      <c r="F65" s="159"/>
      <c r="G65" s="160"/>
      <c r="I65" s="94"/>
      <c r="J65" s="94"/>
      <c r="K65" s="94"/>
      <c r="L65" s="94"/>
      <c r="M65" s="94"/>
      <c r="N65" s="140"/>
    </row>
    <row r="66" customFormat="false" ht="15" hidden="false" customHeight="false" outlineLevel="0" collapsed="false">
      <c r="B66" s="100" t="s">
        <v>592</v>
      </c>
      <c r="C66" s="92" t="s">
        <v>577</v>
      </c>
      <c r="D66" s="92"/>
      <c r="E66" s="92" t="s">
        <v>578</v>
      </c>
      <c r="F66" s="92" t="n">
        <v>1.4</v>
      </c>
      <c r="G66" s="101" t="n">
        <v>6231.82</v>
      </c>
      <c r="I66" s="94"/>
      <c r="J66" s="94"/>
      <c r="K66" s="94"/>
      <c r="L66" s="94"/>
      <c r="M66" s="94"/>
      <c r="N66" s="140"/>
    </row>
    <row r="67" customFormat="false" ht="15" hidden="false" customHeight="false" outlineLevel="0" collapsed="false">
      <c r="B67" s="102" t="s">
        <v>593</v>
      </c>
      <c r="C67" s="103" t="s">
        <v>594</v>
      </c>
      <c r="D67" s="104"/>
      <c r="E67" s="105"/>
      <c r="F67" s="92"/>
      <c r="G67" s="101" t="n">
        <v>1871</v>
      </c>
      <c r="I67" s="94"/>
      <c r="J67" s="94"/>
      <c r="K67" s="94"/>
      <c r="L67" s="94" t="n">
        <v>123388.57</v>
      </c>
      <c r="M67" s="94" t="s">
        <v>596</v>
      </c>
      <c r="N67" s="140" t="s">
        <v>597</v>
      </c>
    </row>
    <row r="68" customFormat="false" ht="15" hidden="false" customHeight="false" outlineLevel="0" collapsed="false">
      <c r="B68" s="108"/>
      <c r="C68" s="165"/>
      <c r="D68" s="165"/>
      <c r="E68" s="48"/>
      <c r="F68" s="92"/>
      <c r="G68" s="101"/>
      <c r="I68" s="94"/>
      <c r="J68" s="94"/>
      <c r="K68" s="94"/>
      <c r="L68" s="94" t="n">
        <v>119711.71</v>
      </c>
      <c r="M68" s="94"/>
      <c r="N68" s="140"/>
    </row>
    <row r="69" customFormat="false" ht="16.5" hidden="false" customHeight="true" outlineLevel="0" collapsed="false">
      <c r="B69" s="48"/>
      <c r="C69" s="48"/>
      <c r="D69" s="166"/>
      <c r="E69" s="105"/>
      <c r="F69" s="92"/>
      <c r="G69" s="101"/>
      <c r="I69" s="94"/>
      <c r="J69" s="94"/>
      <c r="K69" s="94"/>
      <c r="L69" s="94" t="n">
        <f aca="false">L67-L68</f>
        <v>3676.86</v>
      </c>
      <c r="M69" s="94"/>
      <c r="N69" s="140" t="s">
        <v>598</v>
      </c>
    </row>
    <row r="70" customFormat="false" ht="15" hidden="false" customHeight="false" outlineLevel="0" collapsed="false">
      <c r="B70" s="119"/>
      <c r="C70" s="120" t="s">
        <v>465</v>
      </c>
      <c r="D70" s="120"/>
      <c r="E70" s="120"/>
      <c r="F70" s="120"/>
      <c r="G70" s="135" t="s">
        <v>544</v>
      </c>
      <c r="I70" s="94"/>
      <c r="J70" s="94"/>
      <c r="K70" s="94"/>
      <c r="L70" s="94"/>
      <c r="M70" s="94"/>
      <c r="N70" s="140"/>
    </row>
    <row r="71" customFormat="false" ht="15" hidden="false" customHeight="false" outlineLevel="0" collapsed="false">
      <c r="B71" s="119"/>
      <c r="C71" s="120"/>
      <c r="D71" s="120"/>
      <c r="E71" s="120"/>
      <c r="F71" s="120"/>
      <c r="G71" s="120"/>
      <c r="I71" s="94"/>
      <c r="J71" s="94"/>
      <c r="K71" s="94"/>
      <c r="L71" s="94"/>
      <c r="M71" s="94"/>
      <c r="N71" s="140"/>
    </row>
    <row r="72" customFormat="false" ht="15" hidden="false" customHeight="false" outlineLevel="0" collapsed="false">
      <c r="B72" s="119" t="s">
        <v>498</v>
      </c>
      <c r="C72" s="120" t="s">
        <v>77</v>
      </c>
      <c r="D72" s="120"/>
      <c r="E72" s="120"/>
      <c r="F72" s="120"/>
      <c r="G72" s="110" t="n">
        <v>119711.71</v>
      </c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 t="s">
        <v>78</v>
      </c>
      <c r="D73" s="120"/>
      <c r="E73" s="120" t="s">
        <v>505</v>
      </c>
      <c r="F73" s="120" t="s">
        <v>64</v>
      </c>
      <c r="G73" s="110" t="n">
        <v>74659.68</v>
      </c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/>
      <c r="C74" s="120" t="s">
        <v>79</v>
      </c>
      <c r="D74" s="120"/>
      <c r="E74" s="120"/>
      <c r="F74" s="120" t="s">
        <v>64</v>
      </c>
      <c r="G74" s="120"/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19"/>
      <c r="C75" s="120"/>
      <c r="D75" s="120"/>
      <c r="E75" s="120"/>
      <c r="F75" s="120" t="s">
        <v>64</v>
      </c>
      <c r="G75" s="120"/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120" t="s">
        <v>80</v>
      </c>
      <c r="D76" s="120"/>
      <c r="E76" s="120"/>
      <c r="F76" s="120" t="s">
        <v>64</v>
      </c>
      <c r="G76" s="120"/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36"/>
      <c r="C77" s="137" t="s">
        <v>499</v>
      </c>
      <c r="D77" s="137"/>
      <c r="E77" s="137"/>
      <c r="F77" s="137" t="s">
        <v>64</v>
      </c>
      <c r="G77" s="138" t="n">
        <f aca="false">G73+G46-G48</f>
        <v>92021.44</v>
      </c>
      <c r="H77" s="139"/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D78" s="89" t="s">
        <v>82</v>
      </c>
      <c r="G78" s="139"/>
      <c r="I78" s="140"/>
      <c r="J78" s="94"/>
      <c r="K78" s="94"/>
      <c r="L78" s="94"/>
      <c r="M78" s="94"/>
      <c r="N78" s="94"/>
    </row>
    <row r="79" customFormat="false" ht="15.75" hidden="false" customHeight="false" outlineLevel="0" collapsed="false">
      <c r="D79" s="89" t="s">
        <v>83</v>
      </c>
      <c r="I79" s="146"/>
      <c r="J79" s="140"/>
      <c r="K79" s="140"/>
      <c r="L79" s="140"/>
      <c r="M79" s="140"/>
      <c r="N79" s="94"/>
    </row>
    <row r="80" customFormat="false" ht="15.75" hidden="false" customHeight="false" outlineLevel="0" collapsed="false">
      <c r="B80" s="161" t="s">
        <v>77</v>
      </c>
      <c r="C80" s="162"/>
      <c r="D80" s="162"/>
      <c r="E80" s="162" t="s">
        <v>540</v>
      </c>
      <c r="F80" s="162"/>
      <c r="G80" s="163" t="s">
        <v>541</v>
      </c>
      <c r="H80" s="84"/>
      <c r="I80" s="146"/>
      <c r="J80" s="140"/>
      <c r="K80" s="140"/>
      <c r="L80" s="140"/>
      <c r="M80" s="140"/>
      <c r="N80" s="94"/>
    </row>
    <row r="81" customFormat="false" ht="15" hidden="false" customHeight="false" outlineLevel="0" collapsed="false">
      <c r="B81" s="108"/>
      <c r="C81" s="108" t="s">
        <v>347</v>
      </c>
      <c r="D81" s="108" t="s">
        <v>348</v>
      </c>
      <c r="E81" s="108" t="s">
        <v>349</v>
      </c>
      <c r="F81" s="108"/>
      <c r="G81" s="108" t="s">
        <v>350</v>
      </c>
      <c r="I81" s="140"/>
      <c r="J81" s="140"/>
      <c r="K81" s="140"/>
      <c r="L81" s="140"/>
      <c r="M81" s="140"/>
      <c r="N81" s="94"/>
    </row>
    <row r="82" customFormat="false" ht="15" hidden="true" customHeight="false" outlineLevel="0" collapsed="false">
      <c r="B82" s="108" t="s">
        <v>351</v>
      </c>
      <c r="C82" s="108" t="n">
        <v>0</v>
      </c>
      <c r="D82" s="108" t="n">
        <v>6125.55</v>
      </c>
      <c r="E82" s="108" t="n">
        <v>3453.2</v>
      </c>
      <c r="F82" s="108"/>
      <c r="G82" s="108" t="n">
        <v>2672.35</v>
      </c>
      <c r="I82" s="140"/>
      <c r="J82" s="140"/>
      <c r="K82" s="140"/>
      <c r="L82" s="140"/>
      <c r="M82" s="140"/>
      <c r="N82" s="94"/>
    </row>
    <row r="83" customFormat="false" ht="15" hidden="true" customHeight="false" outlineLevel="0" collapsed="false">
      <c r="B83" s="108" t="s">
        <v>375</v>
      </c>
      <c r="C83" s="108" t="n">
        <v>2672.35</v>
      </c>
      <c r="D83" s="108" t="n">
        <v>6125.55</v>
      </c>
      <c r="E83" s="108" t="n">
        <v>4513.87</v>
      </c>
      <c r="F83" s="108"/>
      <c r="G83" s="108" t="n">
        <v>4284.03</v>
      </c>
      <c r="I83" s="140"/>
      <c r="J83" s="140"/>
      <c r="K83" s="140"/>
      <c r="L83" s="140"/>
      <c r="M83" s="140"/>
      <c r="N83" s="140"/>
    </row>
    <row r="84" customFormat="false" ht="15" hidden="true" customHeight="false" outlineLevel="0" collapsed="false">
      <c r="B84" s="108" t="s">
        <v>390</v>
      </c>
      <c r="C84" s="108" t="n">
        <v>4284.03</v>
      </c>
      <c r="D84" s="108" t="n">
        <v>6125.55</v>
      </c>
      <c r="E84" s="108" t="n">
        <v>4978.11</v>
      </c>
      <c r="F84" s="108"/>
      <c r="G84" s="108" t="n">
        <v>5431.47</v>
      </c>
      <c r="I84" s="140"/>
      <c r="J84" s="140"/>
      <c r="K84" s="140"/>
      <c r="L84" s="140"/>
      <c r="M84" s="140"/>
      <c r="N84" s="140"/>
    </row>
    <row r="85" customFormat="false" ht="15" hidden="true" customHeight="false" outlineLevel="0" collapsed="false">
      <c r="B85" s="108" t="s">
        <v>399</v>
      </c>
      <c r="C85" s="108" t="n">
        <v>5431.47</v>
      </c>
      <c r="D85" s="108" t="n">
        <v>6125.55</v>
      </c>
      <c r="E85" s="108" t="n">
        <v>6915.68</v>
      </c>
      <c r="F85" s="108"/>
      <c r="G85" s="108" t="n">
        <v>4641.34</v>
      </c>
      <c r="I85" s="140"/>
      <c r="J85" s="140"/>
      <c r="K85" s="140"/>
      <c r="L85" s="140"/>
      <c r="M85" s="140"/>
      <c r="N85" s="140"/>
    </row>
    <row r="86" customFormat="false" ht="15" hidden="true" customHeight="false" outlineLevel="0" collapsed="false">
      <c r="B86" s="108" t="s">
        <v>407</v>
      </c>
      <c r="C86" s="108" t="n">
        <v>4641.34</v>
      </c>
      <c r="D86" s="108" t="n">
        <v>6125.55</v>
      </c>
      <c r="E86" s="108" t="n">
        <v>5251.62</v>
      </c>
      <c r="F86" s="108"/>
      <c r="G86" s="108" t="n">
        <v>5515.27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428</v>
      </c>
      <c r="C87" s="108" t="n">
        <v>5515.27</v>
      </c>
      <c r="D87" s="108" t="n">
        <v>6125.55</v>
      </c>
      <c r="E87" s="108" t="n">
        <v>5398.54</v>
      </c>
      <c r="F87" s="108"/>
      <c r="G87" s="108" t="n">
        <v>6242.28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445</v>
      </c>
      <c r="C88" s="108" t="n">
        <v>6242.28</v>
      </c>
      <c r="D88" s="108" t="n">
        <v>6125.56</v>
      </c>
      <c r="E88" s="108" t="n">
        <v>6141.74</v>
      </c>
      <c r="F88" s="108"/>
      <c r="G88" s="108" t="n">
        <v>6226.1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46</v>
      </c>
      <c r="C89" s="108" t="n">
        <v>6226.1</v>
      </c>
      <c r="D89" s="108" t="n">
        <v>6125.57</v>
      </c>
      <c r="E89" s="108" t="n">
        <v>5689.73</v>
      </c>
      <c r="F89" s="108"/>
      <c r="G89" s="108" t="n">
        <v>6661.94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52</v>
      </c>
      <c r="C90" s="108" t="n">
        <v>6661.94</v>
      </c>
      <c r="D90" s="108" t="n">
        <v>6125.55</v>
      </c>
      <c r="E90" s="108" t="n">
        <v>5405.91</v>
      </c>
      <c r="F90" s="108"/>
      <c r="G90" s="108" t="n">
        <v>7381.58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459</v>
      </c>
      <c r="C91" s="108" t="n">
        <v>7381.58</v>
      </c>
      <c r="D91" s="108" t="n">
        <v>6125.55</v>
      </c>
      <c r="E91" s="108" t="n">
        <v>6290.64</v>
      </c>
      <c r="F91" s="108"/>
      <c r="G91" s="108" t="n">
        <v>7216.49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62</v>
      </c>
      <c r="C92" s="108" t="n">
        <v>7216.49</v>
      </c>
      <c r="D92" s="108" t="n">
        <v>6126.75</v>
      </c>
      <c r="E92" s="108" t="n">
        <v>6373.76</v>
      </c>
      <c r="F92" s="108"/>
      <c r="G92" s="108" t="n">
        <v>6979.48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/>
      <c r="C93" s="108"/>
      <c r="D93" s="108"/>
      <c r="E93" s="108" t="n">
        <f aca="false">SUM(E82:E92)</f>
        <v>60412.8</v>
      </c>
      <c r="F93" s="108"/>
      <c r="G93" s="108"/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 t="s">
        <v>472</v>
      </c>
      <c r="C94" s="108" t="n">
        <v>6979.48</v>
      </c>
      <c r="D94" s="108" t="n">
        <v>6123.75</v>
      </c>
      <c r="E94" s="108" t="n">
        <v>6246.77</v>
      </c>
      <c r="F94" s="108"/>
      <c r="G94" s="108" t="n">
        <v>6849.46</v>
      </c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 t="s">
        <v>486</v>
      </c>
      <c r="C95" s="108" t="n">
        <v>6849.46</v>
      </c>
      <c r="D95" s="108" t="n">
        <v>6126.75</v>
      </c>
      <c r="E95" s="108" t="n">
        <v>6739.07</v>
      </c>
      <c r="F95" s="108"/>
      <c r="G95" s="108" t="n">
        <v>6237.14</v>
      </c>
      <c r="I95" s="140"/>
      <c r="J95" s="140"/>
      <c r="K95" s="140"/>
      <c r="L95" s="140"/>
      <c r="M95" s="140"/>
      <c r="N95" s="140"/>
    </row>
    <row r="96" customFormat="false" ht="15" hidden="false" customHeight="false" outlineLevel="0" collapsed="false">
      <c r="B96" s="108" t="s">
        <v>562</v>
      </c>
      <c r="C96" s="108" t="n">
        <v>10421.96</v>
      </c>
      <c r="D96" s="108" t="n">
        <v>6198</v>
      </c>
      <c r="E96" s="108" t="n">
        <v>5155.82</v>
      </c>
      <c r="F96" s="108"/>
      <c r="G96" s="108" t="n">
        <v>11464.14</v>
      </c>
    </row>
    <row r="97" customFormat="false" ht="15" hidden="false" customHeight="false" outlineLevel="0" collapsed="false">
      <c r="B97" s="108" t="s">
        <v>568</v>
      </c>
      <c r="C97" s="108" t="n">
        <v>11464.14</v>
      </c>
      <c r="D97" s="108" t="n">
        <v>6198</v>
      </c>
      <c r="E97" s="108" t="n">
        <v>6198.29</v>
      </c>
      <c r="F97" s="108"/>
      <c r="G97" s="108" t="n">
        <v>11463.85</v>
      </c>
    </row>
    <row r="98" customFormat="false" ht="15" hidden="false" customHeight="false" outlineLevel="0" collapsed="false">
      <c r="B98" s="108" t="s">
        <v>574</v>
      </c>
      <c r="C98" s="108" t="n">
        <v>11463.85</v>
      </c>
      <c r="D98" s="108" t="n">
        <v>6198</v>
      </c>
      <c r="E98" s="108" t="n">
        <v>5764.82</v>
      </c>
      <c r="F98" s="108"/>
      <c r="G98" s="108" t="n">
        <v>11897.03</v>
      </c>
    </row>
    <row r="99" customFormat="false" ht="15" hidden="false" customHeight="false" outlineLevel="0" collapsed="false">
      <c r="B99" s="108" t="s">
        <v>576</v>
      </c>
      <c r="C99" s="108" t="n">
        <v>11897.03</v>
      </c>
      <c r="D99" s="108" t="n">
        <v>6198.15</v>
      </c>
      <c r="E99" s="108" t="n">
        <v>5751.11</v>
      </c>
      <c r="F99" s="108"/>
      <c r="G99" s="108" t="n">
        <v>10592.07</v>
      </c>
    </row>
    <row r="100" customFormat="false" ht="15" hidden="false" customHeight="false" outlineLevel="0" collapsed="false">
      <c r="B100" s="108" t="s">
        <v>581</v>
      </c>
      <c r="C100" s="108" t="n">
        <v>10592.07</v>
      </c>
      <c r="D100" s="108" t="n">
        <v>6197.71</v>
      </c>
      <c r="E100" s="108" t="n">
        <v>3744.17</v>
      </c>
      <c r="F100" s="108"/>
      <c r="G100" s="108" t="n">
        <v>13045.54</v>
      </c>
    </row>
    <row r="101" customFormat="false" ht="15" hidden="false" customHeight="false" outlineLevel="0" collapsed="false">
      <c r="B101" s="108" t="s">
        <v>584</v>
      </c>
      <c r="C101" s="108" t="n">
        <v>13045.54</v>
      </c>
      <c r="D101" s="108" t="n">
        <v>6197.7</v>
      </c>
      <c r="E101" s="108" t="n">
        <v>6570.4</v>
      </c>
      <c r="F101" s="108"/>
      <c r="G101" s="108" t="n">
        <v>12672.84</v>
      </c>
    </row>
    <row r="102" customFormat="false" ht="15" hidden="false" customHeight="false" outlineLevel="0" collapsed="false">
      <c r="B102" s="108" t="s">
        <v>590</v>
      </c>
      <c r="C102" s="108" t="n">
        <v>12672.84</v>
      </c>
      <c r="D102" s="108" t="n">
        <v>6263.1</v>
      </c>
      <c r="E102" s="108" t="n">
        <v>6640.76</v>
      </c>
      <c r="F102" s="108"/>
      <c r="G102" s="108" t="n">
        <v>12395.18</v>
      </c>
    </row>
    <row r="103" customFormat="false" ht="15" hidden="false" customHeight="false" outlineLevel="0" collapsed="false">
      <c r="B103" s="108" t="s">
        <v>592</v>
      </c>
      <c r="C103" s="108" t="n">
        <v>12395.18</v>
      </c>
      <c r="D103" s="108" t="n">
        <v>6263.09</v>
      </c>
      <c r="E103" s="108" t="n">
        <v>6109.72</v>
      </c>
      <c r="F103" s="108"/>
      <c r="G103" s="108" t="n">
        <v>12548.55</v>
      </c>
    </row>
  </sheetData>
  <mergeCells count="5">
    <mergeCell ref="B14:B15"/>
    <mergeCell ref="C14:D15"/>
    <mergeCell ref="I14:M14"/>
    <mergeCell ref="C16:D16"/>
    <mergeCell ref="C68:D68"/>
  </mergeCells>
  <printOptions headings="false" gridLines="false" gridLinesSet="true" horizontalCentered="false" verticalCentered="false"/>
  <pageMargins left="0.7" right="0.7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8" activeCellId="0" sqref="I68"/>
    </sheetView>
  </sheetViews>
  <sheetFormatPr defaultColWidth="12.9921875" defaultRowHeight="15" zeroHeight="false" outlineLevelRow="0" outlineLevelCol="0"/>
  <cols>
    <col collapsed="false" customWidth="false" hidden="false" outlineLevel="0" max="1" min="1" style="89" width="12.99"/>
    <col collapsed="false" customWidth="true" hidden="false" outlineLevel="0" max="2" min="2" style="89" width="12.7"/>
    <col collapsed="false" customWidth="true" hidden="false" outlineLevel="0" max="3" min="3" style="89" width="14.41"/>
    <col collapsed="false" customWidth="true" hidden="false" outlineLevel="0" max="4" min="4" style="89" width="12.85"/>
    <col collapsed="false" customWidth="true" hidden="false" outlineLevel="0" max="5" min="5" style="89" width="9.28"/>
    <col collapsed="false" customWidth="true" hidden="false" outlineLevel="0" max="6" min="6" style="89" width="9.41"/>
    <col collapsed="false" customWidth="true" hidden="false" outlineLevel="0" max="7" min="7" style="89" width="10.13"/>
    <col collapsed="false" customWidth="true" hidden="false" outlineLevel="0" max="8" min="8" style="89" width="14.14"/>
    <col collapsed="false" customWidth="true" hidden="false" outlineLevel="0" max="9" min="9" style="89" width="9.7"/>
    <col collapsed="false" customWidth="true" hidden="false" outlineLevel="0" max="10" min="10" style="89" width="8.56"/>
    <col collapsed="false" customWidth="true" hidden="false" outlineLevel="0" max="11" min="11" style="89" width="9.7"/>
    <col collapsed="false" customWidth="true" hidden="false" outlineLevel="0" max="12" min="12" style="89" width="10.13"/>
    <col collapsed="false" customWidth="true" hidden="false" outlineLevel="0" max="13" min="13" style="89" width="9.14"/>
    <col collapsed="false" customWidth="false" hidden="false" outlineLevel="0" max="257" min="14" style="89" width="12.99"/>
  </cols>
  <sheetData>
    <row r="1" customFormat="false" ht="9" hidden="true" customHeight="true" outlineLevel="0" collapsed="false"/>
    <row r="2" customFormat="false" ht="15" hidden="false" customHeight="true" outlineLevel="0" collapsed="false">
      <c r="A2" s="90"/>
      <c r="B2" s="91" t="s">
        <v>0</v>
      </c>
      <c r="C2" s="90" t="s">
        <v>2</v>
      </c>
      <c r="E2" s="90"/>
      <c r="F2" s="90" t="s">
        <v>599</v>
      </c>
      <c r="G2" s="90"/>
      <c r="H2" s="90"/>
      <c r="I2" s="90"/>
      <c r="J2" s="90"/>
      <c r="K2" s="90"/>
      <c r="L2" s="90"/>
      <c r="M2" s="90"/>
    </row>
    <row r="3" customFormat="false" ht="8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false" outlineLevel="0" collapsed="false">
      <c r="A6" s="92"/>
      <c r="B6" s="92" t="s">
        <v>3</v>
      </c>
      <c r="C6" s="92" t="s">
        <v>4</v>
      </c>
      <c r="D6" s="92" t="s">
        <v>5</v>
      </c>
      <c r="E6" s="92" t="s">
        <v>487</v>
      </c>
      <c r="F6" s="92" t="s">
        <v>7</v>
      </c>
      <c r="G6" s="92" t="s">
        <v>8</v>
      </c>
      <c r="H6" s="90"/>
      <c r="I6" s="90"/>
      <c r="J6" s="90"/>
      <c r="K6" s="90"/>
      <c r="L6" s="90"/>
      <c r="M6" s="90"/>
    </row>
    <row r="7" customFormat="false" ht="15" hidden="false" customHeight="false" outlineLevel="0" collapsed="false">
      <c r="A7" s="92"/>
      <c r="B7" s="92" t="s">
        <v>9</v>
      </c>
      <c r="C7" s="92"/>
      <c r="D7" s="92"/>
      <c r="E7" s="92" t="s">
        <v>10</v>
      </c>
      <c r="F7" s="92" t="s">
        <v>11</v>
      </c>
      <c r="G7" s="92" t="s">
        <v>12</v>
      </c>
      <c r="H7" s="90"/>
      <c r="I7" s="90"/>
      <c r="J7" s="90"/>
      <c r="K7" s="90"/>
      <c r="L7" s="90"/>
      <c r="M7" s="90"/>
    </row>
    <row r="8" customFormat="false" ht="15" hidden="false" customHeight="false" outlineLevel="0" collapsed="false">
      <c r="A8" s="92" t="s">
        <v>488</v>
      </c>
      <c r="B8" s="93" t="n">
        <v>20707.05</v>
      </c>
      <c r="C8" s="93" t="n">
        <v>0</v>
      </c>
      <c r="D8" s="93"/>
      <c r="E8" s="92"/>
      <c r="F8" s="93" t="n">
        <v>577.17</v>
      </c>
      <c r="G8" s="93" t="n">
        <v>20129.88</v>
      </c>
      <c r="H8" s="90"/>
      <c r="I8" s="90"/>
      <c r="J8" s="90"/>
      <c r="K8" s="90"/>
      <c r="L8" s="90"/>
      <c r="M8" s="90"/>
    </row>
    <row r="9" customFormat="false" ht="15" hidden="false" customHeight="false" outlineLevel="0" collapsed="false">
      <c r="A9" s="92" t="s">
        <v>14</v>
      </c>
      <c r="B9" s="93" t="n">
        <v>110417.75</v>
      </c>
      <c r="C9" s="93" t="n">
        <v>59264.16</v>
      </c>
      <c r="D9" s="93"/>
      <c r="E9" s="92"/>
      <c r="F9" s="93" t="n">
        <v>58298.98</v>
      </c>
      <c r="G9" s="93" t="n">
        <v>111382.93</v>
      </c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92" t="s">
        <v>15</v>
      </c>
      <c r="B10" s="92"/>
      <c r="C10" s="93" t="n">
        <f aca="false">SUM(C8:C9)</f>
        <v>59264.16</v>
      </c>
      <c r="D10" s="92"/>
      <c r="E10" s="92"/>
      <c r="F10" s="93" t="n">
        <f aca="false">SUM(F8:F9)</f>
        <v>58876.15</v>
      </c>
      <c r="G10" s="92"/>
      <c r="H10" s="90"/>
      <c r="I10" s="90"/>
      <c r="J10" s="90"/>
      <c r="K10" s="90"/>
      <c r="L10" s="90"/>
      <c r="M10" s="90"/>
    </row>
    <row r="11" customFormat="fals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0"/>
      <c r="I11" s="90"/>
      <c r="J11" s="90"/>
      <c r="K11" s="90"/>
      <c r="L11" s="90"/>
      <c r="M11" s="90"/>
    </row>
    <row r="12" customFormat="false" ht="1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90"/>
      <c r="B14" s="95" t="s">
        <v>16</v>
      </c>
      <c r="C14" s="96" t="s">
        <v>17</v>
      </c>
      <c r="D14" s="96"/>
      <c r="E14" s="97" t="s">
        <v>489</v>
      </c>
      <c r="F14" s="98"/>
      <c r="G14" s="98"/>
      <c r="H14" s="99"/>
      <c r="I14" s="143"/>
      <c r="J14" s="143"/>
      <c r="K14" s="143"/>
      <c r="L14" s="143"/>
      <c r="M14" s="143"/>
    </row>
    <row r="15" customFormat="false" ht="15" hidden="false" customHeight="false" outlineLevel="0" collapsed="false">
      <c r="A15" s="90"/>
      <c r="B15" s="95"/>
      <c r="C15" s="96"/>
      <c r="D15" s="96"/>
      <c r="E15" s="92" t="s">
        <v>20</v>
      </c>
      <c r="F15" s="92" t="s">
        <v>21</v>
      </c>
      <c r="G15" s="92" t="s">
        <v>22</v>
      </c>
      <c r="H15" s="92" t="s">
        <v>23</v>
      </c>
      <c r="I15" s="94"/>
      <c r="J15" s="94"/>
      <c r="K15" s="94"/>
      <c r="L15" s="94"/>
      <c r="M15" s="94"/>
    </row>
    <row r="16" customFormat="false" ht="1.5" hidden="false" customHeight="true" outlineLevel="0" collapsed="false">
      <c r="A16" s="90"/>
      <c r="B16" s="92"/>
      <c r="C16" s="96"/>
      <c r="D16" s="96"/>
      <c r="E16" s="92"/>
      <c r="F16" s="92"/>
      <c r="G16" s="92"/>
      <c r="H16" s="92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0"/>
      <c r="B17" s="100"/>
      <c r="C17" s="100" t="s">
        <v>525</v>
      </c>
      <c r="D17" s="92"/>
      <c r="E17" s="92"/>
      <c r="F17" s="92"/>
      <c r="G17" s="92" t="n">
        <v>5.76</v>
      </c>
      <c r="H17" s="92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0"/>
      <c r="B18" s="100" t="s">
        <v>597</v>
      </c>
      <c r="C18" s="92" t="s">
        <v>577</v>
      </c>
      <c r="D18" s="92"/>
      <c r="E18" s="92" t="s">
        <v>578</v>
      </c>
      <c r="F18" s="92" t="n">
        <v>1.4</v>
      </c>
      <c r="G18" s="92"/>
      <c r="H18" s="101" t="n">
        <v>6231.82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0"/>
      <c r="B19" s="102" t="s">
        <v>597</v>
      </c>
      <c r="C19" s="103" t="s">
        <v>600</v>
      </c>
      <c r="D19" s="104"/>
      <c r="E19" s="105" t="s">
        <v>601</v>
      </c>
      <c r="F19" s="92"/>
      <c r="G19" s="92"/>
      <c r="H19" s="101" t="n">
        <v>11820.83</v>
      </c>
      <c r="I19" s="94"/>
      <c r="J19" s="94"/>
      <c r="K19" s="94"/>
      <c r="L19" s="94"/>
      <c r="M19" s="144"/>
    </row>
    <row r="20" customFormat="false" ht="15" hidden="false" customHeight="false" outlineLevel="0" collapsed="false">
      <c r="A20" s="90"/>
      <c r="B20" s="108" t="s">
        <v>597</v>
      </c>
      <c r="C20" s="165" t="s">
        <v>512</v>
      </c>
      <c r="D20" s="165"/>
      <c r="E20" s="105"/>
      <c r="F20" s="92"/>
      <c r="G20" s="92"/>
      <c r="H20" s="101" t="n">
        <v>1421.14</v>
      </c>
      <c r="I20" s="94"/>
      <c r="J20" s="94"/>
      <c r="K20" s="94"/>
      <c r="L20" s="94"/>
      <c r="M20" s="144"/>
    </row>
    <row r="21" customFormat="false" ht="15" hidden="false" customHeight="false" outlineLevel="0" collapsed="false">
      <c r="A21" s="90"/>
      <c r="B21" s="48" t="s">
        <v>597</v>
      </c>
      <c r="C21" s="48" t="s">
        <v>329</v>
      </c>
      <c r="D21" s="166"/>
      <c r="E21" s="105"/>
      <c r="F21" s="92"/>
      <c r="G21" s="92"/>
      <c r="H21" s="101" t="n">
        <v>2782</v>
      </c>
      <c r="I21" s="94"/>
      <c r="J21" s="94"/>
      <c r="K21" s="94"/>
      <c r="L21" s="94"/>
      <c r="M21" s="144"/>
    </row>
    <row r="22" customFormat="false" ht="15" hidden="false" customHeight="true" outlineLevel="0" collapsed="false">
      <c r="A22" s="90"/>
      <c r="B22" s="107"/>
      <c r="C22" s="92"/>
      <c r="D22" s="104"/>
      <c r="E22" s="105"/>
      <c r="F22" s="92"/>
      <c r="G22" s="92" t="s">
        <v>41</v>
      </c>
      <c r="H22" s="169" t="n">
        <f aca="false">SUM(H18:H19)</f>
        <v>18052.65</v>
      </c>
      <c r="I22" s="94"/>
      <c r="J22" s="94"/>
      <c r="K22" s="94"/>
      <c r="L22" s="94"/>
      <c r="M22" s="140"/>
    </row>
    <row r="23" customFormat="false" ht="2.25" hidden="true" customHeight="true" outlineLevel="0" collapsed="false">
      <c r="A23" s="90"/>
      <c r="B23" s="107"/>
      <c r="C23" s="92"/>
      <c r="D23" s="104"/>
      <c r="E23" s="105"/>
      <c r="F23" s="92"/>
      <c r="G23" s="92"/>
      <c r="H23" s="108"/>
      <c r="I23" s="94"/>
      <c r="J23" s="94"/>
      <c r="K23" s="94"/>
      <c r="L23" s="94"/>
      <c r="M23" s="140"/>
    </row>
    <row r="24" customFormat="false" ht="15" hidden="false" customHeight="false" outlineLevel="0" collapsed="false">
      <c r="A24" s="90"/>
      <c r="B24" s="92"/>
      <c r="C24" s="19" t="s">
        <v>532</v>
      </c>
      <c r="D24" s="147"/>
      <c r="E24" s="147"/>
      <c r="F24" s="93" t="n">
        <v>4452.6</v>
      </c>
      <c r="G24" s="92" t="n">
        <v>7.55</v>
      </c>
      <c r="H24" s="111" t="n">
        <f aca="false">F24*G24</f>
        <v>33617.13</v>
      </c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0"/>
      <c r="B25" s="92"/>
      <c r="C25" s="19" t="s">
        <v>533</v>
      </c>
      <c r="D25" s="147"/>
      <c r="E25" s="147"/>
      <c r="F25" s="92"/>
      <c r="G25" s="92"/>
      <c r="H25" s="111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0"/>
      <c r="B26" s="92"/>
      <c r="C26" s="19" t="s">
        <v>534</v>
      </c>
      <c r="D26" s="19" t="s">
        <v>535</v>
      </c>
      <c r="E26" s="147"/>
      <c r="F26" s="92"/>
      <c r="G26" s="92"/>
      <c r="H26" s="111"/>
      <c r="I26" s="94"/>
      <c r="J26" s="94"/>
      <c r="K26" s="94"/>
      <c r="L26" s="94"/>
      <c r="M26" s="94"/>
    </row>
    <row r="27" customFormat="false" ht="15" hidden="false" customHeight="false" outlineLevel="0" collapsed="false">
      <c r="A27" s="90"/>
      <c r="B27" s="92"/>
      <c r="C27" s="19" t="s">
        <v>536</v>
      </c>
      <c r="D27" s="147"/>
      <c r="E27" s="147"/>
      <c r="F27" s="92"/>
      <c r="G27" s="92"/>
      <c r="H27" s="111"/>
      <c r="I27" s="94"/>
      <c r="J27" s="94"/>
      <c r="K27" s="94"/>
      <c r="L27" s="94"/>
      <c r="M27" s="94"/>
    </row>
    <row r="28" customFormat="false" ht="15" hidden="false" customHeight="false" outlineLevel="0" collapsed="false">
      <c r="A28" s="90"/>
      <c r="B28" s="92"/>
      <c r="C28" s="92"/>
      <c r="D28" s="92"/>
      <c r="E28" s="92"/>
      <c r="F28" s="92"/>
      <c r="G28" s="92"/>
      <c r="H28" s="92"/>
      <c r="I28" s="94"/>
      <c r="J28" s="94"/>
      <c r="K28" s="94"/>
      <c r="L28" s="94"/>
      <c r="M28" s="94"/>
    </row>
    <row r="29" customFormat="false" ht="0.75" hidden="false" customHeight="true" outlineLevel="0" collapsed="false">
      <c r="A29" s="90"/>
      <c r="B29" s="92"/>
      <c r="C29" s="92"/>
      <c r="D29" s="92"/>
      <c r="E29" s="92"/>
      <c r="F29" s="92"/>
      <c r="G29" s="92"/>
      <c r="H29" s="92"/>
      <c r="I29" s="94"/>
      <c r="J29" s="94"/>
      <c r="K29" s="94"/>
      <c r="L29" s="94"/>
      <c r="M29" s="94"/>
    </row>
    <row r="30" customFormat="false" ht="13.5" hidden="false" customHeight="true" outlineLevel="0" collapsed="false">
      <c r="A30" s="90"/>
      <c r="B30" s="92"/>
      <c r="C30" s="92"/>
      <c r="D30" s="92"/>
      <c r="E30" s="92"/>
      <c r="F30" s="92"/>
      <c r="G30" s="92"/>
      <c r="H30" s="92"/>
      <c r="I30" s="94"/>
      <c r="J30" s="94"/>
      <c r="K30" s="94"/>
      <c r="L30" s="94"/>
      <c r="M30" s="94"/>
    </row>
    <row r="31" customFormat="false" ht="15" hidden="true" customHeight="false" outlineLevel="0" collapsed="false">
      <c r="A31" s="90"/>
      <c r="B31" s="92"/>
      <c r="C31" s="92"/>
      <c r="D31" s="92"/>
      <c r="E31" s="92"/>
      <c r="F31" s="92"/>
      <c r="G31" s="92"/>
      <c r="H31" s="92"/>
      <c r="I31" s="94"/>
      <c r="J31" s="94"/>
      <c r="K31" s="94"/>
      <c r="L31" s="94"/>
      <c r="M31" s="94"/>
    </row>
    <row r="32" customFormat="false" ht="15" hidden="false" customHeight="false" outlineLevel="0" collapsed="false">
      <c r="A32" s="90"/>
      <c r="B32" s="92"/>
      <c r="C32" s="92"/>
      <c r="D32" s="92"/>
      <c r="E32" s="93"/>
      <c r="F32" s="92"/>
      <c r="G32" s="92"/>
      <c r="H32" s="111"/>
      <c r="I32" s="94"/>
      <c r="J32" s="94"/>
      <c r="K32" s="94"/>
      <c r="L32" s="94"/>
      <c r="M32" s="94"/>
    </row>
    <row r="33" customFormat="false" ht="3.75" hidden="true" customHeight="true" outlineLevel="0" collapsed="false">
      <c r="A33" s="90"/>
      <c r="B33" s="92"/>
      <c r="C33" s="92"/>
      <c r="D33" s="92"/>
      <c r="E33" s="92"/>
      <c r="F33" s="92"/>
      <c r="G33" s="92"/>
      <c r="H33" s="92"/>
      <c r="I33" s="94"/>
      <c r="J33" s="94"/>
      <c r="K33" s="94"/>
      <c r="L33" s="94"/>
      <c r="M33" s="94"/>
    </row>
    <row r="34" customFormat="false" ht="15" hidden="true" customHeight="false" outlineLevel="0" collapsed="false">
      <c r="A34" s="90"/>
      <c r="B34" s="92"/>
      <c r="C34" s="92"/>
      <c r="D34" s="92"/>
      <c r="E34" s="92"/>
      <c r="F34" s="92"/>
      <c r="G34" s="92"/>
      <c r="H34" s="92"/>
      <c r="I34" s="94"/>
      <c r="J34" s="94"/>
      <c r="K34" s="94"/>
      <c r="L34" s="94"/>
      <c r="M34" s="94"/>
    </row>
    <row r="35" customFormat="false" ht="15" hidden="false" customHeight="false" outlineLevel="0" collapsed="false">
      <c r="A35" s="90"/>
      <c r="B35" s="92"/>
      <c r="C35" s="92"/>
      <c r="D35" s="92"/>
      <c r="E35" s="92"/>
      <c r="F35" s="92"/>
      <c r="G35" s="112" t="s">
        <v>41</v>
      </c>
      <c r="H35" s="113" t="n">
        <f aca="false">SUM(H22:H34)</f>
        <v>51669.78</v>
      </c>
      <c r="I35" s="94"/>
      <c r="J35" s="94"/>
      <c r="K35" s="94"/>
      <c r="L35" s="94"/>
      <c r="M35" s="94"/>
    </row>
    <row r="36" customFormat="false" ht="15" hidden="false" customHeight="false" outlineLevel="0" collapsed="false">
      <c r="A36" s="90"/>
      <c r="B36" s="92"/>
      <c r="C36" s="92"/>
      <c r="D36" s="92"/>
      <c r="E36" s="92"/>
      <c r="F36" s="92"/>
      <c r="G36" s="92"/>
      <c r="H36" s="92"/>
      <c r="I36" s="94"/>
      <c r="J36" s="94"/>
      <c r="K36" s="94"/>
      <c r="L36" s="94"/>
      <c r="M36" s="94"/>
    </row>
    <row r="37" customFormat="false" ht="3.75" hidden="true" customHeight="true" outlineLevel="0" collapsed="false">
      <c r="A37" s="90"/>
      <c r="B37" s="90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tru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4"/>
      <c r="J38" s="94"/>
      <c r="K38" s="94"/>
      <c r="L38" s="94"/>
      <c r="M38" s="94"/>
    </row>
    <row r="39" customFormat="false" ht="1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4"/>
      <c r="J39" s="94"/>
      <c r="K39" s="94"/>
      <c r="L39" s="94"/>
      <c r="M39" s="94"/>
    </row>
    <row r="40" customFormat="false" ht="15" hidden="false" customHeight="false" outlineLevel="0" collapsed="false">
      <c r="A40" s="90"/>
      <c r="C40" s="90"/>
      <c r="D40" s="90"/>
      <c r="E40" s="90"/>
      <c r="F40" s="94"/>
      <c r="G40" s="90"/>
      <c r="H40" s="90"/>
      <c r="I40" s="90"/>
      <c r="J40" s="90"/>
      <c r="K40" s="90"/>
      <c r="L40" s="90"/>
      <c r="M40" s="90"/>
    </row>
    <row r="41" customFormat="false" ht="0.75" hidden="false" customHeight="true" outlineLevel="0" collapsed="false">
      <c r="A41" s="90"/>
    </row>
    <row r="42" customFormat="false" ht="15" hidden="true" customHeight="false" outlineLevel="0" collapsed="false"/>
    <row r="43" customFormat="false" ht="18.75" hidden="false" customHeight="false" outlineLevel="0" collapsed="false">
      <c r="C43" s="148" t="s">
        <v>55</v>
      </c>
      <c r="D43" s="148" t="s">
        <v>537</v>
      </c>
      <c r="E43" s="148"/>
      <c r="F43" s="148"/>
    </row>
    <row r="44" customFormat="false" ht="18.75" hidden="false" customHeight="false" outlineLevel="0" collapsed="false">
      <c r="B44" s="149" t="n">
        <v>4452.6</v>
      </c>
      <c r="C44" s="148" t="s">
        <v>57</v>
      </c>
      <c r="D44" s="148"/>
      <c r="E44" s="148" t="s">
        <v>602</v>
      </c>
      <c r="F44" s="148"/>
    </row>
    <row r="45" customFormat="false" ht="15" hidden="false" customHeight="false" outlineLevel="0" collapsed="false">
      <c r="B45" s="114" t="s">
        <v>59</v>
      </c>
      <c r="C45" s="114" t="s">
        <v>60</v>
      </c>
      <c r="D45" s="114"/>
      <c r="E45" s="114"/>
      <c r="F45" s="114" t="s">
        <v>61</v>
      </c>
      <c r="G45" s="114" t="s">
        <v>62</v>
      </c>
      <c r="I45" s="143"/>
      <c r="J45" s="143"/>
      <c r="K45" s="143"/>
      <c r="L45" s="143"/>
      <c r="M45" s="140"/>
      <c r="N45" s="140"/>
    </row>
    <row r="46" customFormat="false" ht="18.75" hidden="false" customHeight="false" outlineLevel="0" collapsed="false">
      <c r="B46" s="151" t="n">
        <v>1</v>
      </c>
      <c r="C46" s="152" t="s">
        <v>495</v>
      </c>
      <c r="D46" s="153"/>
      <c r="E46" s="153"/>
      <c r="F46" s="153" t="s">
        <v>64</v>
      </c>
      <c r="G46" s="93" t="n">
        <f aca="false">C10</f>
        <v>59264.16</v>
      </c>
      <c r="I46" s="94"/>
      <c r="J46" s="94"/>
      <c r="K46" s="94"/>
      <c r="L46" s="94"/>
      <c r="M46" s="94"/>
      <c r="N46" s="140"/>
    </row>
    <row r="47" customFormat="false" ht="15" hidden="false" customHeight="false" outlineLevel="0" collapsed="false">
      <c r="B47" s="119"/>
      <c r="C47" s="120"/>
      <c r="D47" s="120"/>
      <c r="E47" s="120"/>
      <c r="F47" s="120"/>
      <c r="G47" s="120"/>
      <c r="I47" s="94"/>
      <c r="J47" s="94"/>
      <c r="K47" s="94"/>
      <c r="L47" s="94"/>
      <c r="M47" s="140"/>
      <c r="N47" s="140"/>
    </row>
    <row r="48" customFormat="false" ht="18.75" hidden="false" customHeight="false" outlineLevel="0" collapsed="false">
      <c r="B48" s="151" t="n">
        <v>2</v>
      </c>
      <c r="C48" s="152" t="s">
        <v>5</v>
      </c>
      <c r="D48" s="153"/>
      <c r="E48" s="153"/>
      <c r="F48" s="153"/>
      <c r="G48" s="93" t="n">
        <v>58876.15</v>
      </c>
      <c r="I48" s="94"/>
      <c r="J48" s="94"/>
      <c r="K48" s="94"/>
      <c r="L48" s="94"/>
      <c r="M48" s="94"/>
      <c r="N48" s="140"/>
    </row>
    <row r="49" customFormat="false" ht="15" hidden="false" customHeight="false" outlineLevel="0" collapsed="false">
      <c r="B49" s="119"/>
      <c r="C49" s="120"/>
      <c r="D49" s="120"/>
      <c r="E49" s="120"/>
      <c r="F49" s="120" t="s">
        <v>64</v>
      </c>
      <c r="G49" s="120"/>
      <c r="I49" s="94"/>
      <c r="J49" s="94"/>
      <c r="K49" s="94"/>
      <c r="L49" s="94"/>
      <c r="M49" s="94"/>
      <c r="N49" s="140"/>
    </row>
    <row r="50" customFormat="false" ht="18.75" hidden="false" customHeight="false" outlineLevel="0" collapsed="false">
      <c r="B50" s="151" t="n">
        <v>4</v>
      </c>
      <c r="C50" s="152" t="s">
        <v>67</v>
      </c>
      <c r="D50" s="153"/>
      <c r="E50" s="153"/>
      <c r="F50" s="152" t="s">
        <v>64</v>
      </c>
      <c r="G50" s="113" t="n">
        <v>51669.78</v>
      </c>
      <c r="H50" s="128" t="n">
        <f aca="false">G50-H35</f>
        <v>0</v>
      </c>
      <c r="I50" s="94"/>
      <c r="J50" s="94"/>
      <c r="K50" s="94"/>
      <c r="L50" s="94"/>
      <c r="M50" s="94"/>
      <c r="N50" s="140"/>
    </row>
    <row r="51" customFormat="false" ht="15.75" hidden="false" customHeight="false" outlineLevel="0" collapsed="false">
      <c r="B51" s="119"/>
      <c r="C51" s="34" t="s">
        <v>532</v>
      </c>
      <c r="D51" s="164"/>
      <c r="E51" s="164"/>
      <c r="F51" s="154" t="n">
        <v>7.55</v>
      </c>
      <c r="G51" s="111" t="n">
        <f aca="false">B44*F51</f>
        <v>33617.13</v>
      </c>
      <c r="I51" s="94"/>
      <c r="J51" s="94"/>
      <c r="K51" s="94"/>
      <c r="L51" s="94"/>
      <c r="M51" s="140"/>
      <c r="N51" s="140"/>
    </row>
    <row r="52" customFormat="false" ht="15" hidden="false" customHeight="false" outlineLevel="0" collapsed="false">
      <c r="B52" s="119"/>
      <c r="C52" s="34" t="s">
        <v>533</v>
      </c>
      <c r="D52" s="164"/>
      <c r="E52" s="164"/>
      <c r="F52" s="120"/>
      <c r="G52" s="92"/>
      <c r="I52" s="94"/>
      <c r="J52" s="94"/>
      <c r="K52" s="94"/>
      <c r="L52" s="94"/>
      <c r="M52" s="140"/>
      <c r="N52" s="140"/>
    </row>
    <row r="53" customFormat="false" ht="15" hidden="false" customHeight="false" outlineLevel="0" collapsed="false">
      <c r="B53" s="119"/>
      <c r="C53" s="34" t="s">
        <v>534</v>
      </c>
      <c r="D53" s="34" t="s">
        <v>535</v>
      </c>
      <c r="E53" s="164"/>
      <c r="F53" s="120"/>
      <c r="G53" s="111"/>
      <c r="I53" s="94"/>
      <c r="J53" s="94"/>
      <c r="K53" s="94"/>
      <c r="L53" s="94"/>
      <c r="M53" s="94"/>
      <c r="N53" s="140"/>
    </row>
    <row r="54" customFormat="false" ht="15" hidden="false" customHeight="false" outlineLevel="0" collapsed="false">
      <c r="B54" s="119"/>
      <c r="C54" s="34" t="s">
        <v>536</v>
      </c>
      <c r="D54" s="164"/>
      <c r="E54" s="164"/>
      <c r="F54" s="120"/>
      <c r="G54" s="92"/>
      <c r="I54" s="94"/>
      <c r="J54" s="94"/>
      <c r="K54" s="94"/>
      <c r="L54" s="94"/>
      <c r="M54" s="94"/>
      <c r="N54" s="140"/>
    </row>
    <row r="55" customFormat="false" ht="15" hidden="false" customHeight="false" outlineLevel="0" collapsed="false">
      <c r="B55" s="119"/>
      <c r="C55" s="120" t="s">
        <v>365</v>
      </c>
      <c r="D55" s="120" t="s">
        <v>366</v>
      </c>
      <c r="E55" s="120"/>
      <c r="F55" s="120" t="n">
        <v>1.68</v>
      </c>
      <c r="G55" s="111" t="n">
        <f aca="false">B44*F55</f>
        <v>7480.368</v>
      </c>
      <c r="I55" s="94"/>
      <c r="J55" s="94"/>
      <c r="K55" s="94"/>
      <c r="L55" s="94"/>
      <c r="M55" s="140"/>
      <c r="N55" s="140"/>
    </row>
    <row r="56" customFormat="false" ht="15" hidden="false" customHeight="false" outlineLevel="0" collapsed="false">
      <c r="B56" s="119"/>
      <c r="C56" s="120" t="s">
        <v>367</v>
      </c>
      <c r="D56" s="120"/>
      <c r="E56" s="120"/>
      <c r="F56" s="120" t="n">
        <v>2.22</v>
      </c>
      <c r="G56" s="111" t="n">
        <f aca="false">B44*F56</f>
        <v>9884.772</v>
      </c>
      <c r="I56" s="94"/>
      <c r="J56" s="94"/>
      <c r="K56" s="94"/>
      <c r="L56" s="94"/>
      <c r="M56" s="140"/>
      <c r="N56" s="140"/>
    </row>
    <row r="57" customFormat="false" ht="15" hidden="false" customHeight="false" outlineLevel="0" collapsed="false">
      <c r="B57" s="119"/>
      <c r="C57" s="120" t="s">
        <v>368</v>
      </c>
      <c r="D57" s="120"/>
      <c r="E57" s="120"/>
      <c r="F57" s="120"/>
      <c r="G57" s="111"/>
      <c r="I57" s="94"/>
      <c r="J57" s="94"/>
      <c r="K57" s="94"/>
      <c r="L57" s="94"/>
      <c r="M57" s="140"/>
      <c r="N57" s="140"/>
    </row>
    <row r="58" customFormat="false" ht="15" hidden="false" customHeight="false" outlineLevel="0" collapsed="false">
      <c r="B58" s="119"/>
      <c r="C58" s="120" t="s">
        <v>369</v>
      </c>
      <c r="D58" s="120"/>
      <c r="E58" s="120"/>
      <c r="F58" s="120" t="n">
        <v>0.69</v>
      </c>
      <c r="G58" s="111" t="n">
        <f aca="false">B44*F58</f>
        <v>3072.294</v>
      </c>
      <c r="H58" s="139"/>
      <c r="I58" s="94"/>
      <c r="J58" s="94"/>
      <c r="K58" s="94"/>
      <c r="L58" s="94"/>
      <c r="M58" s="140"/>
      <c r="N58" s="140"/>
    </row>
    <row r="59" customFormat="false" ht="15" hidden="false" customHeight="false" outlineLevel="0" collapsed="false">
      <c r="B59" s="119"/>
      <c r="C59" s="120" t="s">
        <v>370</v>
      </c>
      <c r="D59" s="120"/>
      <c r="E59" s="120"/>
      <c r="F59" s="120"/>
      <c r="G59" s="111"/>
      <c r="I59" s="94"/>
      <c r="J59" s="94"/>
      <c r="K59" s="94"/>
      <c r="L59" s="94"/>
      <c r="M59" s="140"/>
      <c r="N59" s="140"/>
    </row>
    <row r="60" customFormat="false" ht="15" hidden="false" customHeight="false" outlineLevel="0" collapsed="false">
      <c r="B60" s="119"/>
      <c r="C60" s="120" t="s">
        <v>371</v>
      </c>
      <c r="D60" s="120"/>
      <c r="E60" s="120"/>
      <c r="F60" s="120" t="n">
        <v>2</v>
      </c>
      <c r="G60" s="111" t="n">
        <f aca="false">B44*F60</f>
        <v>8905.2</v>
      </c>
      <c r="I60" s="94"/>
      <c r="J60" s="94"/>
      <c r="K60" s="94"/>
      <c r="L60" s="94"/>
      <c r="M60" s="140"/>
      <c r="N60" s="140"/>
    </row>
    <row r="61" customFormat="false" ht="15" hidden="false" customHeight="false" outlineLevel="0" collapsed="false">
      <c r="B61" s="119"/>
      <c r="C61" s="120" t="s">
        <v>372</v>
      </c>
      <c r="D61" s="120"/>
      <c r="E61" s="120" t="s">
        <v>373</v>
      </c>
      <c r="F61" s="120"/>
      <c r="G61" s="111"/>
      <c r="I61" s="94"/>
      <c r="J61" s="94"/>
      <c r="K61" s="94"/>
      <c r="L61" s="94"/>
      <c r="M61" s="140"/>
      <c r="N61" s="140"/>
    </row>
    <row r="62" customFormat="false" ht="15" hidden="false" customHeight="false" outlineLevel="0" collapsed="false">
      <c r="B62" s="119"/>
      <c r="C62" s="120" t="s">
        <v>369</v>
      </c>
      <c r="D62" s="120"/>
      <c r="E62" s="120"/>
      <c r="F62" s="120" t="n">
        <v>0.57</v>
      </c>
      <c r="G62" s="111" t="n">
        <f aca="false">B44*F62</f>
        <v>2537.982</v>
      </c>
      <c r="I62" s="94"/>
      <c r="J62" s="94"/>
      <c r="K62" s="94"/>
      <c r="L62" s="94"/>
      <c r="M62" s="140"/>
      <c r="N62" s="140"/>
    </row>
    <row r="63" customFormat="false" ht="15" hidden="false" customHeight="false" outlineLevel="0" collapsed="false">
      <c r="B63" s="119"/>
      <c r="C63" s="120" t="s">
        <v>374</v>
      </c>
      <c r="D63" s="120"/>
      <c r="E63" s="120"/>
      <c r="F63" s="120"/>
      <c r="G63" s="111"/>
      <c r="I63" s="94"/>
      <c r="J63" s="94"/>
      <c r="K63" s="94"/>
      <c r="L63" s="94"/>
      <c r="M63" s="140"/>
      <c r="N63" s="140"/>
    </row>
    <row r="64" customFormat="false" ht="15" hidden="false" customHeight="false" outlineLevel="0" collapsed="false">
      <c r="B64" s="119"/>
      <c r="C64" s="120" t="s">
        <v>111</v>
      </c>
      <c r="D64" s="120"/>
      <c r="E64" s="120"/>
      <c r="F64" s="120" t="n">
        <v>0.39</v>
      </c>
      <c r="G64" s="111" t="n">
        <f aca="false">B44*F64</f>
        <v>1736.514</v>
      </c>
      <c r="I64" s="94"/>
      <c r="J64" s="94"/>
      <c r="K64" s="94"/>
      <c r="L64" s="94"/>
      <c r="M64" s="140"/>
      <c r="N64" s="140"/>
    </row>
    <row r="65" customFormat="false" ht="18.75" hidden="false" customHeight="false" outlineLevel="0" collapsed="false">
      <c r="B65" s="151"/>
      <c r="C65" s="152" t="s">
        <v>74</v>
      </c>
      <c r="D65" s="153"/>
      <c r="E65" s="124" t="s">
        <v>348</v>
      </c>
      <c r="F65" s="155" t="n">
        <v>4.36</v>
      </c>
      <c r="G65" s="111" t="n">
        <f aca="false">B44*F65</f>
        <v>19413.336</v>
      </c>
      <c r="I65" s="94"/>
      <c r="J65" s="94"/>
      <c r="K65" s="94"/>
      <c r="L65" s="94"/>
      <c r="M65" s="94"/>
      <c r="N65" s="140"/>
    </row>
    <row r="66" customFormat="false" ht="15.75" hidden="false" customHeight="false" outlineLevel="0" collapsed="false">
      <c r="B66" s="122"/>
      <c r="C66" s="156"/>
      <c r="D66" s="157"/>
      <c r="E66" s="124" t="s">
        <v>349</v>
      </c>
      <c r="F66" s="155"/>
      <c r="G66" s="111" t="n">
        <f aca="false">G48-G51</f>
        <v>25259.02</v>
      </c>
      <c r="I66" s="94"/>
      <c r="J66" s="94"/>
      <c r="K66" s="94"/>
      <c r="L66" s="94"/>
      <c r="M66" s="94"/>
      <c r="N66" s="140"/>
    </row>
    <row r="67" customFormat="false" ht="15.75" hidden="false" customHeight="false" outlineLevel="0" collapsed="false">
      <c r="B67" s="158" t="s">
        <v>539</v>
      </c>
      <c r="C67" s="158"/>
      <c r="D67" s="158"/>
      <c r="E67" s="158"/>
      <c r="F67" s="159"/>
      <c r="G67" s="160"/>
      <c r="I67" s="94"/>
      <c r="J67" s="94"/>
      <c r="K67" s="94"/>
      <c r="L67" s="94"/>
      <c r="M67" s="94"/>
      <c r="N67" s="140"/>
    </row>
    <row r="68" customFormat="false" ht="15" hidden="false" customHeight="false" outlineLevel="0" collapsed="false">
      <c r="B68" s="100" t="s">
        <v>597</v>
      </c>
      <c r="C68" s="92" t="s">
        <v>577</v>
      </c>
      <c r="D68" s="92"/>
      <c r="E68" s="92" t="s">
        <v>578</v>
      </c>
      <c r="F68" s="92" t="n">
        <v>1.4</v>
      </c>
      <c r="G68" s="101" t="n">
        <v>6231.82</v>
      </c>
      <c r="I68" s="94"/>
      <c r="J68" s="94"/>
      <c r="K68" s="94"/>
      <c r="L68" s="94"/>
      <c r="M68" s="94"/>
      <c r="N68" s="140"/>
    </row>
    <row r="69" customFormat="false" ht="15" hidden="false" customHeight="false" outlineLevel="0" collapsed="false">
      <c r="B69" s="102" t="s">
        <v>597</v>
      </c>
      <c r="C69" s="103" t="s">
        <v>600</v>
      </c>
      <c r="D69" s="104"/>
      <c r="E69" s="105" t="s">
        <v>601</v>
      </c>
      <c r="F69" s="92"/>
      <c r="G69" s="101" t="n">
        <v>11820.83</v>
      </c>
      <c r="I69" s="94"/>
      <c r="J69" s="94"/>
      <c r="K69" s="94"/>
      <c r="L69" s="94" t="n">
        <v>123388.57</v>
      </c>
      <c r="M69" s="94" t="s">
        <v>596</v>
      </c>
      <c r="N69" s="140" t="s">
        <v>597</v>
      </c>
    </row>
    <row r="70" customFormat="false" ht="15" hidden="false" customHeight="false" outlineLevel="0" collapsed="false">
      <c r="B70" s="108" t="s">
        <v>597</v>
      </c>
      <c r="C70" s="165" t="s">
        <v>512</v>
      </c>
      <c r="D70" s="165"/>
      <c r="E70" s="48"/>
      <c r="F70" s="92"/>
      <c r="G70" s="101" t="n">
        <v>1421.14</v>
      </c>
      <c r="I70" s="94"/>
      <c r="J70" s="94"/>
      <c r="K70" s="94"/>
      <c r="L70" s="94" t="n">
        <v>119711.71</v>
      </c>
      <c r="M70" s="94"/>
      <c r="N70" s="140"/>
    </row>
    <row r="71" customFormat="false" ht="16.5" hidden="false" customHeight="true" outlineLevel="0" collapsed="false">
      <c r="B71" s="48" t="s">
        <v>597</v>
      </c>
      <c r="C71" s="48" t="s">
        <v>329</v>
      </c>
      <c r="D71" s="166"/>
      <c r="E71" s="105"/>
      <c r="F71" s="92"/>
      <c r="G71" s="101" t="n">
        <v>2782</v>
      </c>
      <c r="I71" s="94"/>
      <c r="J71" s="94"/>
      <c r="K71" s="94"/>
      <c r="L71" s="94" t="n">
        <f aca="false">L69-L70</f>
        <v>3676.86</v>
      </c>
      <c r="M71" s="94"/>
      <c r="N71" s="140" t="s">
        <v>598</v>
      </c>
    </row>
    <row r="72" customFormat="false" ht="15" hidden="false" customHeight="false" outlineLevel="0" collapsed="false">
      <c r="B72" s="119"/>
      <c r="C72" s="120" t="s">
        <v>465</v>
      </c>
      <c r="D72" s="120"/>
      <c r="E72" s="120"/>
      <c r="F72" s="120"/>
      <c r="G72" s="135" t="n">
        <v>25639.82</v>
      </c>
      <c r="I72" s="94"/>
      <c r="J72" s="94"/>
      <c r="K72" s="94"/>
      <c r="L72" s="94"/>
      <c r="M72" s="94"/>
      <c r="N72" s="140"/>
    </row>
    <row r="73" customFormat="false" ht="15" hidden="false" customHeight="false" outlineLevel="0" collapsed="false">
      <c r="B73" s="119"/>
      <c r="C73" s="120"/>
      <c r="D73" s="120"/>
      <c r="E73" s="120"/>
      <c r="F73" s="120"/>
      <c r="G73" s="120"/>
      <c r="I73" s="94"/>
      <c r="J73" s="94"/>
      <c r="K73" s="94"/>
      <c r="L73" s="94"/>
      <c r="M73" s="94"/>
      <c r="N73" s="140"/>
    </row>
    <row r="74" customFormat="false" ht="15" hidden="false" customHeight="false" outlineLevel="0" collapsed="false">
      <c r="B74" s="119" t="s">
        <v>498</v>
      </c>
      <c r="C74" s="120" t="s">
        <v>77</v>
      </c>
      <c r="D74" s="120"/>
      <c r="E74" s="120"/>
      <c r="F74" s="120"/>
      <c r="G74" s="110" t="n">
        <v>125761.42</v>
      </c>
      <c r="I74" s="94"/>
      <c r="J74" s="94"/>
      <c r="K74" s="94"/>
      <c r="L74" s="94"/>
      <c r="M74" s="94"/>
      <c r="N74" s="140"/>
    </row>
    <row r="75" customFormat="false" ht="15" hidden="false" customHeight="false" outlineLevel="0" collapsed="false">
      <c r="B75" s="119"/>
      <c r="C75" s="120" t="s">
        <v>78</v>
      </c>
      <c r="D75" s="120"/>
      <c r="E75" s="120" t="s">
        <v>505</v>
      </c>
      <c r="F75" s="120" t="s">
        <v>64</v>
      </c>
      <c r="G75" s="110" t="n">
        <v>92021.44</v>
      </c>
      <c r="I75" s="94"/>
      <c r="J75" s="94"/>
      <c r="K75" s="94"/>
      <c r="L75" s="94"/>
      <c r="M75" s="94"/>
      <c r="N75" s="140"/>
    </row>
    <row r="76" customFormat="false" ht="15" hidden="false" customHeight="false" outlineLevel="0" collapsed="false">
      <c r="B76" s="119"/>
      <c r="C76" s="120" t="s">
        <v>79</v>
      </c>
      <c r="D76" s="120"/>
      <c r="E76" s="120"/>
      <c r="F76" s="120" t="s">
        <v>64</v>
      </c>
      <c r="G76" s="120"/>
      <c r="I76" s="94"/>
      <c r="J76" s="94"/>
      <c r="K76" s="94"/>
      <c r="L76" s="94"/>
      <c r="M76" s="94"/>
      <c r="N76" s="140"/>
    </row>
    <row r="77" customFormat="false" ht="15" hidden="false" customHeight="false" outlineLevel="0" collapsed="false">
      <c r="B77" s="119"/>
      <c r="C77" s="120"/>
      <c r="D77" s="120"/>
      <c r="E77" s="120"/>
      <c r="F77" s="120" t="s">
        <v>64</v>
      </c>
      <c r="G77" s="120"/>
      <c r="I77" s="94"/>
      <c r="J77" s="94"/>
      <c r="K77" s="94"/>
      <c r="L77" s="94"/>
      <c r="M77" s="94"/>
      <c r="N77" s="140"/>
    </row>
    <row r="78" customFormat="false" ht="15" hidden="false" customHeight="false" outlineLevel="0" collapsed="false">
      <c r="B78" s="119"/>
      <c r="C78" s="120" t="s">
        <v>80</v>
      </c>
      <c r="D78" s="120"/>
      <c r="E78" s="120"/>
      <c r="F78" s="120" t="s">
        <v>64</v>
      </c>
      <c r="G78" s="120"/>
      <c r="I78" s="94"/>
      <c r="J78" s="94"/>
      <c r="K78" s="94"/>
      <c r="L78" s="94"/>
      <c r="M78" s="94"/>
      <c r="N78" s="140"/>
    </row>
    <row r="79" customFormat="false" ht="15" hidden="false" customHeight="false" outlineLevel="0" collapsed="false">
      <c r="B79" s="136"/>
      <c r="C79" s="137" t="s">
        <v>499</v>
      </c>
      <c r="D79" s="137"/>
      <c r="E79" s="137"/>
      <c r="F79" s="137" t="s">
        <v>64</v>
      </c>
      <c r="G79" s="138" t="n">
        <f aca="false">G75+G48-G50</f>
        <v>99227.81</v>
      </c>
      <c r="H79" s="139"/>
      <c r="I79" s="94"/>
      <c r="J79" s="94"/>
      <c r="K79" s="94"/>
      <c r="L79" s="94"/>
      <c r="M79" s="94"/>
      <c r="N79" s="140"/>
    </row>
    <row r="80" customFormat="false" ht="15" hidden="false" customHeight="false" outlineLevel="0" collapsed="false">
      <c r="D80" s="89" t="s">
        <v>82</v>
      </c>
      <c r="G80" s="139"/>
      <c r="I80" s="140"/>
      <c r="J80" s="94"/>
      <c r="K80" s="94"/>
      <c r="L80" s="94"/>
      <c r="M80" s="94"/>
      <c r="N80" s="94"/>
    </row>
    <row r="81" customFormat="false" ht="15.75" hidden="false" customHeight="false" outlineLevel="0" collapsed="false">
      <c r="D81" s="89" t="s">
        <v>83</v>
      </c>
      <c r="I81" s="146"/>
      <c r="J81" s="140"/>
      <c r="K81" s="140"/>
      <c r="L81" s="140"/>
      <c r="M81" s="140"/>
      <c r="N81" s="94"/>
    </row>
    <row r="82" customFormat="false" ht="15.75" hidden="false" customHeight="false" outlineLevel="0" collapsed="false">
      <c r="B82" s="161" t="s">
        <v>77</v>
      </c>
      <c r="C82" s="162"/>
      <c r="D82" s="162"/>
      <c r="E82" s="162" t="s">
        <v>540</v>
      </c>
      <c r="F82" s="162"/>
      <c r="G82" s="163" t="s">
        <v>541</v>
      </c>
      <c r="H82" s="84"/>
      <c r="I82" s="146"/>
      <c r="J82" s="140"/>
      <c r="K82" s="140"/>
      <c r="L82" s="140"/>
      <c r="M82" s="140"/>
      <c r="N82" s="94"/>
    </row>
    <row r="83" customFormat="false" ht="15" hidden="false" customHeight="false" outlineLevel="0" collapsed="false">
      <c r="B83" s="108"/>
      <c r="C83" s="108" t="s">
        <v>347</v>
      </c>
      <c r="D83" s="108" t="s">
        <v>348</v>
      </c>
      <c r="E83" s="108" t="s">
        <v>349</v>
      </c>
      <c r="F83" s="108"/>
      <c r="G83" s="108" t="s">
        <v>350</v>
      </c>
      <c r="I83" s="140"/>
      <c r="J83" s="140"/>
      <c r="K83" s="140"/>
      <c r="L83" s="140"/>
      <c r="M83" s="140"/>
      <c r="N83" s="94"/>
    </row>
    <row r="84" customFormat="false" ht="15" hidden="true" customHeight="false" outlineLevel="0" collapsed="false">
      <c r="B84" s="108" t="s">
        <v>351</v>
      </c>
      <c r="C84" s="108" t="n">
        <v>0</v>
      </c>
      <c r="D84" s="108" t="n">
        <v>6125.55</v>
      </c>
      <c r="E84" s="108" t="n">
        <v>3453.2</v>
      </c>
      <c r="F84" s="108"/>
      <c r="G84" s="108" t="n">
        <v>2672.35</v>
      </c>
      <c r="I84" s="140"/>
      <c r="J84" s="140"/>
      <c r="K84" s="140"/>
      <c r="L84" s="140"/>
      <c r="M84" s="140"/>
      <c r="N84" s="94"/>
    </row>
    <row r="85" customFormat="false" ht="15" hidden="true" customHeight="false" outlineLevel="0" collapsed="false">
      <c r="B85" s="108" t="s">
        <v>375</v>
      </c>
      <c r="C85" s="108" t="n">
        <v>2672.35</v>
      </c>
      <c r="D85" s="108" t="n">
        <v>6125.55</v>
      </c>
      <c r="E85" s="108" t="n">
        <v>4513.87</v>
      </c>
      <c r="F85" s="108"/>
      <c r="G85" s="108" t="n">
        <v>4284.03</v>
      </c>
      <c r="I85" s="140"/>
      <c r="J85" s="140"/>
      <c r="K85" s="140"/>
      <c r="L85" s="140"/>
      <c r="M85" s="140"/>
      <c r="N85" s="140"/>
    </row>
    <row r="86" customFormat="false" ht="15" hidden="true" customHeight="false" outlineLevel="0" collapsed="false">
      <c r="B86" s="108" t="s">
        <v>390</v>
      </c>
      <c r="C86" s="108" t="n">
        <v>4284.03</v>
      </c>
      <c r="D86" s="108" t="n">
        <v>6125.55</v>
      </c>
      <c r="E86" s="108" t="n">
        <v>4978.11</v>
      </c>
      <c r="F86" s="108"/>
      <c r="G86" s="108" t="n">
        <v>5431.47</v>
      </c>
      <c r="I86" s="140"/>
      <c r="J86" s="140"/>
      <c r="K86" s="140"/>
      <c r="L86" s="140"/>
      <c r="M86" s="140"/>
      <c r="N86" s="140"/>
    </row>
    <row r="87" customFormat="false" ht="15" hidden="true" customHeight="false" outlineLevel="0" collapsed="false">
      <c r="B87" s="108" t="s">
        <v>399</v>
      </c>
      <c r="C87" s="108" t="n">
        <v>5431.47</v>
      </c>
      <c r="D87" s="108" t="n">
        <v>6125.55</v>
      </c>
      <c r="E87" s="108" t="n">
        <v>6915.68</v>
      </c>
      <c r="F87" s="108"/>
      <c r="G87" s="108" t="n">
        <v>4641.34</v>
      </c>
      <c r="I87" s="140"/>
      <c r="J87" s="140"/>
      <c r="K87" s="140"/>
      <c r="L87" s="140"/>
      <c r="M87" s="140"/>
      <c r="N87" s="140"/>
    </row>
    <row r="88" customFormat="false" ht="15" hidden="true" customHeight="false" outlineLevel="0" collapsed="false">
      <c r="B88" s="108" t="s">
        <v>407</v>
      </c>
      <c r="C88" s="108" t="n">
        <v>4641.34</v>
      </c>
      <c r="D88" s="108" t="n">
        <v>6125.55</v>
      </c>
      <c r="E88" s="108" t="n">
        <v>5251.62</v>
      </c>
      <c r="F88" s="108"/>
      <c r="G88" s="108" t="n">
        <v>5515.27</v>
      </c>
      <c r="I88" s="140"/>
      <c r="J88" s="140"/>
      <c r="K88" s="140"/>
      <c r="L88" s="140"/>
      <c r="M88" s="140"/>
      <c r="N88" s="140"/>
    </row>
    <row r="89" customFormat="false" ht="15" hidden="true" customHeight="false" outlineLevel="0" collapsed="false">
      <c r="B89" s="108" t="s">
        <v>428</v>
      </c>
      <c r="C89" s="108" t="n">
        <v>5515.27</v>
      </c>
      <c r="D89" s="108" t="n">
        <v>6125.55</v>
      </c>
      <c r="E89" s="108" t="n">
        <v>5398.54</v>
      </c>
      <c r="F89" s="108"/>
      <c r="G89" s="108" t="n">
        <v>6242.28</v>
      </c>
      <c r="I89" s="140"/>
      <c r="J89" s="140"/>
      <c r="K89" s="140"/>
      <c r="L89" s="140"/>
      <c r="M89" s="140"/>
      <c r="N89" s="140"/>
    </row>
    <row r="90" customFormat="false" ht="15" hidden="true" customHeight="false" outlineLevel="0" collapsed="false">
      <c r="B90" s="108" t="s">
        <v>445</v>
      </c>
      <c r="C90" s="108" t="n">
        <v>6242.28</v>
      </c>
      <c r="D90" s="108" t="n">
        <v>6125.56</v>
      </c>
      <c r="E90" s="108" t="n">
        <v>6141.74</v>
      </c>
      <c r="F90" s="108"/>
      <c r="G90" s="108" t="n">
        <v>6226.1</v>
      </c>
      <c r="I90" s="140"/>
      <c r="J90" s="140"/>
      <c r="K90" s="140"/>
      <c r="L90" s="140"/>
      <c r="M90" s="140"/>
      <c r="N90" s="140"/>
    </row>
    <row r="91" customFormat="false" ht="15" hidden="true" customHeight="false" outlineLevel="0" collapsed="false">
      <c r="B91" s="108" t="s">
        <v>446</v>
      </c>
      <c r="C91" s="108" t="n">
        <v>6226.1</v>
      </c>
      <c r="D91" s="108" t="n">
        <v>6125.57</v>
      </c>
      <c r="E91" s="108" t="n">
        <v>5689.73</v>
      </c>
      <c r="F91" s="108"/>
      <c r="G91" s="108" t="n">
        <v>6661.94</v>
      </c>
      <c r="I91" s="140"/>
      <c r="J91" s="140"/>
      <c r="K91" s="140"/>
      <c r="L91" s="140"/>
      <c r="M91" s="140"/>
      <c r="N91" s="140"/>
    </row>
    <row r="92" customFormat="false" ht="15" hidden="true" customHeight="false" outlineLevel="0" collapsed="false">
      <c r="B92" s="108" t="s">
        <v>452</v>
      </c>
      <c r="C92" s="108" t="n">
        <v>6661.94</v>
      </c>
      <c r="D92" s="108" t="n">
        <v>6125.55</v>
      </c>
      <c r="E92" s="108" t="n">
        <v>5405.91</v>
      </c>
      <c r="F92" s="108"/>
      <c r="G92" s="108" t="n">
        <v>7381.58</v>
      </c>
      <c r="I92" s="140"/>
      <c r="J92" s="140"/>
      <c r="K92" s="140"/>
      <c r="L92" s="140"/>
      <c r="M92" s="140"/>
      <c r="N92" s="140"/>
    </row>
    <row r="93" customFormat="false" ht="15" hidden="true" customHeight="false" outlineLevel="0" collapsed="false">
      <c r="B93" s="108" t="s">
        <v>459</v>
      </c>
      <c r="C93" s="108" t="n">
        <v>7381.58</v>
      </c>
      <c r="D93" s="108" t="n">
        <v>6125.55</v>
      </c>
      <c r="E93" s="108" t="n">
        <v>6290.64</v>
      </c>
      <c r="F93" s="108"/>
      <c r="G93" s="108" t="n">
        <v>7216.49</v>
      </c>
      <c r="I93" s="140"/>
      <c r="J93" s="140"/>
      <c r="K93" s="140"/>
      <c r="L93" s="140"/>
      <c r="M93" s="140"/>
      <c r="N93" s="140"/>
    </row>
    <row r="94" customFormat="false" ht="15" hidden="true" customHeight="false" outlineLevel="0" collapsed="false">
      <c r="B94" s="108" t="s">
        <v>462</v>
      </c>
      <c r="C94" s="108" t="n">
        <v>7216.49</v>
      </c>
      <c r="D94" s="108" t="n">
        <v>6126.75</v>
      </c>
      <c r="E94" s="108" t="n">
        <v>6373.76</v>
      </c>
      <c r="F94" s="108"/>
      <c r="G94" s="108" t="n">
        <v>6979.48</v>
      </c>
      <c r="I94" s="140"/>
      <c r="J94" s="140"/>
      <c r="K94" s="140"/>
      <c r="L94" s="140"/>
      <c r="M94" s="140"/>
      <c r="N94" s="140"/>
    </row>
    <row r="95" customFormat="false" ht="15" hidden="true" customHeight="false" outlineLevel="0" collapsed="false">
      <c r="B95" s="108"/>
      <c r="C95" s="108"/>
      <c r="D95" s="108"/>
      <c r="E95" s="108" t="n">
        <f aca="false">SUM(E84:E94)</f>
        <v>60412.8</v>
      </c>
      <c r="F95" s="108"/>
      <c r="G95" s="108"/>
      <c r="I95" s="140"/>
      <c r="J95" s="140"/>
      <c r="K95" s="140"/>
      <c r="L95" s="140"/>
      <c r="M95" s="140"/>
      <c r="N95" s="140"/>
    </row>
    <row r="96" customFormat="false" ht="15" hidden="true" customHeight="false" outlineLevel="0" collapsed="false">
      <c r="B96" s="108" t="s">
        <v>472</v>
      </c>
      <c r="C96" s="108" t="n">
        <v>6979.48</v>
      </c>
      <c r="D96" s="108" t="n">
        <v>6123.75</v>
      </c>
      <c r="E96" s="108" t="n">
        <v>6246.77</v>
      </c>
      <c r="F96" s="108"/>
      <c r="G96" s="108" t="n">
        <v>6849.46</v>
      </c>
      <c r="I96" s="140"/>
      <c r="J96" s="140"/>
      <c r="K96" s="140"/>
      <c r="L96" s="140"/>
      <c r="M96" s="140"/>
      <c r="N96" s="140"/>
    </row>
    <row r="97" customFormat="false" ht="15" hidden="true" customHeight="false" outlineLevel="0" collapsed="false">
      <c r="B97" s="108" t="s">
        <v>486</v>
      </c>
      <c r="C97" s="108" t="n">
        <v>6849.46</v>
      </c>
      <c r="D97" s="108" t="n">
        <v>6126.75</v>
      </c>
      <c r="E97" s="108" t="n">
        <v>6739.07</v>
      </c>
      <c r="F97" s="108"/>
      <c r="G97" s="108" t="n">
        <v>6237.14</v>
      </c>
      <c r="I97" s="140"/>
      <c r="J97" s="140"/>
      <c r="K97" s="140"/>
      <c r="L97" s="140"/>
      <c r="M97" s="140"/>
      <c r="N97" s="140"/>
    </row>
    <row r="98" customFormat="false" ht="15" hidden="false" customHeight="false" outlineLevel="0" collapsed="false">
      <c r="B98" s="108" t="s">
        <v>562</v>
      </c>
      <c r="C98" s="108" t="n">
        <v>10421.96</v>
      </c>
      <c r="D98" s="108" t="n">
        <v>6198</v>
      </c>
      <c r="E98" s="108" t="n">
        <v>5155.82</v>
      </c>
      <c r="F98" s="108"/>
      <c r="G98" s="108" t="n">
        <v>11464.14</v>
      </c>
    </row>
    <row r="99" customFormat="false" ht="15" hidden="false" customHeight="false" outlineLevel="0" collapsed="false">
      <c r="B99" s="108" t="s">
        <v>568</v>
      </c>
      <c r="C99" s="108" t="n">
        <v>11464.14</v>
      </c>
      <c r="D99" s="108" t="n">
        <v>6198</v>
      </c>
      <c r="E99" s="108" t="n">
        <v>6198.29</v>
      </c>
      <c r="F99" s="108"/>
      <c r="G99" s="108" t="n">
        <v>11463.85</v>
      </c>
    </row>
    <row r="100" customFormat="false" ht="15" hidden="false" customHeight="false" outlineLevel="0" collapsed="false">
      <c r="B100" s="108" t="s">
        <v>574</v>
      </c>
      <c r="C100" s="108" t="n">
        <v>11463.85</v>
      </c>
      <c r="D100" s="108" t="n">
        <v>6198</v>
      </c>
      <c r="E100" s="108" t="n">
        <v>5764.82</v>
      </c>
      <c r="F100" s="108"/>
      <c r="G100" s="108" t="n">
        <v>11897.03</v>
      </c>
    </row>
    <row r="101" customFormat="false" ht="15" hidden="false" customHeight="false" outlineLevel="0" collapsed="false">
      <c r="B101" s="108" t="s">
        <v>576</v>
      </c>
      <c r="C101" s="108" t="n">
        <v>11897.03</v>
      </c>
      <c r="D101" s="108" t="n">
        <v>6198.15</v>
      </c>
      <c r="E101" s="108" t="n">
        <v>5751.11</v>
      </c>
      <c r="F101" s="108"/>
      <c r="G101" s="108" t="n">
        <v>10592.07</v>
      </c>
    </row>
    <row r="102" customFormat="false" ht="15" hidden="false" customHeight="false" outlineLevel="0" collapsed="false">
      <c r="B102" s="108" t="s">
        <v>581</v>
      </c>
      <c r="C102" s="108" t="n">
        <v>10592.07</v>
      </c>
      <c r="D102" s="108" t="n">
        <v>6197.71</v>
      </c>
      <c r="E102" s="108" t="n">
        <v>3744.17</v>
      </c>
      <c r="F102" s="108"/>
      <c r="G102" s="108" t="n">
        <v>13045.54</v>
      </c>
    </row>
    <row r="103" customFormat="false" ht="15" hidden="false" customHeight="false" outlineLevel="0" collapsed="false">
      <c r="B103" s="108" t="s">
        <v>584</v>
      </c>
      <c r="C103" s="108" t="n">
        <v>13045.54</v>
      </c>
      <c r="D103" s="108" t="n">
        <v>6197.7</v>
      </c>
      <c r="E103" s="108" t="n">
        <v>6570.4</v>
      </c>
      <c r="F103" s="108"/>
      <c r="G103" s="108" t="n">
        <v>12672.84</v>
      </c>
    </row>
    <row r="104" customFormat="false" ht="15" hidden="false" customHeight="false" outlineLevel="0" collapsed="false">
      <c r="B104" s="108" t="s">
        <v>590</v>
      </c>
      <c r="C104" s="108" t="n">
        <v>12672.84</v>
      </c>
      <c r="D104" s="108" t="n">
        <v>6263.1</v>
      </c>
      <c r="E104" s="108" t="n">
        <v>6640.76</v>
      </c>
      <c r="F104" s="108"/>
      <c r="G104" s="108" t="n">
        <v>12395.18</v>
      </c>
    </row>
    <row r="105" customFormat="false" ht="15" hidden="false" customHeight="false" outlineLevel="0" collapsed="false">
      <c r="B105" s="108" t="s">
        <v>592</v>
      </c>
      <c r="C105" s="108" t="n">
        <v>12395.18</v>
      </c>
      <c r="D105" s="108" t="n">
        <v>6263.09</v>
      </c>
      <c r="E105" s="108" t="n">
        <v>6109.72</v>
      </c>
      <c r="F105" s="108"/>
      <c r="G105" s="108" t="n">
        <v>12548.55</v>
      </c>
    </row>
    <row r="106" customFormat="false" ht="15" hidden="false" customHeight="false" outlineLevel="0" collapsed="false">
      <c r="B106" s="108" t="s">
        <v>597</v>
      </c>
      <c r="C106" s="108" t="n">
        <v>12548.55</v>
      </c>
      <c r="D106" s="108" t="n">
        <v>6263.11</v>
      </c>
      <c r="E106" s="108" t="n">
        <v>6049.71</v>
      </c>
      <c r="F106" s="108"/>
      <c r="G106" s="108" t="n">
        <v>12761.95</v>
      </c>
    </row>
  </sheetData>
  <mergeCells count="6">
    <mergeCell ref="B14:B15"/>
    <mergeCell ref="C14:D15"/>
    <mergeCell ref="I14:M14"/>
    <mergeCell ref="C16:D16"/>
    <mergeCell ref="C20:D20"/>
    <mergeCell ref="C70:D70"/>
  </mergeCells>
  <printOptions headings="false" gridLines="false" gridLinesSet="true" horizontalCentered="false" verticalCentered="false"/>
  <pageMargins left="0.7" right="0.7" top="0.1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170" width="9.85"/>
    <col collapsed="false" customWidth="true" hidden="false" outlineLevel="0" max="2" min="2" style="171" width="12.14"/>
    <col collapsed="false" customWidth="true" hidden="false" outlineLevel="0" max="3" min="3" style="171" width="9.56"/>
    <col collapsed="false" customWidth="true" hidden="false" outlineLevel="0" max="4" min="4" style="171" width="10.56"/>
    <col collapsed="false" customWidth="true" hidden="false" outlineLevel="0" max="5" min="5" style="171" width="10.28"/>
    <col collapsed="false" customWidth="true" hidden="false" outlineLevel="0" max="6" min="6" style="171" width="14.41"/>
    <col collapsed="false" customWidth="true" hidden="false" outlineLevel="0" max="7" min="7" style="171" width="12.14"/>
    <col collapsed="false" customWidth="true" hidden="false" outlineLevel="0" max="8" min="8" style="171" width="13.14"/>
    <col collapsed="false" customWidth="true" hidden="false" outlineLevel="0" max="9" min="9" style="171" width="13.41"/>
    <col collapsed="false" customWidth="true" hidden="false" outlineLevel="0" max="10" min="10" style="171" width="12.28"/>
    <col collapsed="false" customWidth="true" hidden="false" outlineLevel="0" max="11" min="11" style="171" width="18.56"/>
    <col collapsed="false" customWidth="true" hidden="true" outlineLevel="1" max="12" min="12" style="171" width="13.41"/>
    <col collapsed="false" customWidth="true" hidden="true" outlineLevel="1" max="13" min="13" style="171" width="15.85"/>
    <col collapsed="false" customWidth="true" hidden="true" outlineLevel="1" max="14" min="14" style="171" width="9.41"/>
    <col collapsed="false" customWidth="true" hidden="true" outlineLevel="1" max="15" min="15" style="171" width="7.42"/>
    <col collapsed="false" customWidth="true" hidden="true" outlineLevel="1" max="16" min="16" style="171" width="9.28"/>
    <col collapsed="false" customWidth="true" hidden="true" outlineLevel="1" max="17" min="17" style="171" width="7.42"/>
    <col collapsed="false" customWidth="false" hidden="true" outlineLevel="1" max="28" min="18" style="171" width="9.14"/>
    <col collapsed="false" customWidth="false" hidden="false" outlineLevel="0" max="257" min="29" style="171" width="9.14"/>
  </cols>
  <sheetData>
    <row r="1" customFormat="false" ht="12.75" hidden="tru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true" customHeight="false" outlineLevel="0" collapsed="false">
      <c r="A2" s="172"/>
      <c r="B2" s="173" t="s">
        <v>603</v>
      </c>
      <c r="C2" s="173"/>
      <c r="D2" s="173" t="s">
        <v>604</v>
      </c>
      <c r="E2" s="173"/>
      <c r="F2" s="173" t="s">
        <v>2</v>
      </c>
      <c r="G2" s="173"/>
      <c r="H2" s="173"/>
      <c r="I2" s="172"/>
      <c r="J2" s="172"/>
      <c r="K2" s="172"/>
    </row>
    <row r="3" customFormat="false" ht="18.75" hidden="tru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.5" hidden="tru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8.75" hidden="tru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8.75" hidden="true" customHeight="false" outlineLevel="0" collapsed="false">
      <c r="A6" s="172"/>
      <c r="B6" s="174"/>
      <c r="C6" s="175" t="s">
        <v>3</v>
      </c>
      <c r="D6" s="175" t="s">
        <v>4</v>
      </c>
      <c r="E6" s="175"/>
      <c r="F6" s="175" t="s">
        <v>5</v>
      </c>
      <c r="G6" s="175" t="s">
        <v>6</v>
      </c>
      <c r="H6" s="175" t="s">
        <v>7</v>
      </c>
      <c r="I6" s="175" t="s">
        <v>8</v>
      </c>
      <c r="J6" s="175"/>
      <c r="K6" s="176"/>
    </row>
    <row r="7" customFormat="false" ht="18.75" hidden="true" customHeight="false" outlineLevel="0" collapsed="false">
      <c r="A7" s="172"/>
      <c r="B7" s="174"/>
      <c r="C7" s="175" t="s">
        <v>9</v>
      </c>
      <c r="D7" s="175"/>
      <c r="E7" s="175"/>
      <c r="F7" s="175"/>
      <c r="G7" s="175" t="s">
        <v>10</v>
      </c>
      <c r="H7" s="175" t="s">
        <v>11</v>
      </c>
      <c r="I7" s="175" t="s">
        <v>12</v>
      </c>
      <c r="J7" s="175"/>
      <c r="K7" s="176"/>
    </row>
    <row r="8" customFormat="false" ht="18.75" hidden="true" customHeight="false" outlineLevel="0" collapsed="false">
      <c r="A8" s="172"/>
      <c r="B8" s="174" t="s">
        <v>488</v>
      </c>
      <c r="C8" s="177" t="n">
        <v>48.28</v>
      </c>
      <c r="D8" s="177" t="n">
        <v>0</v>
      </c>
      <c r="E8" s="177"/>
      <c r="F8" s="178"/>
      <c r="G8" s="174"/>
      <c r="H8" s="177" t="n">
        <v>0</v>
      </c>
      <c r="I8" s="178" t="n">
        <v>48.28</v>
      </c>
      <c r="J8" s="174"/>
      <c r="K8" s="179"/>
    </row>
    <row r="9" customFormat="false" ht="18.75" hidden="true" customHeight="false" outlineLevel="0" collapsed="false">
      <c r="A9" s="172"/>
      <c r="B9" s="174" t="s">
        <v>14</v>
      </c>
      <c r="C9" s="177" t="n">
        <v>4790.06</v>
      </c>
      <c r="D9" s="177" t="n">
        <v>3707.55</v>
      </c>
      <c r="E9" s="177"/>
      <c r="F9" s="178" t="n">
        <v>2795.32</v>
      </c>
      <c r="G9" s="174"/>
      <c r="H9" s="177" t="n">
        <v>2795.32</v>
      </c>
      <c r="I9" s="178" t="n">
        <v>5702.29</v>
      </c>
      <c r="J9" s="174"/>
      <c r="K9" s="179"/>
    </row>
    <row r="10" customFormat="false" ht="18.75" hidden="true" customHeight="false" outlineLevel="0" collapsed="false">
      <c r="A10" s="172"/>
      <c r="B10" s="174" t="s">
        <v>15</v>
      </c>
      <c r="C10" s="174"/>
      <c r="D10" s="177" t="n">
        <f aca="false">SUM(D8:D9)</f>
        <v>3707.55</v>
      </c>
      <c r="E10" s="177"/>
      <c r="F10" s="174"/>
      <c r="G10" s="174"/>
      <c r="H10" s="177" t="n">
        <f aca="false">SUM(H8:H9)</f>
        <v>2795.32</v>
      </c>
      <c r="I10" s="174"/>
      <c r="J10" s="174"/>
      <c r="K10" s="179"/>
    </row>
    <row r="11" customFormat="false" ht="18.75" hidden="true" customHeight="false" outlineLevel="0" collapsed="false">
      <c r="A11" s="172"/>
      <c r="B11" s="172" t="s">
        <v>605</v>
      </c>
      <c r="C11" s="172"/>
      <c r="D11" s="172"/>
      <c r="E11" s="172"/>
      <c r="F11" s="172"/>
      <c r="G11" s="172"/>
      <c r="H11" s="172"/>
      <c r="I11" s="172"/>
      <c r="J11" s="172"/>
      <c r="K11" s="172"/>
    </row>
    <row r="12" customFormat="false" ht="7.5" hidden="tru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8.25" hidden="tru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8.75" hidden="true" customHeight="true" outlineLevel="0" collapsed="false">
      <c r="A14" s="172"/>
      <c r="B14" s="180" t="s">
        <v>606</v>
      </c>
      <c r="C14" s="181" t="s">
        <v>17</v>
      </c>
      <c r="D14" s="181"/>
      <c r="E14" s="182"/>
      <c r="F14" s="175"/>
      <c r="G14" s="175"/>
      <c r="H14" s="175"/>
      <c r="I14" s="175" t="s">
        <v>23</v>
      </c>
      <c r="J14" s="179"/>
      <c r="K14" s="179"/>
      <c r="L14" s="183"/>
      <c r="M14" s="183"/>
      <c r="N14" s="183"/>
      <c r="O14" s="183"/>
      <c r="P14" s="183"/>
      <c r="Q14" s="183"/>
    </row>
    <row r="15" customFormat="false" ht="14.25" hidden="true" customHeight="true" outlineLevel="0" collapsed="false">
      <c r="A15" s="172"/>
      <c r="B15" s="184"/>
      <c r="C15" s="181"/>
      <c r="D15" s="181"/>
      <c r="E15" s="185"/>
      <c r="F15" s="175"/>
      <c r="G15" s="175"/>
      <c r="H15" s="175" t="s">
        <v>607</v>
      </c>
      <c r="I15" s="175"/>
      <c r="J15" s="179"/>
      <c r="K15" s="179"/>
      <c r="L15" s="183"/>
      <c r="M15" s="183"/>
      <c r="N15" s="183"/>
      <c r="O15" s="183"/>
      <c r="P15" s="183"/>
      <c r="Q15" s="183"/>
    </row>
    <row r="16" customFormat="false" ht="3.75" hidden="true" customHeight="true" outlineLevel="0" collapsed="false">
      <c r="A16" s="172"/>
      <c r="B16" s="186"/>
      <c r="C16" s="174"/>
      <c r="D16" s="174"/>
      <c r="E16" s="174"/>
      <c r="F16" s="174"/>
      <c r="G16" s="174"/>
      <c r="H16" s="174"/>
      <c r="I16" s="174"/>
      <c r="J16" s="179"/>
      <c r="K16" s="179"/>
      <c r="L16" s="183"/>
      <c r="M16" s="183"/>
      <c r="N16" s="183"/>
      <c r="O16" s="183"/>
      <c r="P16" s="183"/>
      <c r="Q16" s="183"/>
    </row>
    <row r="17" customFormat="false" ht="13.5" hidden="true" customHeight="true" outlineLevel="0" collapsed="false">
      <c r="A17" s="172"/>
      <c r="B17" s="174"/>
      <c r="C17" s="174"/>
      <c r="D17" s="174"/>
      <c r="E17" s="174"/>
      <c r="F17" s="174"/>
      <c r="G17" s="174"/>
      <c r="H17" s="174"/>
      <c r="I17" s="174"/>
      <c r="J17" s="179"/>
      <c r="K17" s="179"/>
      <c r="L17" s="183"/>
      <c r="M17" s="183"/>
      <c r="N17" s="183"/>
      <c r="O17" s="183"/>
      <c r="P17" s="183"/>
      <c r="Q17" s="183"/>
    </row>
    <row r="18" customFormat="false" ht="0.75" hidden="true" customHeight="true" outlineLevel="0" collapsed="false">
      <c r="A18" s="172"/>
      <c r="B18" s="174"/>
      <c r="C18" s="174"/>
      <c r="D18" s="174"/>
      <c r="E18" s="174"/>
      <c r="F18" s="174"/>
      <c r="G18" s="174"/>
      <c r="H18" s="174"/>
      <c r="I18" s="174"/>
      <c r="J18" s="179"/>
      <c r="K18" s="179"/>
      <c r="L18" s="183"/>
      <c r="M18" s="183"/>
      <c r="N18" s="183"/>
      <c r="O18" s="183"/>
      <c r="P18" s="183"/>
      <c r="Q18" s="183"/>
    </row>
    <row r="19" customFormat="false" ht="14.25" hidden="true" customHeight="true" outlineLevel="0" collapsed="false">
      <c r="A19" s="172"/>
      <c r="B19" s="174"/>
      <c r="C19" s="174"/>
      <c r="D19" s="174"/>
      <c r="E19" s="174"/>
      <c r="F19" s="174"/>
      <c r="G19" s="174"/>
      <c r="H19" s="174"/>
      <c r="I19" s="174"/>
      <c r="J19" s="179"/>
      <c r="K19" s="179"/>
      <c r="L19" s="183"/>
      <c r="M19" s="183"/>
      <c r="N19" s="183"/>
      <c r="O19" s="183"/>
      <c r="P19" s="183"/>
      <c r="Q19" s="183"/>
    </row>
    <row r="20" customFormat="false" ht="0.75" hidden="true" customHeight="true" outlineLevel="0" collapsed="false">
      <c r="A20" s="172"/>
      <c r="B20" s="174"/>
      <c r="C20" s="174"/>
      <c r="D20" s="174"/>
      <c r="E20" s="174"/>
      <c r="F20" s="174"/>
      <c r="G20" s="174"/>
      <c r="H20" s="174"/>
      <c r="I20" s="174"/>
      <c r="J20" s="179"/>
      <c r="K20" s="179"/>
      <c r="L20" s="183"/>
      <c r="M20" s="183"/>
      <c r="N20" s="183"/>
      <c r="O20" s="183"/>
      <c r="P20" s="183"/>
      <c r="Q20" s="183"/>
    </row>
    <row r="21" customFormat="false" ht="19.5" hidden="true" customHeight="false" outlineLevel="0" collapsed="false">
      <c r="A21" s="172"/>
      <c r="B21" s="174"/>
      <c r="C21" s="174"/>
      <c r="D21" s="174"/>
      <c r="E21" s="174"/>
      <c r="F21" s="174"/>
      <c r="G21" s="187" t="s">
        <v>608</v>
      </c>
      <c r="H21" s="188" t="s">
        <v>578</v>
      </c>
      <c r="I21" s="174"/>
      <c r="J21" s="179"/>
      <c r="K21" s="179"/>
      <c r="L21" s="183"/>
      <c r="M21" s="183"/>
      <c r="N21" s="183"/>
      <c r="O21" s="183"/>
      <c r="P21" s="183"/>
      <c r="Q21" s="183"/>
    </row>
    <row r="22" customFormat="false" ht="18.75" hidden="true" customHeight="false" outlineLevel="0" collapsed="false">
      <c r="A22" s="172"/>
      <c r="B22" s="189" t="s">
        <v>609</v>
      </c>
      <c r="C22" s="189"/>
      <c r="D22" s="189"/>
      <c r="E22" s="189"/>
      <c r="F22" s="177"/>
      <c r="G22" s="174" t="n">
        <v>347.8</v>
      </c>
      <c r="H22" s="174" t="n">
        <v>7.55</v>
      </c>
      <c r="I22" s="178" t="n">
        <f aca="false">G22*H22</f>
        <v>2625.89</v>
      </c>
      <c r="J22" s="179"/>
      <c r="K22" s="179"/>
      <c r="L22" s="183"/>
      <c r="M22" s="183"/>
      <c r="N22" s="183"/>
      <c r="O22" s="183"/>
      <c r="P22" s="183"/>
      <c r="Q22" s="183"/>
    </row>
    <row r="23" customFormat="false" ht="18.75" hidden="true" customHeight="false" outlineLevel="0" collapsed="false">
      <c r="A23" s="172"/>
      <c r="B23" s="189" t="s">
        <v>533</v>
      </c>
      <c r="C23" s="189"/>
      <c r="D23" s="189"/>
      <c r="E23" s="189"/>
      <c r="F23" s="174"/>
      <c r="G23" s="174"/>
      <c r="H23" s="174"/>
      <c r="I23" s="174"/>
      <c r="J23" s="179"/>
      <c r="K23" s="179"/>
      <c r="L23" s="183"/>
      <c r="M23" s="183"/>
      <c r="N23" s="183"/>
      <c r="O23" s="183"/>
      <c r="P23" s="183"/>
      <c r="Q23" s="183"/>
    </row>
    <row r="24" customFormat="false" ht="2.25" hidden="true" customHeight="true" outlineLevel="0" collapsed="false">
      <c r="A24" s="172"/>
      <c r="B24" s="189" t="s">
        <v>534</v>
      </c>
      <c r="C24" s="189" t="s">
        <v>535</v>
      </c>
      <c r="D24" s="189"/>
      <c r="E24" s="189"/>
      <c r="F24" s="174"/>
      <c r="G24" s="174"/>
      <c r="H24" s="174"/>
      <c r="I24" s="174"/>
      <c r="J24" s="179"/>
      <c r="K24" s="179"/>
      <c r="L24" s="183"/>
      <c r="M24" s="183"/>
      <c r="N24" s="183"/>
      <c r="O24" s="183"/>
      <c r="P24" s="183"/>
      <c r="Q24" s="183"/>
    </row>
    <row r="25" customFormat="false" ht="14.25" hidden="true" customHeight="true" outlineLevel="0" collapsed="false">
      <c r="A25" s="172"/>
      <c r="B25" s="189" t="s">
        <v>536</v>
      </c>
      <c r="C25" s="189"/>
      <c r="D25" s="189"/>
      <c r="E25" s="189"/>
      <c r="F25" s="174"/>
      <c r="G25" s="174"/>
      <c r="H25" s="174"/>
      <c r="I25" s="174"/>
      <c r="J25" s="179"/>
      <c r="K25" s="179"/>
      <c r="L25" s="183"/>
      <c r="M25" s="183"/>
      <c r="N25" s="183"/>
      <c r="O25" s="183"/>
      <c r="P25" s="183"/>
      <c r="Q25" s="183"/>
    </row>
    <row r="26" customFormat="false" ht="18.75" hidden="true" customHeight="false" outlineLevel="0" collapsed="false">
      <c r="A26" s="172"/>
      <c r="B26" s="174"/>
      <c r="C26" s="174"/>
      <c r="D26" s="174"/>
      <c r="E26" s="174"/>
      <c r="F26" s="174"/>
      <c r="G26" s="174"/>
      <c r="H26" s="174"/>
      <c r="I26" s="174"/>
      <c r="J26" s="179"/>
      <c r="K26" s="179"/>
      <c r="L26" s="183"/>
      <c r="M26" s="183"/>
      <c r="N26" s="183"/>
      <c r="O26" s="183"/>
      <c r="P26" s="183"/>
      <c r="Q26" s="183"/>
    </row>
    <row r="27" customFormat="false" ht="0.75" hidden="true" customHeight="true" outlineLevel="0" collapsed="false">
      <c r="A27" s="172"/>
      <c r="B27" s="174"/>
      <c r="C27" s="174"/>
      <c r="D27" s="174"/>
      <c r="E27" s="174"/>
      <c r="F27" s="174"/>
      <c r="G27" s="174"/>
      <c r="H27" s="174"/>
      <c r="I27" s="174"/>
      <c r="J27" s="179"/>
      <c r="K27" s="179"/>
      <c r="L27" s="183"/>
      <c r="M27" s="183"/>
      <c r="N27" s="183"/>
      <c r="O27" s="183"/>
      <c r="P27" s="183"/>
      <c r="Q27" s="183"/>
    </row>
    <row r="28" customFormat="false" ht="3.75" hidden="true" customHeight="true" outlineLevel="0" collapsed="false">
      <c r="A28" s="172"/>
      <c r="B28" s="174"/>
      <c r="C28" s="174"/>
      <c r="D28" s="174"/>
      <c r="E28" s="174"/>
      <c r="F28" s="174"/>
      <c r="G28" s="174"/>
      <c r="H28" s="174"/>
      <c r="I28" s="174"/>
      <c r="J28" s="179"/>
      <c r="K28" s="179"/>
      <c r="L28" s="183"/>
      <c r="M28" s="183"/>
      <c r="N28" s="183"/>
      <c r="O28" s="183"/>
      <c r="P28" s="183"/>
      <c r="Q28" s="183"/>
    </row>
    <row r="29" customFormat="false" ht="18.75" hidden="true" customHeight="fals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9"/>
      <c r="K29" s="179"/>
      <c r="L29" s="183"/>
      <c r="M29" s="183"/>
      <c r="N29" s="183"/>
      <c r="O29" s="183"/>
      <c r="P29" s="183"/>
      <c r="Q29" s="183"/>
    </row>
    <row r="30" customFormat="false" ht="0.75" hidden="true" customHeight="true" outlineLevel="0" collapsed="false">
      <c r="A30" s="172"/>
      <c r="B30" s="174"/>
      <c r="C30" s="174"/>
      <c r="D30" s="174"/>
      <c r="E30" s="174"/>
      <c r="F30" s="174"/>
      <c r="G30" s="174"/>
      <c r="H30" s="174"/>
      <c r="I30" s="174"/>
      <c r="J30" s="179"/>
      <c r="K30" s="179"/>
      <c r="L30" s="183"/>
      <c r="M30" s="183"/>
      <c r="N30" s="183"/>
      <c r="O30" s="183"/>
      <c r="P30" s="183"/>
      <c r="Q30" s="183"/>
    </row>
    <row r="31" customFormat="false" ht="18.75" hidden="true" customHeight="fals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9"/>
      <c r="K31" s="179"/>
      <c r="L31" s="183"/>
      <c r="M31" s="183"/>
      <c r="N31" s="183"/>
      <c r="O31" s="183"/>
      <c r="P31" s="183"/>
      <c r="Q31" s="183"/>
    </row>
    <row r="32" customFormat="false" ht="18.75" hidden="true" customHeight="false" outlineLevel="0" collapsed="false">
      <c r="A32" s="172"/>
      <c r="B32" s="174"/>
      <c r="C32" s="174"/>
      <c r="D32" s="174"/>
      <c r="E32" s="174"/>
      <c r="F32" s="174"/>
      <c r="G32" s="174"/>
      <c r="H32" s="174"/>
      <c r="I32" s="174"/>
      <c r="J32" s="179"/>
      <c r="K32" s="179"/>
      <c r="L32" s="183"/>
      <c r="M32" s="183"/>
      <c r="N32" s="183"/>
      <c r="O32" s="183"/>
      <c r="P32" s="183"/>
      <c r="Q32" s="183"/>
    </row>
    <row r="33" customFormat="false" ht="18.75" hidden="true" customHeight="false" outlineLevel="0" collapsed="false">
      <c r="A33" s="172"/>
      <c r="B33" s="174"/>
      <c r="C33" s="174"/>
      <c r="D33" s="174"/>
      <c r="E33" s="174"/>
      <c r="F33" s="174"/>
      <c r="G33" s="175"/>
      <c r="H33" s="175"/>
      <c r="I33" s="190"/>
      <c r="J33" s="179"/>
      <c r="K33" s="179"/>
      <c r="L33" s="183"/>
      <c r="M33" s="183"/>
      <c r="N33" s="183"/>
      <c r="O33" s="183"/>
      <c r="P33" s="183"/>
      <c r="Q33" s="183"/>
    </row>
    <row r="34" customFormat="false" ht="18.75" hidden="true" customHeight="false" outlineLevel="0" collapsed="false">
      <c r="A34" s="172"/>
      <c r="B34" s="174"/>
      <c r="C34" s="174"/>
      <c r="D34" s="174"/>
      <c r="E34" s="174"/>
      <c r="F34" s="174"/>
      <c r="G34" s="174"/>
      <c r="H34" s="174" t="s">
        <v>41</v>
      </c>
      <c r="I34" s="191" t="n">
        <f aca="false">SUM(I17:I33)</f>
        <v>2625.89</v>
      </c>
      <c r="J34" s="179"/>
      <c r="K34" s="179"/>
      <c r="L34" s="183"/>
      <c r="M34" s="183"/>
      <c r="N34" s="183"/>
      <c r="O34" s="183"/>
      <c r="P34" s="183"/>
      <c r="Q34" s="183"/>
    </row>
    <row r="35" customFormat="false" ht="15" hidden="false" customHeight="false" outlineLevel="0" collapsed="false">
      <c r="A35" s="192" t="s">
        <v>61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8.75" hidden="tru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18.75" hidden="tru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8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3"/>
      <c r="I39" s="193"/>
      <c r="J39" s="172"/>
      <c r="K39" s="172"/>
    </row>
    <row r="40" customFormat="false" ht="18.75" hidden="false" customHeight="false" outlineLevel="0" collapsed="false">
      <c r="A40" s="193"/>
      <c r="B40" s="193" t="s">
        <v>611</v>
      </c>
      <c r="C40" s="194"/>
      <c r="D40" s="194"/>
      <c r="E40" s="194"/>
      <c r="F40" s="194"/>
      <c r="G40" s="193"/>
      <c r="H40" s="194"/>
      <c r="I40" s="193"/>
      <c r="J40" s="172"/>
      <c r="K40" s="172"/>
    </row>
    <row r="41" customFormat="false" ht="18.75" hidden="false" customHeight="false" outlineLevel="0" collapsed="false">
      <c r="A41" s="193"/>
      <c r="B41" s="194" t="s">
        <v>612</v>
      </c>
      <c r="C41" s="193" t="s">
        <v>613</v>
      </c>
      <c r="D41" s="193"/>
      <c r="E41" s="193"/>
      <c r="F41" s="194"/>
      <c r="G41" s="193"/>
      <c r="H41" s="194"/>
      <c r="I41" s="193"/>
      <c r="J41" s="172"/>
      <c r="K41" s="172"/>
    </row>
    <row r="42" customFormat="false" ht="18.75" hidden="false" customHeight="false" outlineLevel="0" collapsed="false">
      <c r="A42" s="193"/>
      <c r="B42" s="194" t="s">
        <v>614</v>
      </c>
      <c r="C42" s="195" t="n">
        <v>4452.6</v>
      </c>
      <c r="D42" s="193" t="s">
        <v>615</v>
      </c>
      <c r="E42" s="193"/>
      <c r="F42" s="194"/>
      <c r="G42" s="193"/>
      <c r="H42" s="194"/>
      <c r="I42" s="193"/>
      <c r="J42" s="172"/>
      <c r="K42" s="172"/>
    </row>
    <row r="43" customFormat="false" ht="18" hidden="false" customHeight="true" outlineLevel="0" collapsed="false">
      <c r="A43" s="193"/>
      <c r="B43" s="194" t="s">
        <v>616</v>
      </c>
      <c r="C43" s="196" t="s">
        <v>617</v>
      </c>
      <c r="D43" s="193" t="s">
        <v>618</v>
      </c>
      <c r="E43" s="193"/>
      <c r="F43" s="193"/>
      <c r="G43" s="194"/>
      <c r="H43" s="194"/>
      <c r="I43" s="193"/>
      <c r="J43" s="172"/>
      <c r="K43" s="172"/>
    </row>
    <row r="44" customFormat="false" ht="18" hidden="false" customHeight="true" outlineLevel="0" collapsed="false">
      <c r="A44" s="193"/>
      <c r="B44" s="194"/>
      <c r="C44" s="196"/>
      <c r="D44" s="193"/>
      <c r="E44" s="193"/>
      <c r="F44" s="193"/>
      <c r="G44" s="194"/>
      <c r="H44" s="194"/>
      <c r="I44" s="193"/>
      <c r="J44" s="172"/>
      <c r="K44" s="172"/>
    </row>
    <row r="45" customFormat="false" ht="60" hidden="false" customHeight="true" outlineLevel="0" collapsed="false">
      <c r="A45" s="193"/>
      <c r="B45" s="194"/>
      <c r="C45" s="196"/>
      <c r="D45" s="193"/>
      <c r="E45" s="193"/>
      <c r="F45" s="193"/>
      <c r="G45" s="197" t="s">
        <v>619</v>
      </c>
      <c r="H45" s="198" t="s">
        <v>4</v>
      </c>
      <c r="I45" s="198" t="s">
        <v>5</v>
      </c>
      <c r="J45" s="199" t="s">
        <v>620</v>
      </c>
      <c r="K45" s="200" t="s">
        <v>621</v>
      </c>
    </row>
    <row r="46" s="205" customFormat="true" ht="12.75" hidden="false" customHeight="true" outlineLevel="0" collapsed="false">
      <c r="A46" s="201"/>
      <c r="B46" s="202"/>
      <c r="C46" s="203"/>
      <c r="D46" s="201"/>
      <c r="E46" s="201"/>
      <c r="F46" s="201"/>
      <c r="G46" s="204" t="s">
        <v>64</v>
      </c>
      <c r="H46" s="204" t="s">
        <v>64</v>
      </c>
      <c r="I46" s="204" t="s">
        <v>64</v>
      </c>
      <c r="J46" s="204" t="s">
        <v>64</v>
      </c>
      <c r="K46" s="204" t="s">
        <v>64</v>
      </c>
      <c r="M46" s="206" t="s">
        <v>622</v>
      </c>
      <c r="N46" s="206"/>
      <c r="O46" s="206"/>
      <c r="P46" s="206" t="s">
        <v>623</v>
      </c>
      <c r="Q46" s="206" t="s">
        <v>624</v>
      </c>
    </row>
    <row r="47" customFormat="false" ht="33" hidden="false" customHeight="true" outlineLevel="0" collapsed="false">
      <c r="A47" s="193"/>
      <c r="B47" s="207" t="s">
        <v>625</v>
      </c>
      <c r="C47" s="207"/>
      <c r="D47" s="207"/>
      <c r="E47" s="207"/>
      <c r="F47" s="207"/>
      <c r="G47" s="208" t="n">
        <f aca="false">G49+G50</f>
        <v>14.11</v>
      </c>
      <c r="H47" s="209" t="n">
        <f aca="false">H49+H50</f>
        <v>62826.18</v>
      </c>
      <c r="I47" s="209" t="n">
        <f aca="false">M47+P47</f>
        <v>63878.26</v>
      </c>
      <c r="J47" s="210" t="n">
        <f aca="false">J50+J49</f>
        <v>64775.068</v>
      </c>
      <c r="K47" s="210" t="n">
        <f aca="false">I47-J47</f>
        <v>-896.80799999999</v>
      </c>
      <c r="M47" s="211" t="n">
        <v>233.94</v>
      </c>
      <c r="N47" s="211"/>
      <c r="O47" s="211"/>
      <c r="P47" s="212" t="n">
        <v>63644.32</v>
      </c>
      <c r="Q47" s="211" t="n">
        <v>6363.33</v>
      </c>
    </row>
    <row r="48" customFormat="false" ht="18" hidden="false" customHeight="true" outlineLevel="0" collapsed="false">
      <c r="A48" s="193"/>
      <c r="B48" s="213" t="s">
        <v>626</v>
      </c>
      <c r="C48" s="213"/>
      <c r="D48" s="213"/>
      <c r="E48" s="213"/>
      <c r="F48" s="213"/>
      <c r="G48" s="214"/>
      <c r="H48" s="215"/>
      <c r="I48" s="215"/>
      <c r="J48" s="174"/>
      <c r="K48" s="174"/>
    </row>
    <row r="49" customFormat="false" ht="18" hidden="false" customHeight="true" outlineLevel="0" collapsed="false">
      <c r="A49" s="193"/>
      <c r="B49" s="216" t="s">
        <v>14</v>
      </c>
      <c r="C49" s="216"/>
      <c r="D49" s="216"/>
      <c r="E49" s="216"/>
      <c r="F49" s="216"/>
      <c r="G49" s="214" t="n">
        <f aca="false">G58</f>
        <v>9.47</v>
      </c>
      <c r="H49" s="215" t="n">
        <f aca="false">ROUND(G49*C42,2)</f>
        <v>42166.12</v>
      </c>
      <c r="I49" s="215" t="n">
        <f aca="false">H49</f>
        <v>42166.12</v>
      </c>
      <c r="J49" s="215" t="n">
        <f aca="false">H58</f>
        <v>42166.118</v>
      </c>
      <c r="K49" s="215" t="n">
        <f aca="false">I49-J49</f>
        <v>0.00200000000040745</v>
      </c>
    </row>
    <row r="50" customFormat="false" ht="18" hidden="false" customHeight="true" outlineLevel="0" collapsed="false">
      <c r="A50" s="193"/>
      <c r="B50" s="216" t="s">
        <v>74</v>
      </c>
      <c r="C50" s="216"/>
      <c r="D50" s="216"/>
      <c r="E50" s="216"/>
      <c r="F50" s="216"/>
      <c r="G50" s="214" t="n">
        <v>4.64</v>
      </c>
      <c r="H50" s="215" t="n">
        <f aca="false">ROUND(G50*C42,2)</f>
        <v>20660.06</v>
      </c>
      <c r="I50" s="215" t="n">
        <f aca="false">I47-I49</f>
        <v>21712.14</v>
      </c>
      <c r="J50" s="215" t="n">
        <f aca="false">H66</f>
        <v>22608.95</v>
      </c>
      <c r="K50" s="215" t="n">
        <f aca="false">I50-J50</f>
        <v>-896.809999999994</v>
      </c>
    </row>
    <row r="51" customFormat="false" ht="28.5" hidden="false" customHeight="true" outlineLevel="0" collapsed="false">
      <c r="A51" s="193"/>
      <c r="B51" s="172"/>
      <c r="C51" s="172"/>
      <c r="D51" s="172"/>
      <c r="E51" s="172"/>
      <c r="F51" s="172"/>
      <c r="G51" s="172"/>
      <c r="H51" s="172"/>
      <c r="I51" s="172"/>
      <c r="J51" s="172"/>
      <c r="K51" s="172"/>
    </row>
    <row r="52" customFormat="false" ht="18" hidden="false" customHeight="true" outlineLevel="0" collapsed="false">
      <c r="A52" s="172"/>
      <c r="B52" s="207" t="s">
        <v>627</v>
      </c>
      <c r="C52" s="207"/>
      <c r="D52" s="207"/>
      <c r="E52" s="207"/>
      <c r="F52" s="207"/>
      <c r="G52" s="217" t="n">
        <v>1.5</v>
      </c>
      <c r="H52" s="209" t="n">
        <v>6263.11</v>
      </c>
      <c r="I52" s="209" t="n">
        <f aca="false">Q47</f>
        <v>6363.33</v>
      </c>
      <c r="J52" s="218" t="n">
        <v>0</v>
      </c>
      <c r="K52" s="219"/>
    </row>
    <row r="53" customFormat="false" ht="18" hidden="false" customHeight="true" outlineLevel="0" collapsed="false">
      <c r="A53" s="172"/>
      <c r="B53" s="194"/>
      <c r="C53" s="196"/>
      <c r="D53" s="193"/>
      <c r="E53" s="193"/>
      <c r="F53" s="193"/>
      <c r="G53" s="194"/>
      <c r="H53" s="220"/>
      <c r="I53" s="215"/>
      <c r="J53" s="172"/>
      <c r="K53" s="172"/>
    </row>
    <row r="54" customFormat="false" ht="18" hidden="false" customHeight="true" outlineLevel="0" collapsed="false">
      <c r="A54" s="172"/>
      <c r="B54" s="194"/>
      <c r="C54" s="196"/>
      <c r="D54" s="193"/>
      <c r="E54" s="193"/>
      <c r="F54" s="193"/>
      <c r="G54" s="194"/>
      <c r="H54" s="194"/>
      <c r="I54" s="193"/>
      <c r="J54" s="172"/>
      <c r="K54" s="172"/>
    </row>
    <row r="55" customFormat="false" ht="18.75" hidden="false" customHeight="false" outlineLevel="0" collapsed="false">
      <c r="A55" s="193"/>
      <c r="B55" s="221"/>
      <c r="C55" s="222"/>
      <c r="D55" s="223"/>
      <c r="E55" s="223"/>
      <c r="F55" s="223"/>
      <c r="G55" s="224" t="s">
        <v>619</v>
      </c>
      <c r="H55" s="224" t="s">
        <v>628</v>
      </c>
      <c r="I55" s="193"/>
      <c r="J55" s="172"/>
      <c r="K55" s="172"/>
    </row>
    <row r="56" s="205" customFormat="true" ht="11.25" hidden="false" customHeight="true" outlineLevel="0" collapsed="false">
      <c r="A56" s="225"/>
      <c r="B56" s="226"/>
      <c r="C56" s="227"/>
      <c r="D56" s="228"/>
      <c r="E56" s="228"/>
      <c r="F56" s="228"/>
      <c r="G56" s="204" t="s">
        <v>64</v>
      </c>
      <c r="H56" s="204" t="s">
        <v>64</v>
      </c>
      <c r="I56" s="201"/>
    </row>
    <row r="57" customFormat="false" ht="18.75" hidden="false" customHeight="true" outlineLevel="0" collapsed="false">
      <c r="A57" s="229" t="s">
        <v>629</v>
      </c>
      <c r="B57" s="230" t="s">
        <v>630</v>
      </c>
      <c r="C57" s="230"/>
      <c r="D57" s="230"/>
      <c r="E57" s="230"/>
      <c r="F57" s="230"/>
      <c r="G57" s="174"/>
      <c r="H57" s="220" t="n">
        <f aca="false">H58+H66</f>
        <v>64775.068</v>
      </c>
      <c r="I57" s="193"/>
      <c r="J57" s="172"/>
      <c r="K57" s="172"/>
    </row>
    <row r="58" customFormat="false" ht="18.75" hidden="false" customHeight="true" outlineLevel="0" collapsed="false">
      <c r="A58" s="231" t="s">
        <v>631</v>
      </c>
      <c r="B58" s="232" t="s">
        <v>632</v>
      </c>
      <c r="C58" s="232"/>
      <c r="D58" s="232"/>
      <c r="E58" s="232"/>
      <c r="F58" s="232"/>
      <c r="G58" s="233" t="n">
        <f aca="false">G60+G61+G63+G65+G59</f>
        <v>9.47</v>
      </c>
      <c r="H58" s="233" t="n">
        <f aca="false">H60+H61+H63+H65+H59</f>
        <v>42166.118</v>
      </c>
      <c r="I58" s="193"/>
      <c r="J58" s="172"/>
      <c r="K58" s="234"/>
    </row>
    <row r="59" customFormat="false" ht="18.75" hidden="false" customHeight="true" outlineLevel="0" collapsed="false">
      <c r="A59" s="216" t="s">
        <v>633</v>
      </c>
      <c r="B59" s="232" t="s">
        <v>634</v>
      </c>
      <c r="C59" s="232"/>
      <c r="D59" s="232"/>
      <c r="E59" s="232"/>
      <c r="F59" s="232"/>
      <c r="G59" s="235" t="n">
        <v>1.87</v>
      </c>
      <c r="H59" s="233" t="n">
        <f aca="false">ROUND(G59*C42,2)</f>
        <v>8326.36</v>
      </c>
      <c r="I59" s="193"/>
      <c r="J59" s="172"/>
      <c r="K59" s="234"/>
    </row>
    <row r="60" customFormat="false" ht="18.75" hidden="false" customHeight="true" outlineLevel="0" collapsed="false">
      <c r="A60" s="216" t="s">
        <v>635</v>
      </c>
      <c r="B60" s="236" t="s">
        <v>636</v>
      </c>
      <c r="C60" s="236"/>
      <c r="D60" s="236"/>
      <c r="E60" s="236"/>
      <c r="F60" s="236"/>
      <c r="G60" s="200" t="n">
        <v>2.2</v>
      </c>
      <c r="H60" s="233" t="n">
        <f aca="false">ROUND(G60*C42,2)</f>
        <v>9795.72</v>
      </c>
      <c r="I60" s="193"/>
      <c r="J60" s="172"/>
      <c r="K60" s="234"/>
    </row>
    <row r="61" customFormat="false" ht="15" hidden="false" customHeight="true" outlineLevel="0" collapsed="false">
      <c r="A61" s="216" t="s">
        <v>637</v>
      </c>
      <c r="B61" s="237" t="s">
        <v>638</v>
      </c>
      <c r="C61" s="237"/>
      <c r="D61" s="237"/>
      <c r="E61" s="237"/>
      <c r="F61" s="237"/>
      <c r="G61" s="200" t="n">
        <v>1.58</v>
      </c>
      <c r="H61" s="233" t="n">
        <f aca="false">ROUND(G61*C42,2)</f>
        <v>7035.11</v>
      </c>
      <c r="I61" s="193"/>
      <c r="J61" s="172"/>
      <c r="K61" s="172"/>
    </row>
    <row r="62" customFormat="false" ht="18.75" hidden="false" customHeight="true" outlineLevel="0" collapsed="false">
      <c r="A62" s="216"/>
      <c r="B62" s="237"/>
      <c r="C62" s="237"/>
      <c r="D62" s="237"/>
      <c r="E62" s="237"/>
      <c r="F62" s="237"/>
      <c r="G62" s="200"/>
      <c r="H62" s="233"/>
      <c r="I62" s="193"/>
      <c r="J62" s="172"/>
      <c r="K62" s="172"/>
    </row>
    <row r="63" customFormat="false" ht="21" hidden="false" customHeight="true" outlineLevel="0" collapsed="false">
      <c r="A63" s="216" t="s">
        <v>639</v>
      </c>
      <c r="B63" s="237" t="s">
        <v>640</v>
      </c>
      <c r="C63" s="237"/>
      <c r="D63" s="237"/>
      <c r="E63" s="237"/>
      <c r="F63" s="237"/>
      <c r="G63" s="200" t="n">
        <v>1.28</v>
      </c>
      <c r="H63" s="233" t="n">
        <f aca="false">G63*C42</f>
        <v>5699.328</v>
      </c>
      <c r="I63" s="193"/>
      <c r="J63" s="172"/>
      <c r="K63" s="172"/>
    </row>
    <row r="64" customFormat="false" ht="18.75" hidden="false" customHeight="false" outlineLevel="0" collapsed="false">
      <c r="A64" s="216"/>
      <c r="B64" s="237"/>
      <c r="C64" s="237"/>
      <c r="D64" s="237"/>
      <c r="E64" s="237"/>
      <c r="F64" s="237"/>
      <c r="G64" s="200"/>
      <c r="H64" s="233"/>
      <c r="I64" s="193"/>
      <c r="J64" s="172"/>
      <c r="K64" s="172"/>
    </row>
    <row r="65" customFormat="false" ht="18.75" hidden="false" customHeight="true" outlineLevel="0" collapsed="false">
      <c r="A65" s="216" t="s">
        <v>641</v>
      </c>
      <c r="B65" s="238" t="s">
        <v>642</v>
      </c>
      <c r="C65" s="238"/>
      <c r="D65" s="238"/>
      <c r="E65" s="238"/>
      <c r="F65" s="238"/>
      <c r="G65" s="224" t="n">
        <v>2.54</v>
      </c>
      <c r="H65" s="239" t="n">
        <f aca="false">ROUND(G65*C42,2)</f>
        <v>11309.6</v>
      </c>
      <c r="I65" s="193"/>
      <c r="J65" s="172"/>
      <c r="K65" s="172"/>
    </row>
    <row r="66" customFormat="false" ht="15" hidden="false" customHeight="true" outlineLevel="0" collapsed="false">
      <c r="A66" s="220" t="s">
        <v>643</v>
      </c>
      <c r="B66" s="232" t="s">
        <v>644</v>
      </c>
      <c r="C66" s="232"/>
      <c r="D66" s="232"/>
      <c r="E66" s="232"/>
      <c r="F66" s="232"/>
      <c r="G66" s="220"/>
      <c r="H66" s="220" t="n">
        <f aca="false">H67+H68+H69+H70+H71+H72+H73</f>
        <v>22608.95</v>
      </c>
      <c r="I66" s="193"/>
      <c r="J66" s="172"/>
      <c r="K66" s="172"/>
    </row>
    <row r="67" customFormat="false" ht="18.75" hidden="false" customHeight="true" outlineLevel="0" collapsed="false">
      <c r="A67" s="240"/>
      <c r="B67" s="241" t="s">
        <v>645</v>
      </c>
      <c r="C67" s="241"/>
      <c r="D67" s="241"/>
      <c r="E67" s="241"/>
      <c r="F67" s="241"/>
      <c r="G67" s="242"/>
      <c r="H67" s="243" t="n">
        <v>6231.82</v>
      </c>
      <c r="I67" s="193"/>
      <c r="J67" s="172"/>
      <c r="K67" s="172"/>
    </row>
    <row r="68" customFormat="false" ht="18.75" hidden="false" customHeight="true" outlineLevel="0" collapsed="false">
      <c r="A68" s="240"/>
      <c r="B68" s="241" t="s">
        <v>646</v>
      </c>
      <c r="C68" s="241"/>
      <c r="D68" s="241"/>
      <c r="E68" s="241"/>
      <c r="F68" s="241"/>
      <c r="G68" s="239"/>
      <c r="H68" s="239"/>
      <c r="I68" s="193"/>
      <c r="J68" s="172"/>
      <c r="K68" s="172"/>
    </row>
    <row r="69" customFormat="false" ht="18.75" hidden="false" customHeight="true" outlineLevel="0" collapsed="false">
      <c r="A69" s="240"/>
      <c r="B69" s="244" t="s">
        <v>647</v>
      </c>
      <c r="C69" s="244"/>
      <c r="D69" s="244"/>
      <c r="E69" s="244"/>
      <c r="F69" s="244"/>
      <c r="G69" s="239"/>
      <c r="H69" s="245" t="n">
        <v>326.25</v>
      </c>
      <c r="I69" s="193"/>
      <c r="J69" s="172"/>
      <c r="K69" s="172"/>
    </row>
    <row r="70" customFormat="false" ht="18.75" hidden="false" customHeight="true" outlineLevel="0" collapsed="false">
      <c r="A70" s="240"/>
      <c r="B70" s="244" t="s">
        <v>648</v>
      </c>
      <c r="C70" s="244"/>
      <c r="D70" s="244"/>
      <c r="E70" s="244"/>
      <c r="F70" s="244"/>
      <c r="G70" s="239"/>
      <c r="H70" s="245" t="n">
        <v>4086.93</v>
      </c>
      <c r="I70" s="193"/>
      <c r="J70" s="172"/>
      <c r="K70" s="172"/>
    </row>
    <row r="71" customFormat="false" ht="18.75" hidden="false" customHeight="true" outlineLevel="0" collapsed="false">
      <c r="A71" s="240"/>
      <c r="B71" s="244" t="s">
        <v>647</v>
      </c>
      <c r="C71" s="244"/>
      <c r="D71" s="244"/>
      <c r="E71" s="244"/>
      <c r="F71" s="244"/>
      <c r="G71" s="239"/>
      <c r="H71" s="245" t="n">
        <v>108.75</v>
      </c>
      <c r="I71" s="193"/>
      <c r="J71" s="172"/>
      <c r="K71" s="172"/>
    </row>
    <row r="72" customFormat="false" ht="18.75" hidden="false" customHeight="true" outlineLevel="0" collapsed="false">
      <c r="A72" s="240"/>
      <c r="B72" s="244" t="s">
        <v>647</v>
      </c>
      <c r="C72" s="244"/>
      <c r="D72" s="244"/>
      <c r="E72" s="244"/>
      <c r="F72" s="244"/>
      <c r="G72" s="239"/>
      <c r="H72" s="245" t="n">
        <v>227.2</v>
      </c>
      <c r="I72" s="193"/>
      <c r="J72" s="172"/>
      <c r="K72" s="172"/>
    </row>
    <row r="73" customFormat="false" ht="18.75" hidden="false" customHeight="true" outlineLevel="0" collapsed="false">
      <c r="A73" s="240"/>
      <c r="B73" s="244" t="s">
        <v>649</v>
      </c>
      <c r="C73" s="244"/>
      <c r="D73" s="244"/>
      <c r="E73" s="244"/>
      <c r="F73" s="244"/>
      <c r="G73" s="239"/>
      <c r="H73" s="245" t="n">
        <v>11628</v>
      </c>
      <c r="I73" s="193"/>
      <c r="J73" s="172"/>
      <c r="K73" s="172"/>
    </row>
    <row r="74" customFormat="false" ht="18.75" hidden="false" customHeight="false" outlineLevel="0" collapsed="false">
      <c r="A74" s="240"/>
      <c r="B74" s="246"/>
      <c r="C74" s="247"/>
      <c r="D74" s="247"/>
      <c r="E74" s="247"/>
      <c r="F74" s="247"/>
      <c r="G74" s="248"/>
      <c r="H74" s="193"/>
      <c r="I74" s="193"/>
      <c r="J74" s="172"/>
      <c r="K74" s="172"/>
    </row>
    <row r="75" customFormat="false" ht="18.75" hidden="false" customHeight="false" outlineLevel="0" collapsed="false">
      <c r="A75" s="240"/>
      <c r="B75" s="246"/>
      <c r="C75" s="247"/>
      <c r="D75" s="247"/>
      <c r="E75" s="247"/>
      <c r="F75" s="247"/>
      <c r="G75" s="248"/>
      <c r="H75" s="193"/>
      <c r="I75" s="193"/>
      <c r="J75" s="172"/>
      <c r="K75" s="172"/>
      <c r="L75" s="171" t="n">
        <v>99227.81</v>
      </c>
    </row>
    <row r="76" customFormat="false" ht="18.75" hidden="false" customHeight="false" outlineLevel="0" collapsed="false">
      <c r="A76" s="240"/>
      <c r="B76" s="246"/>
      <c r="C76" s="247"/>
      <c r="D76" s="247"/>
      <c r="E76" s="247"/>
      <c r="F76" s="247"/>
      <c r="G76" s="248"/>
      <c r="H76" s="193"/>
      <c r="I76" s="193"/>
      <c r="J76" s="172"/>
      <c r="K76" s="172"/>
    </row>
    <row r="77" customFormat="false" ht="18.75" hidden="false" customHeight="false" outlineLevel="0" collapsed="false">
      <c r="A77" s="240"/>
      <c r="B77" s="246"/>
      <c r="C77" s="247"/>
      <c r="D77" s="247"/>
      <c r="E77" s="247"/>
      <c r="F77" s="247"/>
      <c r="G77" s="248"/>
      <c r="H77" s="193"/>
      <c r="I77" s="193"/>
      <c r="J77" s="172"/>
      <c r="K77" s="172"/>
    </row>
    <row r="78" customFormat="false" ht="51.75" hidden="false" customHeight="true" outlineLevel="0" collapsed="false">
      <c r="A78" s="240"/>
      <c r="B78" s="246"/>
      <c r="C78" s="247"/>
      <c r="D78" s="247"/>
      <c r="E78" s="247"/>
      <c r="F78" s="247"/>
      <c r="G78" s="249" t="s">
        <v>74</v>
      </c>
      <c r="H78" s="249"/>
      <c r="I78" s="250" t="s">
        <v>627</v>
      </c>
      <c r="J78" s="250"/>
      <c r="K78" s="251" t="s">
        <v>650</v>
      </c>
    </row>
    <row r="79" s="205" customFormat="true" ht="15.75" hidden="false" customHeight="true" outlineLevel="0" collapsed="false">
      <c r="A79" s="252"/>
      <c r="B79" s="253"/>
      <c r="C79" s="254"/>
      <c r="D79" s="254"/>
      <c r="E79" s="254"/>
      <c r="F79" s="254"/>
      <c r="G79" s="255" t="s">
        <v>64</v>
      </c>
      <c r="H79" s="255"/>
      <c r="I79" s="255" t="s">
        <v>64</v>
      </c>
      <c r="J79" s="255"/>
      <c r="K79" s="255" t="s">
        <v>64</v>
      </c>
      <c r="L79" s="255"/>
    </row>
    <row r="80" s="183" customFormat="true" ht="18.75" hidden="false" customHeight="true" outlineLevel="0" collapsed="false">
      <c r="A80" s="240"/>
      <c r="B80" s="256" t="s">
        <v>651</v>
      </c>
      <c r="C80" s="256"/>
      <c r="D80" s="256"/>
      <c r="E80" s="256"/>
      <c r="F80" s="256"/>
      <c r="G80" s="200" t="n">
        <v>99227.81</v>
      </c>
      <c r="H80" s="200"/>
      <c r="I80" s="200" t="n">
        <v>125761.42</v>
      </c>
      <c r="J80" s="200"/>
      <c r="K80" s="257" t="n">
        <v>25639.82</v>
      </c>
      <c r="L80" s="258" t="s">
        <v>652</v>
      </c>
      <c r="M80" s="258" t="s">
        <v>624</v>
      </c>
      <c r="N80" s="183" t="s">
        <v>653</v>
      </c>
    </row>
    <row r="81" customFormat="false" ht="18.75" hidden="false" customHeight="true" outlineLevel="0" collapsed="false">
      <c r="A81" s="194"/>
      <c r="B81" s="256" t="s">
        <v>654</v>
      </c>
      <c r="C81" s="256"/>
      <c r="D81" s="256"/>
      <c r="E81" s="256"/>
      <c r="F81" s="256"/>
      <c r="G81" s="200" t="n">
        <f aca="false">G80+I47-H57</f>
        <v>98331.002</v>
      </c>
      <c r="H81" s="200"/>
      <c r="I81" s="213" t="n">
        <f aca="false">I80+I52+I53</f>
        <v>132124.75</v>
      </c>
      <c r="J81" s="213"/>
      <c r="K81" s="259" t="n">
        <v>25639.82</v>
      </c>
      <c r="L81" s="260" t="n">
        <f aca="false">G81</f>
        <v>98331.002</v>
      </c>
      <c r="M81" s="260" t="n">
        <f aca="false">I81</f>
        <v>132124.75</v>
      </c>
      <c r="N81" s="261" t="n">
        <f aca="false">K80</f>
        <v>25639.82</v>
      </c>
    </row>
    <row r="82" customFormat="false" ht="18.75" hidden="false" customHeight="false" outlineLevel="0" collapsed="false">
      <c r="A82" s="193"/>
      <c r="B82" s="193"/>
      <c r="C82" s="193"/>
      <c r="D82" s="193"/>
      <c r="E82" s="193"/>
      <c r="F82" s="193"/>
      <c r="G82" s="262"/>
      <c r="H82" s="193"/>
      <c r="I82" s="193"/>
      <c r="J82" s="172"/>
      <c r="K82" s="172"/>
    </row>
    <row r="83" customFormat="false" ht="18.75" hidden="false" customHeight="true" outlineLevel="0" collapsed="false">
      <c r="A83" s="193"/>
      <c r="B83" s="172"/>
      <c r="C83" s="172"/>
      <c r="D83" s="172"/>
      <c r="E83" s="172"/>
      <c r="F83" s="172"/>
      <c r="G83" s="263"/>
      <c r="H83" s="264"/>
      <c r="I83" s="193"/>
      <c r="J83" s="172"/>
      <c r="K83" s="172"/>
      <c r="L83" s="265" t="s">
        <v>627</v>
      </c>
      <c r="M83" s="265"/>
      <c r="N83" s="265"/>
      <c r="O83" s="265"/>
      <c r="P83" s="265"/>
    </row>
    <row r="84" customFormat="false" ht="18.75" hidden="false" customHeight="false" outlineLevel="0" collapsed="false">
      <c r="A84" s="193"/>
      <c r="B84" s="172"/>
      <c r="C84" s="172"/>
      <c r="D84" s="172"/>
      <c r="E84" s="172"/>
      <c r="F84" s="172"/>
      <c r="G84" s="193"/>
      <c r="H84" s="193"/>
      <c r="I84" s="193"/>
      <c r="J84" s="172"/>
      <c r="K84" s="172"/>
      <c r="L84" s="266" t="s">
        <v>606</v>
      </c>
      <c r="M84" s="267" t="s">
        <v>347</v>
      </c>
      <c r="N84" s="266" t="s">
        <v>4</v>
      </c>
      <c r="O84" s="266" t="s">
        <v>5</v>
      </c>
      <c r="P84" s="268" t="s">
        <v>350</v>
      </c>
    </row>
    <row r="85" customFormat="false" ht="18.75" hidden="false" customHeight="false" outlineLevel="0" collapsed="false">
      <c r="A85" s="193"/>
      <c r="B85" s="172"/>
      <c r="C85" s="172"/>
      <c r="D85" s="172"/>
      <c r="E85" s="172"/>
      <c r="F85" s="172"/>
      <c r="G85" s="172"/>
      <c r="H85" s="193"/>
      <c r="I85" s="193"/>
      <c r="J85" s="172"/>
      <c r="K85" s="172"/>
      <c r="L85" s="269" t="s">
        <v>562</v>
      </c>
      <c r="M85" s="270" t="n">
        <f aca="false">[2]июнь2013г!C101</f>
        <v>10421.96</v>
      </c>
      <c r="N85" s="270" t="n">
        <f aca="false">[2]июнь2013г!D101</f>
        <v>6198</v>
      </c>
      <c r="O85" s="270" t="n">
        <f aca="false">[2]июнь2013г!E101</f>
        <v>5155.82</v>
      </c>
      <c r="P85" s="270" t="n">
        <f aca="false">[2]июнь2013г!G101</f>
        <v>11464.14</v>
      </c>
    </row>
    <row r="86" customFormat="false" ht="18.75" hidden="false" customHeight="false" outlineLevel="0" collapsed="false">
      <c r="A86" s="193"/>
      <c r="B86" s="172"/>
      <c r="C86" s="172"/>
      <c r="D86" s="172"/>
      <c r="E86" s="172"/>
      <c r="F86" s="172"/>
      <c r="G86" s="172"/>
      <c r="H86" s="193"/>
      <c r="I86" s="193"/>
      <c r="J86" s="172"/>
      <c r="K86" s="172"/>
      <c r="L86" s="269" t="s">
        <v>568</v>
      </c>
      <c r="M86" s="270" t="n">
        <f aca="false">[2]июнь2013г!C102</f>
        <v>11464.14</v>
      </c>
      <c r="N86" s="270" t="n">
        <f aca="false">[2]июнь2013г!D102</f>
        <v>6198</v>
      </c>
      <c r="O86" s="270" t="n">
        <f aca="false">[2]июнь2013г!E102</f>
        <v>6198.29</v>
      </c>
      <c r="P86" s="270" t="n">
        <f aca="false">[2]июнь2013г!G102</f>
        <v>11463.85</v>
      </c>
    </row>
    <row r="87" customFormat="false" ht="18.75" hidden="false" customHeight="false" outlineLevel="0" collapsed="false">
      <c r="A87" s="193"/>
      <c r="B87" s="172"/>
      <c r="C87" s="172"/>
      <c r="D87" s="172"/>
      <c r="E87" s="172"/>
      <c r="F87" s="172"/>
      <c r="G87" s="172"/>
      <c r="H87" s="193"/>
      <c r="I87" s="193"/>
      <c r="J87" s="172"/>
      <c r="K87" s="172"/>
      <c r="L87" s="269" t="s">
        <v>574</v>
      </c>
      <c r="M87" s="270" t="n">
        <f aca="false">[2]июнь2013г!C103</f>
        <v>11463.85</v>
      </c>
      <c r="N87" s="270" t="n">
        <f aca="false">[2]июнь2013г!D103</f>
        <v>6198</v>
      </c>
      <c r="O87" s="270" t="n">
        <f aca="false">[2]июнь2013г!E103</f>
        <v>5764.82</v>
      </c>
      <c r="P87" s="270" t="n">
        <f aca="false">[2]июнь2013г!G103</f>
        <v>11897.03</v>
      </c>
    </row>
    <row r="88" customFormat="false" ht="18.75" hidden="false" customHeight="false" outlineLevel="0" collapsed="false">
      <c r="A88" s="193"/>
      <c r="B88" s="172"/>
      <c r="C88" s="172"/>
      <c r="D88" s="172"/>
      <c r="E88" s="172"/>
      <c r="F88" s="172"/>
      <c r="G88" s="172"/>
      <c r="H88" s="193"/>
      <c r="I88" s="193"/>
      <c r="J88" s="172"/>
      <c r="K88" s="172"/>
      <c r="L88" s="269" t="s">
        <v>576</v>
      </c>
      <c r="M88" s="270" t="n">
        <f aca="false">[2]июнь2013г!C104</f>
        <v>11897.03</v>
      </c>
      <c r="N88" s="270" t="n">
        <f aca="false">[2]июнь2013г!D104</f>
        <v>6198.15</v>
      </c>
      <c r="O88" s="270" t="n">
        <f aca="false">[2]июнь2013г!E104</f>
        <v>5751.11</v>
      </c>
      <c r="P88" s="270" t="n">
        <f aca="false">[2]июнь2013г!G104</f>
        <v>10592.07</v>
      </c>
    </row>
    <row r="89" customFormat="false" ht="18.75" hidden="false" customHeight="false" outlineLevel="0" collapsed="false">
      <c r="A89" s="193"/>
      <c r="B89" s="172"/>
      <c r="C89" s="172"/>
      <c r="D89" s="172"/>
      <c r="E89" s="172"/>
      <c r="F89" s="172"/>
      <c r="G89" s="172"/>
      <c r="H89" s="193"/>
      <c r="I89" s="193"/>
      <c r="J89" s="172"/>
      <c r="K89" s="172"/>
      <c r="L89" s="269" t="s">
        <v>581</v>
      </c>
      <c r="M89" s="270" t="n">
        <f aca="false">[2]июнь2013г!C105</f>
        <v>10592.07</v>
      </c>
      <c r="N89" s="270" t="n">
        <f aca="false">[2]июнь2013г!D105</f>
        <v>6197.71</v>
      </c>
      <c r="O89" s="270" t="n">
        <f aca="false">[2]июнь2013г!E105</f>
        <v>3744.17</v>
      </c>
      <c r="P89" s="270" t="n">
        <f aca="false">[2]июнь2013г!G105</f>
        <v>13045.54</v>
      </c>
    </row>
    <row r="90" customFormat="false" ht="18.75" hidden="false" customHeight="false" outlineLevel="0" collapsed="false">
      <c r="A90" s="193"/>
      <c r="B90" s="172"/>
      <c r="C90" s="172"/>
      <c r="D90" s="172"/>
      <c r="E90" s="172"/>
      <c r="F90" s="172"/>
      <c r="G90" s="172"/>
      <c r="H90" s="193"/>
      <c r="I90" s="193"/>
      <c r="J90" s="172"/>
      <c r="K90" s="172"/>
      <c r="L90" s="271" t="s">
        <v>584</v>
      </c>
      <c r="M90" s="270" t="n">
        <f aca="false">[2]июнь2013г!C106</f>
        <v>13045.54</v>
      </c>
      <c r="N90" s="270" t="n">
        <f aca="false">[2]июнь2013г!D106</f>
        <v>6197.7</v>
      </c>
      <c r="O90" s="270" t="n">
        <f aca="false">[2]июнь2013г!E106</f>
        <v>6570.4</v>
      </c>
      <c r="P90" s="270" t="n">
        <f aca="false">[2]июнь2013г!G106</f>
        <v>12672.84</v>
      </c>
    </row>
    <row r="91" customFormat="false" ht="18.75" hidden="tru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269" t="s">
        <v>590</v>
      </c>
      <c r="M91" s="272" t="n">
        <f aca="false">P90</f>
        <v>12672.84</v>
      </c>
      <c r="N91" s="273" t="n">
        <v>6263.1</v>
      </c>
      <c r="O91" s="273" t="n">
        <v>6540.76</v>
      </c>
      <c r="P91" s="272" t="n">
        <f aca="false">M91+N91-O91</f>
        <v>12395.18</v>
      </c>
    </row>
    <row r="92" customFormat="false" ht="0.75" hidden="true" customHeight="true" outlineLevel="0" collapsed="false">
      <c r="A92" s="172"/>
      <c r="B92" s="172"/>
      <c r="C92" s="240"/>
      <c r="D92" s="172"/>
      <c r="E92" s="172"/>
      <c r="F92" s="172"/>
      <c r="G92" s="172"/>
      <c r="H92" s="172"/>
      <c r="I92" s="172"/>
      <c r="J92" s="172"/>
      <c r="K92" s="172"/>
    </row>
    <row r="93" customFormat="false" ht="18.75" hidden="tru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</row>
    <row r="94" customFormat="false" ht="5.25" hidden="true" customHeight="tru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18.75" hidden="tru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6" s="172" customFormat="true" ht="18.75" hidden="false" customHeight="false" outlineLevel="0" collapsed="false">
      <c r="A96" s="172" t="s">
        <v>83</v>
      </c>
      <c r="G96" s="172" t="s">
        <v>82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0">
    <mergeCell ref="C14:D15"/>
    <mergeCell ref="A35:K36"/>
    <mergeCell ref="B47:F47"/>
    <mergeCell ref="B48:F48"/>
    <mergeCell ref="B49:F49"/>
    <mergeCell ref="B50:F50"/>
    <mergeCell ref="B52:F52"/>
    <mergeCell ref="B57:F57"/>
    <mergeCell ref="B58:F58"/>
    <mergeCell ref="B59:F59"/>
    <mergeCell ref="B60:F60"/>
    <mergeCell ref="A61:A62"/>
    <mergeCell ref="B61:F62"/>
    <mergeCell ref="G61:G62"/>
    <mergeCell ref="H61:H62"/>
    <mergeCell ref="A63:A64"/>
    <mergeCell ref="B63:F64"/>
    <mergeCell ref="G63:G64"/>
    <mergeCell ref="H63:H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G78:H78"/>
    <mergeCell ref="I78:J78"/>
    <mergeCell ref="G79:H79"/>
    <mergeCell ref="I79:J79"/>
    <mergeCell ref="K79:L79"/>
    <mergeCell ref="B80:F80"/>
    <mergeCell ref="G80:H80"/>
    <mergeCell ref="I80:J80"/>
    <mergeCell ref="B81:F81"/>
    <mergeCell ref="G81:H81"/>
    <mergeCell ref="I81:J81"/>
    <mergeCell ref="L83:P8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170" width="9.85"/>
    <col collapsed="false" customWidth="true" hidden="false" outlineLevel="0" max="2" min="2" style="171" width="12.14"/>
    <col collapsed="false" customWidth="true" hidden="false" outlineLevel="0" max="3" min="3" style="171" width="9.56"/>
    <col collapsed="false" customWidth="true" hidden="false" outlineLevel="0" max="4" min="4" style="171" width="10.56"/>
    <col collapsed="false" customWidth="true" hidden="false" outlineLevel="0" max="5" min="5" style="171" width="10.28"/>
    <col collapsed="false" customWidth="true" hidden="false" outlineLevel="0" max="6" min="6" style="171" width="14.41"/>
    <col collapsed="false" customWidth="true" hidden="false" outlineLevel="0" max="7" min="7" style="171" width="12.85"/>
    <col collapsed="false" customWidth="true" hidden="false" outlineLevel="0" max="8" min="8" style="171" width="13.14"/>
    <col collapsed="false" customWidth="true" hidden="false" outlineLevel="0" max="9" min="9" style="171" width="13.41"/>
    <col collapsed="false" customWidth="true" hidden="false" outlineLevel="0" max="10" min="10" style="171" width="12.28"/>
    <col collapsed="false" customWidth="true" hidden="false" outlineLevel="0" max="11" min="11" style="171" width="18.56"/>
    <col collapsed="false" customWidth="true" hidden="true" outlineLevel="1" max="12" min="12" style="171" width="13.41"/>
    <col collapsed="false" customWidth="true" hidden="true" outlineLevel="1" max="13" min="13" style="171" width="15.85"/>
    <col collapsed="false" customWidth="true" hidden="true" outlineLevel="1" max="14" min="14" style="171" width="11.42"/>
    <col collapsed="false" customWidth="true" hidden="true" outlineLevel="1" max="15" min="15" style="171" width="7.42"/>
    <col collapsed="false" customWidth="true" hidden="true" outlineLevel="1" max="16" min="16" style="171" width="12.14"/>
    <col collapsed="false" customWidth="true" hidden="true" outlineLevel="1" max="17" min="17" style="171" width="10.28"/>
    <col collapsed="false" customWidth="false" hidden="true" outlineLevel="1" max="28" min="18" style="171" width="9.14"/>
    <col collapsed="false" customWidth="true" hidden="false" outlineLevel="0" max="29" min="29" style="171" width="9.85"/>
    <col collapsed="false" customWidth="false" hidden="false" outlineLevel="0" max="257" min="30" style="171" width="9.14"/>
  </cols>
  <sheetData>
    <row r="1" customFormat="false" ht="12.75" hidden="tru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true" customHeight="false" outlineLevel="0" collapsed="false">
      <c r="A2" s="172"/>
      <c r="B2" s="173" t="s">
        <v>603</v>
      </c>
      <c r="C2" s="173"/>
      <c r="D2" s="173" t="s">
        <v>604</v>
      </c>
      <c r="E2" s="173"/>
      <c r="F2" s="173" t="s">
        <v>2</v>
      </c>
      <c r="G2" s="173"/>
      <c r="H2" s="173"/>
      <c r="I2" s="172"/>
      <c r="J2" s="172"/>
      <c r="K2" s="172"/>
    </row>
    <row r="3" customFormat="false" ht="18.75" hidden="tru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.5" hidden="tru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8.75" hidden="tru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8.75" hidden="true" customHeight="false" outlineLevel="0" collapsed="false">
      <c r="A6" s="172"/>
      <c r="B6" s="174"/>
      <c r="C6" s="175" t="s">
        <v>3</v>
      </c>
      <c r="D6" s="175" t="s">
        <v>4</v>
      </c>
      <c r="E6" s="175"/>
      <c r="F6" s="175" t="s">
        <v>5</v>
      </c>
      <c r="G6" s="175" t="s">
        <v>6</v>
      </c>
      <c r="H6" s="175" t="s">
        <v>7</v>
      </c>
      <c r="I6" s="175" t="s">
        <v>8</v>
      </c>
      <c r="J6" s="175"/>
      <c r="K6" s="176"/>
    </row>
    <row r="7" customFormat="false" ht="18.75" hidden="true" customHeight="false" outlineLevel="0" collapsed="false">
      <c r="A7" s="172"/>
      <c r="B7" s="174"/>
      <c r="C7" s="175" t="s">
        <v>9</v>
      </c>
      <c r="D7" s="175"/>
      <c r="E7" s="175"/>
      <c r="F7" s="175"/>
      <c r="G7" s="175" t="s">
        <v>10</v>
      </c>
      <c r="H7" s="175" t="s">
        <v>11</v>
      </c>
      <c r="I7" s="175" t="s">
        <v>12</v>
      </c>
      <c r="J7" s="175"/>
      <c r="K7" s="176"/>
    </row>
    <row r="8" customFormat="false" ht="18.75" hidden="true" customHeight="false" outlineLevel="0" collapsed="false">
      <c r="A8" s="172"/>
      <c r="B8" s="174" t="s">
        <v>488</v>
      </c>
      <c r="C8" s="177" t="n">
        <v>48.28</v>
      </c>
      <c r="D8" s="177" t="n">
        <v>0</v>
      </c>
      <c r="E8" s="177"/>
      <c r="F8" s="178"/>
      <c r="G8" s="174"/>
      <c r="H8" s="177" t="n">
        <v>0</v>
      </c>
      <c r="I8" s="178" t="n">
        <v>48.28</v>
      </c>
      <c r="J8" s="174"/>
      <c r="K8" s="179"/>
    </row>
    <row r="9" customFormat="false" ht="18.75" hidden="true" customHeight="false" outlineLevel="0" collapsed="false">
      <c r="A9" s="172"/>
      <c r="B9" s="174" t="s">
        <v>14</v>
      </c>
      <c r="C9" s="177" t="n">
        <v>4790.06</v>
      </c>
      <c r="D9" s="177" t="n">
        <v>3707.55</v>
      </c>
      <c r="E9" s="177"/>
      <c r="F9" s="178" t="n">
        <v>2795.32</v>
      </c>
      <c r="G9" s="174"/>
      <c r="H9" s="177" t="n">
        <v>2795.32</v>
      </c>
      <c r="I9" s="178" t="n">
        <v>5702.29</v>
      </c>
      <c r="J9" s="174"/>
      <c r="K9" s="179"/>
    </row>
    <row r="10" customFormat="false" ht="18.75" hidden="true" customHeight="false" outlineLevel="0" collapsed="false">
      <c r="A10" s="172"/>
      <c r="B10" s="174" t="s">
        <v>15</v>
      </c>
      <c r="C10" s="174"/>
      <c r="D10" s="177" t="n">
        <f aca="false">SUM(D8:D9)</f>
        <v>3707.55</v>
      </c>
      <c r="E10" s="177"/>
      <c r="F10" s="174"/>
      <c r="G10" s="174"/>
      <c r="H10" s="177" t="n">
        <f aca="false">SUM(H8:H9)</f>
        <v>2795.32</v>
      </c>
      <c r="I10" s="174"/>
      <c r="J10" s="174"/>
      <c r="K10" s="179"/>
    </row>
    <row r="11" customFormat="false" ht="18.75" hidden="true" customHeight="false" outlineLevel="0" collapsed="false">
      <c r="A11" s="172"/>
      <c r="B11" s="172" t="s">
        <v>605</v>
      </c>
      <c r="C11" s="172"/>
      <c r="D11" s="172"/>
      <c r="E11" s="172"/>
      <c r="F11" s="172"/>
      <c r="G11" s="172"/>
      <c r="H11" s="172"/>
      <c r="I11" s="172"/>
      <c r="J11" s="172"/>
      <c r="K11" s="172"/>
    </row>
    <row r="12" customFormat="false" ht="7.5" hidden="tru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8.25" hidden="tru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8.75" hidden="true" customHeight="true" outlineLevel="0" collapsed="false">
      <c r="A14" s="172"/>
      <c r="B14" s="180" t="s">
        <v>606</v>
      </c>
      <c r="C14" s="181" t="s">
        <v>17</v>
      </c>
      <c r="D14" s="181"/>
      <c r="E14" s="182"/>
      <c r="F14" s="175"/>
      <c r="G14" s="175"/>
      <c r="H14" s="175"/>
      <c r="I14" s="175" t="s">
        <v>23</v>
      </c>
      <c r="J14" s="179"/>
      <c r="K14" s="179"/>
      <c r="L14" s="183"/>
      <c r="M14" s="183"/>
      <c r="N14" s="183"/>
      <c r="O14" s="183"/>
      <c r="P14" s="183"/>
      <c r="Q14" s="183"/>
    </row>
    <row r="15" customFormat="false" ht="14.25" hidden="true" customHeight="true" outlineLevel="0" collapsed="false">
      <c r="A15" s="172"/>
      <c r="B15" s="184"/>
      <c r="C15" s="181"/>
      <c r="D15" s="181"/>
      <c r="E15" s="185"/>
      <c r="F15" s="175"/>
      <c r="G15" s="175"/>
      <c r="H15" s="175" t="s">
        <v>607</v>
      </c>
      <c r="I15" s="175"/>
      <c r="J15" s="179"/>
      <c r="K15" s="179"/>
      <c r="L15" s="183"/>
      <c r="M15" s="183"/>
      <c r="N15" s="183"/>
      <c r="O15" s="183"/>
      <c r="P15" s="183"/>
      <c r="Q15" s="183"/>
    </row>
    <row r="16" customFormat="false" ht="3.75" hidden="true" customHeight="true" outlineLevel="0" collapsed="false">
      <c r="A16" s="172"/>
      <c r="B16" s="186"/>
      <c r="C16" s="174"/>
      <c r="D16" s="174"/>
      <c r="E16" s="174"/>
      <c r="F16" s="174"/>
      <c r="G16" s="174"/>
      <c r="H16" s="174"/>
      <c r="I16" s="174"/>
      <c r="J16" s="179"/>
      <c r="K16" s="179"/>
      <c r="L16" s="183"/>
      <c r="M16" s="183"/>
      <c r="N16" s="183"/>
      <c r="O16" s="183"/>
      <c r="P16" s="183"/>
      <c r="Q16" s="183"/>
    </row>
    <row r="17" customFormat="false" ht="13.5" hidden="true" customHeight="true" outlineLevel="0" collapsed="false">
      <c r="A17" s="172"/>
      <c r="B17" s="174"/>
      <c r="C17" s="174"/>
      <c r="D17" s="174"/>
      <c r="E17" s="174"/>
      <c r="F17" s="174"/>
      <c r="G17" s="174"/>
      <c r="H17" s="174"/>
      <c r="I17" s="174"/>
      <c r="J17" s="179"/>
      <c r="K17" s="179"/>
      <c r="L17" s="183"/>
      <c r="M17" s="183"/>
      <c r="N17" s="183"/>
      <c r="O17" s="183"/>
      <c r="P17" s="183"/>
      <c r="Q17" s="183"/>
    </row>
    <row r="18" customFormat="false" ht="0.75" hidden="true" customHeight="true" outlineLevel="0" collapsed="false">
      <c r="A18" s="172"/>
      <c r="B18" s="174"/>
      <c r="C18" s="174"/>
      <c r="D18" s="174"/>
      <c r="E18" s="174"/>
      <c r="F18" s="174"/>
      <c r="G18" s="174"/>
      <c r="H18" s="174"/>
      <c r="I18" s="174"/>
      <c r="J18" s="179"/>
      <c r="K18" s="179"/>
      <c r="L18" s="183"/>
      <c r="M18" s="183"/>
      <c r="N18" s="183"/>
      <c r="O18" s="183"/>
      <c r="P18" s="183"/>
      <c r="Q18" s="183"/>
    </row>
    <row r="19" customFormat="false" ht="14.25" hidden="true" customHeight="true" outlineLevel="0" collapsed="false">
      <c r="A19" s="172"/>
      <c r="B19" s="174"/>
      <c r="C19" s="174"/>
      <c r="D19" s="174"/>
      <c r="E19" s="174"/>
      <c r="F19" s="174"/>
      <c r="G19" s="174"/>
      <c r="H19" s="174"/>
      <c r="I19" s="174"/>
      <c r="J19" s="179"/>
      <c r="K19" s="179"/>
      <c r="L19" s="183"/>
      <c r="M19" s="183"/>
      <c r="N19" s="183"/>
      <c r="O19" s="183"/>
      <c r="P19" s="183"/>
      <c r="Q19" s="183"/>
    </row>
    <row r="20" customFormat="false" ht="0.75" hidden="true" customHeight="true" outlineLevel="0" collapsed="false">
      <c r="A20" s="172"/>
      <c r="B20" s="174"/>
      <c r="C20" s="174"/>
      <c r="D20" s="174"/>
      <c r="E20" s="174"/>
      <c r="F20" s="174"/>
      <c r="G20" s="174"/>
      <c r="H20" s="174"/>
      <c r="I20" s="174"/>
      <c r="J20" s="179"/>
      <c r="K20" s="179"/>
      <c r="L20" s="183"/>
      <c r="M20" s="183"/>
      <c r="N20" s="183"/>
      <c r="O20" s="183"/>
      <c r="P20" s="183"/>
      <c r="Q20" s="183"/>
    </row>
    <row r="21" customFormat="false" ht="19.5" hidden="true" customHeight="false" outlineLevel="0" collapsed="false">
      <c r="A21" s="172"/>
      <c r="B21" s="174"/>
      <c r="C21" s="174"/>
      <c r="D21" s="174"/>
      <c r="E21" s="174"/>
      <c r="F21" s="174"/>
      <c r="G21" s="187" t="s">
        <v>608</v>
      </c>
      <c r="H21" s="188" t="s">
        <v>578</v>
      </c>
      <c r="I21" s="174"/>
      <c r="J21" s="179"/>
      <c r="K21" s="179"/>
      <c r="L21" s="183"/>
      <c r="M21" s="183"/>
      <c r="N21" s="183"/>
      <c r="O21" s="183"/>
      <c r="P21" s="183"/>
      <c r="Q21" s="183"/>
    </row>
    <row r="22" customFormat="false" ht="18.75" hidden="true" customHeight="false" outlineLevel="0" collapsed="false">
      <c r="A22" s="172"/>
      <c r="B22" s="189" t="s">
        <v>609</v>
      </c>
      <c r="C22" s="189"/>
      <c r="D22" s="189"/>
      <c r="E22" s="189"/>
      <c r="F22" s="177"/>
      <c r="G22" s="174" t="n">
        <v>347.8</v>
      </c>
      <c r="H22" s="174" t="n">
        <v>7.55</v>
      </c>
      <c r="I22" s="178" t="n">
        <f aca="false">G22*H22</f>
        <v>2625.89</v>
      </c>
      <c r="J22" s="179"/>
      <c r="K22" s="179"/>
      <c r="L22" s="183"/>
      <c r="M22" s="183"/>
      <c r="N22" s="183"/>
      <c r="O22" s="183"/>
      <c r="P22" s="183"/>
      <c r="Q22" s="183"/>
    </row>
    <row r="23" customFormat="false" ht="18.75" hidden="true" customHeight="false" outlineLevel="0" collapsed="false">
      <c r="A23" s="172"/>
      <c r="B23" s="189" t="s">
        <v>533</v>
      </c>
      <c r="C23" s="189"/>
      <c r="D23" s="189"/>
      <c r="E23" s="189"/>
      <c r="F23" s="174"/>
      <c r="G23" s="174"/>
      <c r="H23" s="174"/>
      <c r="I23" s="174"/>
      <c r="J23" s="179"/>
      <c r="K23" s="179"/>
      <c r="L23" s="183"/>
      <c r="M23" s="183"/>
      <c r="N23" s="183"/>
      <c r="O23" s="183"/>
      <c r="P23" s="183"/>
      <c r="Q23" s="183"/>
    </row>
    <row r="24" customFormat="false" ht="2.25" hidden="true" customHeight="true" outlineLevel="0" collapsed="false">
      <c r="A24" s="172"/>
      <c r="B24" s="189" t="s">
        <v>534</v>
      </c>
      <c r="C24" s="189" t="s">
        <v>535</v>
      </c>
      <c r="D24" s="189"/>
      <c r="E24" s="189"/>
      <c r="F24" s="174"/>
      <c r="G24" s="174"/>
      <c r="H24" s="174"/>
      <c r="I24" s="174"/>
      <c r="J24" s="179"/>
      <c r="K24" s="179"/>
      <c r="L24" s="183"/>
      <c r="M24" s="183"/>
      <c r="N24" s="183"/>
      <c r="O24" s="183"/>
      <c r="P24" s="183"/>
      <c r="Q24" s="183"/>
    </row>
    <row r="25" customFormat="false" ht="14.25" hidden="true" customHeight="true" outlineLevel="0" collapsed="false">
      <c r="A25" s="172"/>
      <c r="B25" s="189" t="s">
        <v>536</v>
      </c>
      <c r="C25" s="189"/>
      <c r="D25" s="189"/>
      <c r="E25" s="189"/>
      <c r="F25" s="174"/>
      <c r="G25" s="174"/>
      <c r="H25" s="174"/>
      <c r="I25" s="174"/>
      <c r="J25" s="179"/>
      <c r="K25" s="179"/>
      <c r="L25" s="183"/>
      <c r="M25" s="183"/>
      <c r="N25" s="183"/>
      <c r="O25" s="183"/>
      <c r="P25" s="183"/>
      <c r="Q25" s="183"/>
    </row>
    <row r="26" customFormat="false" ht="18.75" hidden="true" customHeight="false" outlineLevel="0" collapsed="false">
      <c r="A26" s="172"/>
      <c r="B26" s="174"/>
      <c r="C26" s="174"/>
      <c r="D26" s="174"/>
      <c r="E26" s="174"/>
      <c r="F26" s="174"/>
      <c r="G26" s="174"/>
      <c r="H26" s="174"/>
      <c r="I26" s="174"/>
      <c r="J26" s="179"/>
      <c r="K26" s="179"/>
      <c r="L26" s="183"/>
      <c r="M26" s="183"/>
      <c r="N26" s="183"/>
      <c r="O26" s="183"/>
      <c r="P26" s="183"/>
      <c r="Q26" s="183"/>
    </row>
    <row r="27" customFormat="false" ht="0.75" hidden="true" customHeight="true" outlineLevel="0" collapsed="false">
      <c r="A27" s="172"/>
      <c r="B27" s="174"/>
      <c r="C27" s="174"/>
      <c r="D27" s="174"/>
      <c r="E27" s="174"/>
      <c r="F27" s="174"/>
      <c r="G27" s="174"/>
      <c r="H27" s="174"/>
      <c r="I27" s="174"/>
      <c r="J27" s="179"/>
      <c r="K27" s="179"/>
      <c r="L27" s="183"/>
      <c r="M27" s="183"/>
      <c r="N27" s="183"/>
      <c r="O27" s="183"/>
      <c r="P27" s="183"/>
      <c r="Q27" s="183"/>
    </row>
    <row r="28" customFormat="false" ht="3.75" hidden="true" customHeight="true" outlineLevel="0" collapsed="false">
      <c r="A28" s="172"/>
      <c r="B28" s="174"/>
      <c r="C28" s="174"/>
      <c r="D28" s="174"/>
      <c r="E28" s="174"/>
      <c r="F28" s="174"/>
      <c r="G28" s="174"/>
      <c r="H28" s="174"/>
      <c r="I28" s="174"/>
      <c r="J28" s="179"/>
      <c r="K28" s="179"/>
      <c r="L28" s="183"/>
      <c r="M28" s="183"/>
      <c r="N28" s="183"/>
      <c r="O28" s="183"/>
      <c r="P28" s="183"/>
      <c r="Q28" s="183"/>
    </row>
    <row r="29" customFormat="false" ht="18.75" hidden="true" customHeight="fals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9"/>
      <c r="K29" s="179"/>
      <c r="L29" s="183"/>
      <c r="M29" s="183"/>
      <c r="N29" s="183"/>
      <c r="O29" s="183"/>
      <c r="P29" s="183"/>
      <c r="Q29" s="183"/>
    </row>
    <row r="30" customFormat="false" ht="0.75" hidden="true" customHeight="true" outlineLevel="0" collapsed="false">
      <c r="A30" s="172"/>
      <c r="B30" s="174"/>
      <c r="C30" s="174"/>
      <c r="D30" s="174"/>
      <c r="E30" s="174"/>
      <c r="F30" s="174"/>
      <c r="G30" s="174"/>
      <c r="H30" s="174"/>
      <c r="I30" s="174"/>
      <c r="J30" s="179"/>
      <c r="K30" s="179"/>
      <c r="L30" s="183"/>
      <c r="M30" s="183"/>
      <c r="N30" s="183"/>
      <c r="O30" s="183"/>
      <c r="P30" s="183"/>
      <c r="Q30" s="183"/>
    </row>
    <row r="31" customFormat="false" ht="18.75" hidden="true" customHeight="fals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9"/>
      <c r="K31" s="179"/>
      <c r="L31" s="183"/>
      <c r="M31" s="183"/>
      <c r="N31" s="183"/>
      <c r="O31" s="183"/>
      <c r="P31" s="183"/>
      <c r="Q31" s="183"/>
    </row>
    <row r="32" customFormat="false" ht="18.75" hidden="true" customHeight="false" outlineLevel="0" collapsed="false">
      <c r="A32" s="172"/>
      <c r="B32" s="174"/>
      <c r="C32" s="174"/>
      <c r="D32" s="174"/>
      <c r="E32" s="174"/>
      <c r="F32" s="174"/>
      <c r="G32" s="174"/>
      <c r="H32" s="174"/>
      <c r="I32" s="174"/>
      <c r="J32" s="179"/>
      <c r="K32" s="179"/>
      <c r="L32" s="183"/>
      <c r="M32" s="183"/>
      <c r="N32" s="183"/>
      <c r="O32" s="183"/>
      <c r="P32" s="183"/>
      <c r="Q32" s="183"/>
    </row>
    <row r="33" customFormat="false" ht="18.75" hidden="true" customHeight="false" outlineLevel="0" collapsed="false">
      <c r="A33" s="172"/>
      <c r="B33" s="174"/>
      <c r="C33" s="174"/>
      <c r="D33" s="174"/>
      <c r="E33" s="174"/>
      <c r="F33" s="174"/>
      <c r="G33" s="175"/>
      <c r="H33" s="175"/>
      <c r="I33" s="190"/>
      <c r="J33" s="179"/>
      <c r="K33" s="179"/>
      <c r="L33" s="183"/>
      <c r="M33" s="183"/>
      <c r="N33" s="183"/>
      <c r="O33" s="183"/>
      <c r="P33" s="183"/>
      <c r="Q33" s="183"/>
    </row>
    <row r="34" customFormat="false" ht="18.75" hidden="true" customHeight="false" outlineLevel="0" collapsed="false">
      <c r="A34" s="172"/>
      <c r="B34" s="174"/>
      <c r="C34" s="174"/>
      <c r="D34" s="174"/>
      <c r="E34" s="174"/>
      <c r="F34" s="174"/>
      <c r="G34" s="174"/>
      <c r="H34" s="174" t="s">
        <v>41</v>
      </c>
      <c r="I34" s="191" t="n">
        <f aca="false">SUM(I17:I33)</f>
        <v>2625.89</v>
      </c>
      <c r="J34" s="179"/>
      <c r="K34" s="179"/>
      <c r="L34" s="183"/>
      <c r="M34" s="183"/>
      <c r="N34" s="183"/>
      <c r="O34" s="183"/>
      <c r="P34" s="183"/>
      <c r="Q34" s="183"/>
    </row>
    <row r="35" customFormat="false" ht="15" hidden="false" customHeight="false" outlineLevel="0" collapsed="false">
      <c r="A35" s="192" t="s">
        <v>61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8.75" hidden="tru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18.75" hidden="tru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8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3"/>
      <c r="I39" s="193"/>
      <c r="J39" s="172"/>
      <c r="K39" s="172"/>
    </row>
    <row r="40" customFormat="false" ht="18.75" hidden="false" customHeight="false" outlineLevel="0" collapsed="false">
      <c r="A40" s="193"/>
      <c r="B40" s="193" t="s">
        <v>611</v>
      </c>
      <c r="C40" s="194"/>
      <c r="D40" s="194"/>
      <c r="E40" s="194"/>
      <c r="F40" s="194"/>
      <c r="G40" s="193"/>
      <c r="H40" s="194"/>
      <c r="I40" s="193"/>
      <c r="J40" s="172"/>
      <c r="K40" s="172"/>
    </row>
    <row r="41" customFormat="false" ht="18.75" hidden="false" customHeight="false" outlineLevel="0" collapsed="false">
      <c r="A41" s="193"/>
      <c r="B41" s="194" t="s">
        <v>612</v>
      </c>
      <c r="C41" s="193" t="s">
        <v>613</v>
      </c>
      <c r="D41" s="193"/>
      <c r="E41" s="193"/>
      <c r="F41" s="194"/>
      <c r="G41" s="193"/>
      <c r="H41" s="194"/>
      <c r="I41" s="193"/>
      <c r="J41" s="172"/>
      <c r="K41" s="172"/>
    </row>
    <row r="42" customFormat="false" ht="18.75" hidden="false" customHeight="false" outlineLevel="0" collapsed="false">
      <c r="A42" s="193"/>
      <c r="B42" s="194" t="s">
        <v>614</v>
      </c>
      <c r="C42" s="195" t="n">
        <v>4451.3</v>
      </c>
      <c r="D42" s="193" t="s">
        <v>615</v>
      </c>
      <c r="E42" s="193"/>
      <c r="F42" s="194"/>
      <c r="G42" s="193"/>
      <c r="H42" s="194"/>
      <c r="I42" s="193"/>
      <c r="J42" s="172"/>
      <c r="K42" s="172"/>
    </row>
    <row r="43" customFormat="false" ht="18" hidden="false" customHeight="true" outlineLevel="0" collapsed="false">
      <c r="A43" s="193"/>
      <c r="B43" s="194" t="s">
        <v>616</v>
      </c>
      <c r="C43" s="196" t="s">
        <v>118</v>
      </c>
      <c r="D43" s="193" t="s">
        <v>618</v>
      </c>
      <c r="E43" s="193"/>
      <c r="F43" s="193"/>
      <c r="G43" s="194"/>
      <c r="H43" s="194"/>
      <c r="I43" s="193"/>
      <c r="J43" s="172"/>
      <c r="K43" s="172"/>
    </row>
    <row r="44" customFormat="false" ht="18" hidden="false" customHeight="true" outlineLevel="0" collapsed="false">
      <c r="A44" s="193"/>
      <c r="B44" s="194"/>
      <c r="C44" s="196"/>
      <c r="D44" s="193"/>
      <c r="E44" s="193"/>
      <c r="F44" s="193"/>
      <c r="G44" s="194"/>
      <c r="H44" s="194"/>
      <c r="I44" s="193"/>
      <c r="J44" s="172"/>
      <c r="K44" s="172"/>
    </row>
    <row r="45" customFormat="false" ht="60" hidden="false" customHeight="true" outlineLevel="0" collapsed="false">
      <c r="A45" s="193"/>
      <c r="B45" s="194"/>
      <c r="C45" s="196"/>
      <c r="D45" s="193"/>
      <c r="E45" s="193"/>
      <c r="F45" s="193"/>
      <c r="G45" s="197" t="s">
        <v>619</v>
      </c>
      <c r="H45" s="198" t="s">
        <v>4</v>
      </c>
      <c r="I45" s="198" t="s">
        <v>5</v>
      </c>
      <c r="J45" s="199" t="s">
        <v>620</v>
      </c>
      <c r="K45" s="200" t="s">
        <v>621</v>
      </c>
    </row>
    <row r="46" s="205" customFormat="true" ht="12.75" hidden="false" customHeight="true" outlineLevel="0" collapsed="false">
      <c r="A46" s="201"/>
      <c r="B46" s="202"/>
      <c r="C46" s="203"/>
      <c r="D46" s="201"/>
      <c r="E46" s="201"/>
      <c r="F46" s="201"/>
      <c r="G46" s="204" t="s">
        <v>64</v>
      </c>
      <c r="H46" s="204" t="s">
        <v>64</v>
      </c>
      <c r="I46" s="204" t="s">
        <v>64</v>
      </c>
      <c r="J46" s="204" t="s">
        <v>64</v>
      </c>
      <c r="K46" s="204" t="s">
        <v>64</v>
      </c>
      <c r="M46" s="206" t="s">
        <v>622</v>
      </c>
      <c r="N46" s="206"/>
      <c r="O46" s="206"/>
      <c r="P46" s="206" t="s">
        <v>623</v>
      </c>
      <c r="Q46" s="206" t="s">
        <v>624</v>
      </c>
    </row>
    <row r="47" customFormat="false" ht="33" hidden="false" customHeight="true" outlineLevel="0" collapsed="false">
      <c r="A47" s="193"/>
      <c r="B47" s="207" t="s">
        <v>625</v>
      </c>
      <c r="C47" s="207"/>
      <c r="D47" s="207"/>
      <c r="E47" s="207"/>
      <c r="F47" s="207"/>
      <c r="G47" s="208" t="n">
        <f aca="false">G49+G50</f>
        <v>14.11</v>
      </c>
      <c r="H47" s="209" t="n">
        <f aca="false">H49+H50</f>
        <v>62807.84</v>
      </c>
      <c r="I47" s="209" t="n">
        <f aca="false">M47+P47</f>
        <v>63317.81</v>
      </c>
      <c r="J47" s="210" t="n">
        <f aca="false">J50+J49</f>
        <v>71364.184</v>
      </c>
      <c r="K47" s="274" t="n">
        <f aca="false">I47-J47</f>
        <v>-8046.37399999998</v>
      </c>
      <c r="M47" s="211" t="n">
        <v>405.62</v>
      </c>
      <c r="N47" s="211"/>
      <c r="O47" s="211"/>
      <c r="P47" s="212" t="n">
        <v>62912.19</v>
      </c>
      <c r="Q47" s="211" t="n">
        <v>6578.44</v>
      </c>
    </row>
    <row r="48" customFormat="false" ht="18" hidden="false" customHeight="true" outlineLevel="0" collapsed="false">
      <c r="A48" s="193"/>
      <c r="B48" s="213" t="s">
        <v>626</v>
      </c>
      <c r="C48" s="213"/>
      <c r="D48" s="213"/>
      <c r="E48" s="213"/>
      <c r="F48" s="213"/>
      <c r="G48" s="214"/>
      <c r="H48" s="215"/>
      <c r="I48" s="215"/>
      <c r="J48" s="174"/>
      <c r="K48" s="275"/>
    </row>
    <row r="49" customFormat="false" ht="18" hidden="false" customHeight="true" outlineLevel="0" collapsed="false">
      <c r="A49" s="193"/>
      <c r="B49" s="216" t="s">
        <v>14</v>
      </c>
      <c r="C49" s="216"/>
      <c r="D49" s="216"/>
      <c r="E49" s="216"/>
      <c r="F49" s="216"/>
      <c r="G49" s="214" t="n">
        <f aca="false">G59</f>
        <v>9.47</v>
      </c>
      <c r="H49" s="215" t="n">
        <f aca="false">ROUND(G49*C42,2)</f>
        <v>42153.81</v>
      </c>
      <c r="I49" s="215" t="n">
        <f aca="false">H49</f>
        <v>42153.81</v>
      </c>
      <c r="J49" s="215" t="n">
        <f aca="false">H59+0.01</f>
        <v>42153.814</v>
      </c>
      <c r="K49" s="276" t="n">
        <f aca="false">I49-J49</f>
        <v>-0.00400000000081491</v>
      </c>
    </row>
    <row r="50" customFormat="false" ht="18" hidden="false" customHeight="true" outlineLevel="0" collapsed="false">
      <c r="A50" s="193"/>
      <c r="B50" s="216" t="s">
        <v>74</v>
      </c>
      <c r="C50" s="216"/>
      <c r="D50" s="216"/>
      <c r="E50" s="216"/>
      <c r="F50" s="216"/>
      <c r="G50" s="214" t="n">
        <v>4.64</v>
      </c>
      <c r="H50" s="215" t="n">
        <f aca="false">ROUND(G50*C42,2)</f>
        <v>20654.03</v>
      </c>
      <c r="I50" s="215" t="n">
        <f aca="false">I47-I49</f>
        <v>21164</v>
      </c>
      <c r="J50" s="215" t="n">
        <f aca="false">H67-J53</f>
        <v>29210.37</v>
      </c>
      <c r="K50" s="276" t="n">
        <f aca="false">I50-J50</f>
        <v>-8046.36999999998</v>
      </c>
    </row>
    <row r="51" customFormat="false" ht="28.5" hidden="false" customHeight="true" outlineLevel="0" collapsed="false">
      <c r="A51" s="193"/>
      <c r="B51" s="172"/>
      <c r="C51" s="172"/>
      <c r="D51" s="172"/>
      <c r="E51" s="172"/>
      <c r="F51" s="172"/>
      <c r="G51" s="172"/>
      <c r="H51" s="172"/>
      <c r="I51" s="172"/>
      <c r="J51" s="172"/>
      <c r="K51" s="172"/>
    </row>
    <row r="52" customFormat="false" ht="28.5" hidden="false" customHeight="true" outlineLevel="0" collapsed="false">
      <c r="A52" s="193"/>
      <c r="B52" s="277"/>
      <c r="C52" s="277"/>
      <c r="D52" s="277"/>
      <c r="E52" s="277"/>
      <c r="F52" s="278" t="s">
        <v>655</v>
      </c>
      <c r="G52" s="278" t="s">
        <v>4</v>
      </c>
      <c r="H52" s="278" t="s">
        <v>5</v>
      </c>
      <c r="I52" s="278" t="s">
        <v>656</v>
      </c>
      <c r="J52" s="278" t="s">
        <v>657</v>
      </c>
      <c r="K52" s="172"/>
    </row>
    <row r="53" customFormat="false" ht="18" hidden="false" customHeight="true" outlineLevel="0" collapsed="false">
      <c r="A53" s="172"/>
      <c r="B53" s="279" t="s">
        <v>658</v>
      </c>
      <c r="C53" s="279"/>
      <c r="D53" s="279"/>
      <c r="E53" s="279"/>
      <c r="F53" s="233" t="n">
        <v>12661.73</v>
      </c>
      <c r="G53" s="239" t="n">
        <v>6261.17</v>
      </c>
      <c r="H53" s="239" t="n">
        <f aca="false">Q47</f>
        <v>6578.44</v>
      </c>
      <c r="I53" s="174" t="n">
        <v>12344.46</v>
      </c>
      <c r="J53" s="239" t="n">
        <f aca="false">149028+15315.01</f>
        <v>164343.01</v>
      </c>
      <c r="K53" s="219"/>
    </row>
    <row r="54" customFormat="false" ht="18" hidden="false" customHeight="true" outlineLevel="0" collapsed="false">
      <c r="A54" s="172"/>
      <c r="B54" s="194"/>
      <c r="C54" s="196"/>
      <c r="D54" s="193"/>
      <c r="E54" s="193"/>
      <c r="F54" s="193"/>
      <c r="G54" s="194"/>
      <c r="H54" s="280"/>
      <c r="I54" s="240"/>
      <c r="J54" s="172"/>
      <c r="K54" s="172"/>
    </row>
    <row r="55" customFormat="false" ht="18" hidden="false" customHeight="true" outlineLevel="0" collapsed="false">
      <c r="A55" s="172"/>
      <c r="B55" s="194"/>
      <c r="C55" s="196"/>
      <c r="D55" s="193"/>
      <c r="E55" s="193"/>
      <c r="F55" s="193"/>
      <c r="G55" s="194"/>
      <c r="H55" s="194"/>
      <c r="I55" s="193"/>
      <c r="J55" s="172"/>
      <c r="K55" s="172"/>
    </row>
    <row r="56" customFormat="false" ht="18.75" hidden="false" customHeight="false" outlineLevel="0" collapsed="false">
      <c r="A56" s="193"/>
      <c r="B56" s="221"/>
      <c r="C56" s="222"/>
      <c r="D56" s="223"/>
      <c r="E56" s="223"/>
      <c r="F56" s="223"/>
      <c r="G56" s="224" t="s">
        <v>619</v>
      </c>
      <c r="H56" s="224" t="s">
        <v>628</v>
      </c>
      <c r="I56" s="193"/>
      <c r="J56" s="172"/>
      <c r="K56" s="172"/>
    </row>
    <row r="57" s="205" customFormat="true" ht="11.25" hidden="false" customHeight="true" outlineLevel="0" collapsed="false">
      <c r="A57" s="225"/>
      <c r="B57" s="226"/>
      <c r="C57" s="227"/>
      <c r="D57" s="228"/>
      <c r="E57" s="228"/>
      <c r="F57" s="228"/>
      <c r="G57" s="204" t="s">
        <v>64</v>
      </c>
      <c r="H57" s="204" t="s">
        <v>64</v>
      </c>
      <c r="I57" s="201"/>
    </row>
    <row r="58" customFormat="false" ht="34.5" hidden="false" customHeight="true" outlineLevel="0" collapsed="false">
      <c r="A58" s="229" t="s">
        <v>629</v>
      </c>
      <c r="B58" s="230" t="s">
        <v>659</v>
      </c>
      <c r="C58" s="230"/>
      <c r="D58" s="230"/>
      <c r="E58" s="230"/>
      <c r="F58" s="230"/>
      <c r="G58" s="174"/>
      <c r="H58" s="220" t="n">
        <f aca="false">H59+H67</f>
        <v>235707.184</v>
      </c>
      <c r="I58" s="193"/>
      <c r="J58" s="172"/>
      <c r="K58" s="172"/>
    </row>
    <row r="59" customFormat="false" ht="18.75" hidden="false" customHeight="true" outlineLevel="0" collapsed="false">
      <c r="A59" s="231" t="s">
        <v>631</v>
      </c>
      <c r="B59" s="232" t="s">
        <v>632</v>
      </c>
      <c r="C59" s="232"/>
      <c r="D59" s="232"/>
      <c r="E59" s="232"/>
      <c r="F59" s="232"/>
      <c r="G59" s="233" t="n">
        <f aca="false">G61+G62+G64+G66+G60</f>
        <v>9.47</v>
      </c>
      <c r="H59" s="233" t="n">
        <f aca="false">H61+H62+H64+H66+H60</f>
        <v>42153.804</v>
      </c>
      <c r="I59" s="193"/>
      <c r="J59" s="172"/>
      <c r="K59" s="234"/>
    </row>
    <row r="60" customFormat="false" ht="18.75" hidden="false" customHeight="true" outlineLevel="0" collapsed="false">
      <c r="A60" s="216" t="s">
        <v>633</v>
      </c>
      <c r="B60" s="232" t="s">
        <v>634</v>
      </c>
      <c r="C60" s="232"/>
      <c r="D60" s="232"/>
      <c r="E60" s="232"/>
      <c r="F60" s="232"/>
      <c r="G60" s="235" t="n">
        <v>1.87</v>
      </c>
      <c r="H60" s="233" t="n">
        <f aca="false">ROUND(G60*C42,2)</f>
        <v>8323.93</v>
      </c>
      <c r="I60" s="193"/>
      <c r="J60" s="172"/>
      <c r="K60" s="234"/>
    </row>
    <row r="61" customFormat="false" ht="18.75" hidden="false" customHeight="true" outlineLevel="0" collapsed="false">
      <c r="A61" s="216" t="s">
        <v>635</v>
      </c>
      <c r="B61" s="236" t="s">
        <v>636</v>
      </c>
      <c r="C61" s="236"/>
      <c r="D61" s="236"/>
      <c r="E61" s="236"/>
      <c r="F61" s="236"/>
      <c r="G61" s="200" t="n">
        <v>2.2</v>
      </c>
      <c r="H61" s="233" t="n">
        <f aca="false">ROUND(G61*C42,2)</f>
        <v>9792.86</v>
      </c>
      <c r="I61" s="193"/>
      <c r="J61" s="172"/>
      <c r="K61" s="234"/>
    </row>
    <row r="62" customFormat="false" ht="15" hidden="false" customHeight="true" outlineLevel="0" collapsed="false">
      <c r="A62" s="216" t="s">
        <v>637</v>
      </c>
      <c r="B62" s="237" t="s">
        <v>638</v>
      </c>
      <c r="C62" s="237"/>
      <c r="D62" s="237"/>
      <c r="E62" s="237"/>
      <c r="F62" s="237"/>
      <c r="G62" s="200" t="n">
        <v>1.58</v>
      </c>
      <c r="H62" s="233" t="n">
        <f aca="false">ROUND(G62*C42,2)</f>
        <v>7033.05</v>
      </c>
      <c r="I62" s="193"/>
      <c r="J62" s="172"/>
      <c r="K62" s="172"/>
    </row>
    <row r="63" customFormat="false" ht="18.75" hidden="false" customHeight="true" outlineLevel="0" collapsed="false">
      <c r="A63" s="216"/>
      <c r="B63" s="237"/>
      <c r="C63" s="237"/>
      <c r="D63" s="237"/>
      <c r="E63" s="237"/>
      <c r="F63" s="237"/>
      <c r="G63" s="200"/>
      <c r="H63" s="233"/>
      <c r="I63" s="193"/>
      <c r="J63" s="172"/>
      <c r="K63" s="172"/>
    </row>
    <row r="64" customFormat="false" ht="21" hidden="false" customHeight="true" outlineLevel="0" collapsed="false">
      <c r="A64" s="216" t="s">
        <v>639</v>
      </c>
      <c r="B64" s="237" t="s">
        <v>640</v>
      </c>
      <c r="C64" s="237"/>
      <c r="D64" s="237"/>
      <c r="E64" s="237"/>
      <c r="F64" s="237"/>
      <c r="G64" s="200" t="n">
        <v>1.28</v>
      </c>
      <c r="H64" s="233" t="n">
        <f aca="false">G64*C42</f>
        <v>5697.664</v>
      </c>
      <c r="I64" s="193"/>
      <c r="J64" s="172"/>
      <c r="K64" s="172"/>
    </row>
    <row r="65" customFormat="false" ht="18.75" hidden="false" customHeight="false" outlineLevel="0" collapsed="false">
      <c r="A65" s="216"/>
      <c r="B65" s="237"/>
      <c r="C65" s="237"/>
      <c r="D65" s="237"/>
      <c r="E65" s="237"/>
      <c r="F65" s="237"/>
      <c r="G65" s="200"/>
      <c r="H65" s="233"/>
      <c r="I65" s="193"/>
      <c r="J65" s="172"/>
      <c r="K65" s="172"/>
      <c r="N65" s="281" t="n">
        <f aca="false">J53-P73</f>
        <v>15314.62</v>
      </c>
    </row>
    <row r="66" customFormat="false" ht="18.75" hidden="false" customHeight="true" outlineLevel="0" collapsed="false">
      <c r="A66" s="216" t="s">
        <v>641</v>
      </c>
      <c r="B66" s="238" t="s">
        <v>642</v>
      </c>
      <c r="C66" s="238"/>
      <c r="D66" s="238"/>
      <c r="E66" s="238"/>
      <c r="F66" s="238"/>
      <c r="G66" s="224" t="n">
        <v>2.54</v>
      </c>
      <c r="H66" s="239" t="n">
        <f aca="false">ROUND(G66*C42,2)</f>
        <v>11306.3</v>
      </c>
      <c r="I66" s="193"/>
      <c r="J66" s="172"/>
      <c r="K66" s="172"/>
    </row>
    <row r="67" customFormat="false" ht="15" hidden="false" customHeight="true" outlineLevel="0" collapsed="false">
      <c r="A67" s="220" t="s">
        <v>643</v>
      </c>
      <c r="B67" s="232" t="s">
        <v>644</v>
      </c>
      <c r="C67" s="232"/>
      <c r="D67" s="232"/>
      <c r="E67" s="232"/>
      <c r="F67" s="232"/>
      <c r="G67" s="220"/>
      <c r="H67" s="220" t="n">
        <f aca="false">H68+H69+H70+H71+H72+H73+H74</f>
        <v>193553.38</v>
      </c>
      <c r="I67" s="193"/>
      <c r="J67" s="172"/>
      <c r="K67" s="172"/>
    </row>
    <row r="68" customFormat="false" ht="18.75" hidden="false" customHeight="true" outlineLevel="0" collapsed="false">
      <c r="A68" s="240"/>
      <c r="B68" s="241" t="s">
        <v>645</v>
      </c>
      <c r="C68" s="241"/>
      <c r="D68" s="241"/>
      <c r="E68" s="241"/>
      <c r="F68" s="241"/>
      <c r="G68" s="242"/>
      <c r="H68" s="243" t="n">
        <v>6231.82</v>
      </c>
      <c r="I68" s="193"/>
      <c r="J68" s="172"/>
      <c r="K68" s="172"/>
      <c r="Q68" s="281" t="n">
        <f aca="false">P73-H73</f>
        <v>-31229.01</v>
      </c>
    </row>
    <row r="69" customFormat="false" ht="18.75" hidden="false" customHeight="true" outlineLevel="0" collapsed="false">
      <c r="A69" s="240"/>
      <c r="B69" s="282" t="s">
        <v>660</v>
      </c>
      <c r="C69" s="282"/>
      <c r="D69" s="282"/>
      <c r="E69" s="282"/>
      <c r="F69" s="282"/>
      <c r="G69" s="239"/>
      <c r="H69" s="239"/>
      <c r="I69" s="193"/>
      <c r="J69" s="172"/>
      <c r="K69" s="172"/>
    </row>
    <row r="70" customFormat="false" ht="18.75" hidden="false" customHeight="true" outlineLevel="0" collapsed="false">
      <c r="A70" s="240"/>
      <c r="B70" s="244" t="s">
        <v>661</v>
      </c>
      <c r="C70" s="244"/>
      <c r="D70" s="244"/>
      <c r="E70" s="244"/>
      <c r="F70" s="244"/>
      <c r="G70" s="239"/>
      <c r="H70" s="245" t="n">
        <v>239.82</v>
      </c>
      <c r="I70" s="193"/>
      <c r="J70" s="172"/>
      <c r="K70" s="172"/>
    </row>
    <row r="71" customFormat="false" ht="18.75" hidden="false" customHeight="true" outlineLevel="0" collapsed="false">
      <c r="A71" s="240"/>
      <c r="B71" s="244" t="s">
        <v>662</v>
      </c>
      <c r="C71" s="244"/>
      <c r="D71" s="244"/>
      <c r="E71" s="244"/>
      <c r="F71" s="244"/>
      <c r="G71" s="239"/>
      <c r="H71" s="245" t="n">
        <v>350.25</v>
      </c>
      <c r="I71" s="193"/>
      <c r="J71" s="172"/>
      <c r="K71" s="172"/>
    </row>
    <row r="72" customFormat="false" ht="18.75" hidden="false" customHeight="true" outlineLevel="0" collapsed="false">
      <c r="A72" s="240"/>
      <c r="B72" s="244" t="s">
        <v>663</v>
      </c>
      <c r="C72" s="244"/>
      <c r="D72" s="244"/>
      <c r="E72" s="244"/>
      <c r="F72" s="244"/>
      <c r="G72" s="239"/>
      <c r="H72" s="245" t="n">
        <v>6474.09</v>
      </c>
      <c r="I72" s="193"/>
      <c r="J72" s="172"/>
      <c r="K72" s="172"/>
      <c r="L72" s="281"/>
      <c r="N72" s="281" t="n">
        <f aca="false">K81+I81</f>
        <v>157764.57</v>
      </c>
    </row>
    <row r="73" customFormat="false" ht="18.75" hidden="false" customHeight="true" outlineLevel="0" collapsed="false">
      <c r="A73" s="240"/>
      <c r="B73" s="244" t="s">
        <v>664</v>
      </c>
      <c r="C73" s="244"/>
      <c r="D73" s="244"/>
      <c r="E73" s="244"/>
      <c r="F73" s="244"/>
      <c r="G73" s="239"/>
      <c r="H73" s="245" t="n">
        <v>180257.4</v>
      </c>
      <c r="I73" s="193"/>
      <c r="J73" s="172"/>
      <c r="K73" s="172"/>
      <c r="L73" s="281"/>
      <c r="N73" s="281" t="n">
        <v>123388.57</v>
      </c>
      <c r="P73" s="281" t="n">
        <f aca="false">N73+K81</f>
        <v>149028.39</v>
      </c>
      <c r="Q73" s="171" t="s">
        <v>665</v>
      </c>
      <c r="AC73" s="281" t="n">
        <f aca="false">H73-J53</f>
        <v>15914.39</v>
      </c>
    </row>
    <row r="74" customFormat="false" ht="18.75" hidden="false" customHeight="true" outlineLevel="0" collapsed="false">
      <c r="A74" s="240"/>
      <c r="B74" s="244" t="s">
        <v>666</v>
      </c>
      <c r="C74" s="244"/>
      <c r="D74" s="244"/>
      <c r="E74" s="244"/>
      <c r="F74" s="244"/>
      <c r="G74" s="239"/>
      <c r="H74" s="245"/>
      <c r="I74" s="193"/>
      <c r="J74" s="172"/>
      <c r="K74" s="172"/>
      <c r="L74" s="281" t="n">
        <f aca="false">H73-I81-K81-H53</f>
        <v>15914.39</v>
      </c>
      <c r="P74" s="281" t="n">
        <f aca="false">I81+K81+H53</f>
        <v>164343.01</v>
      </c>
    </row>
    <row r="75" customFormat="false" ht="18.75" hidden="false" customHeight="false" outlineLevel="0" collapsed="false">
      <c r="A75" s="240"/>
      <c r="B75" s="246"/>
      <c r="C75" s="247"/>
      <c r="D75" s="247"/>
      <c r="E75" s="247"/>
      <c r="F75" s="247"/>
      <c r="G75" s="248"/>
      <c r="H75" s="193"/>
      <c r="I75" s="193"/>
      <c r="J75" s="172"/>
      <c r="K75" s="172"/>
      <c r="P75" s="281" t="n">
        <f aca="false">P74-P73</f>
        <v>15314.62</v>
      </c>
      <c r="Q75" s="171" t="s">
        <v>598</v>
      </c>
    </row>
    <row r="76" customFormat="false" ht="18.75" hidden="false" customHeight="false" outlineLevel="0" collapsed="false">
      <c r="A76" s="240"/>
      <c r="B76" s="246"/>
      <c r="C76" s="247"/>
      <c r="D76" s="247"/>
      <c r="E76" s="247"/>
      <c r="F76" s="247"/>
      <c r="G76" s="248"/>
      <c r="H76" s="193"/>
      <c r="I76" s="193"/>
      <c r="J76" s="172"/>
      <c r="K76" s="172"/>
      <c r="L76" s="171" t="n">
        <v>99227.81</v>
      </c>
    </row>
    <row r="77" customFormat="false" ht="18.75" hidden="false" customHeight="false" outlineLevel="0" collapsed="false">
      <c r="A77" s="240"/>
      <c r="B77" s="246"/>
      <c r="C77" s="247"/>
      <c r="D77" s="247"/>
      <c r="E77" s="247"/>
      <c r="F77" s="247"/>
      <c r="G77" s="248"/>
      <c r="H77" s="193"/>
      <c r="I77" s="193"/>
      <c r="J77" s="172"/>
      <c r="K77" s="172"/>
    </row>
    <row r="78" customFormat="false" ht="18.75" hidden="false" customHeight="false" outlineLevel="0" collapsed="false">
      <c r="A78" s="240"/>
      <c r="B78" s="246"/>
      <c r="C78" s="247"/>
      <c r="D78" s="247"/>
      <c r="E78" s="247"/>
      <c r="F78" s="247"/>
      <c r="G78" s="248"/>
      <c r="H78" s="193"/>
      <c r="I78" s="193"/>
      <c r="J78" s="172"/>
      <c r="K78" s="172"/>
      <c r="M78" s="281"/>
      <c r="P78" s="281" t="n">
        <f aca="false">H73-J53</f>
        <v>15914.39</v>
      </c>
    </row>
    <row r="79" customFormat="false" ht="51.75" hidden="false" customHeight="true" outlineLevel="0" collapsed="false">
      <c r="A79" s="240"/>
      <c r="B79" s="246"/>
      <c r="C79" s="247"/>
      <c r="D79" s="247"/>
      <c r="E79" s="247"/>
      <c r="F79" s="247"/>
      <c r="G79" s="249" t="s">
        <v>74</v>
      </c>
      <c r="H79" s="249"/>
      <c r="I79" s="250" t="s">
        <v>627</v>
      </c>
      <c r="J79" s="250"/>
      <c r="K79" s="251" t="s">
        <v>650</v>
      </c>
    </row>
    <row r="80" s="205" customFormat="true" ht="15.75" hidden="false" customHeight="true" outlineLevel="0" collapsed="false">
      <c r="A80" s="252"/>
      <c r="B80" s="253"/>
      <c r="C80" s="254"/>
      <c r="D80" s="254"/>
      <c r="E80" s="254"/>
      <c r="F80" s="254"/>
      <c r="G80" s="255" t="s">
        <v>64</v>
      </c>
      <c r="H80" s="255"/>
      <c r="I80" s="255" t="s">
        <v>64</v>
      </c>
      <c r="J80" s="255"/>
      <c r="K80" s="255" t="s">
        <v>64</v>
      </c>
      <c r="L80" s="255"/>
    </row>
    <row r="81" s="183" customFormat="true" ht="18.75" hidden="false" customHeight="true" outlineLevel="0" collapsed="false">
      <c r="A81" s="240"/>
      <c r="B81" s="256" t="s">
        <v>651</v>
      </c>
      <c r="C81" s="256"/>
      <c r="D81" s="256"/>
      <c r="E81" s="256"/>
      <c r="F81" s="256"/>
      <c r="G81" s="200" t="n">
        <f aca="false">'окт 2013г'!G81:H81</f>
        <v>98331.002</v>
      </c>
      <c r="H81" s="200"/>
      <c r="I81" s="200" t="n">
        <f aca="false">'окт 2013г'!I81:J81</f>
        <v>132124.75</v>
      </c>
      <c r="J81" s="200"/>
      <c r="K81" s="283" t="n">
        <f aca="false">'окт 2013г'!K80</f>
        <v>25639.82</v>
      </c>
      <c r="L81" s="258" t="s">
        <v>652</v>
      </c>
      <c r="M81" s="258" t="s">
        <v>624</v>
      </c>
      <c r="N81" s="183" t="s">
        <v>653</v>
      </c>
    </row>
    <row r="82" customFormat="false" ht="18.75" hidden="false" customHeight="true" outlineLevel="0" collapsed="false">
      <c r="A82" s="194"/>
      <c r="B82" s="256" t="s">
        <v>654</v>
      </c>
      <c r="C82" s="256"/>
      <c r="D82" s="256"/>
      <c r="E82" s="256"/>
      <c r="F82" s="256"/>
      <c r="G82" s="200" t="n">
        <f aca="false">G81+I47-H58+J53</f>
        <v>90284.638</v>
      </c>
      <c r="H82" s="200"/>
      <c r="I82" s="213" t="n">
        <f aca="false">I81+H53-J53+K81</f>
        <v>0</v>
      </c>
      <c r="J82" s="213"/>
      <c r="K82" s="284" t="n">
        <f aca="false">25639.82-K81</f>
        <v>0</v>
      </c>
      <c r="L82" s="260" t="n">
        <f aca="false">G82</f>
        <v>90284.638</v>
      </c>
      <c r="M82" s="260" t="n">
        <f aca="false">I82</f>
        <v>0</v>
      </c>
      <c r="N82" s="261" t="n">
        <f aca="false">K82</f>
        <v>0</v>
      </c>
    </row>
    <row r="83" customFormat="false" ht="18.75" hidden="false" customHeight="false" outlineLevel="0" collapsed="false">
      <c r="A83" s="193"/>
      <c r="B83" s="193"/>
      <c r="C83" s="193"/>
      <c r="D83" s="193"/>
      <c r="E83" s="193"/>
      <c r="F83" s="193"/>
      <c r="G83" s="262"/>
      <c r="H83" s="193"/>
      <c r="I83" s="193"/>
      <c r="J83" s="172"/>
      <c r="K83" s="172"/>
    </row>
    <row r="84" customFormat="false" ht="18.75" hidden="false" customHeight="true" outlineLevel="0" collapsed="false">
      <c r="A84" s="193"/>
      <c r="B84" s="172"/>
      <c r="C84" s="172"/>
      <c r="D84" s="172"/>
      <c r="E84" s="172"/>
      <c r="F84" s="172"/>
      <c r="G84" s="263"/>
      <c r="H84" s="264"/>
      <c r="I84" s="193"/>
      <c r="J84" s="172"/>
      <c r="K84" s="172"/>
      <c r="L84" s="265" t="s">
        <v>627</v>
      </c>
      <c r="M84" s="265"/>
      <c r="N84" s="265"/>
      <c r="O84" s="265"/>
      <c r="P84" s="265"/>
    </row>
    <row r="85" customFormat="false" ht="18.75" hidden="false" customHeight="false" outlineLevel="0" collapsed="false">
      <c r="A85" s="193"/>
      <c r="B85" s="172"/>
      <c r="C85" s="172"/>
      <c r="D85" s="172"/>
      <c r="E85" s="172"/>
      <c r="F85" s="172"/>
      <c r="G85" s="193"/>
      <c r="H85" s="193"/>
      <c r="I85" s="193"/>
      <c r="J85" s="172"/>
      <c r="K85" s="172"/>
      <c r="L85" s="266" t="s">
        <v>606</v>
      </c>
      <c r="M85" s="267" t="s">
        <v>347</v>
      </c>
      <c r="N85" s="266" t="s">
        <v>4</v>
      </c>
      <c r="O85" s="266" t="s">
        <v>5</v>
      </c>
      <c r="P85" s="268" t="s">
        <v>350</v>
      </c>
    </row>
    <row r="86" customFormat="false" ht="18.75" hidden="false" customHeight="false" outlineLevel="0" collapsed="false">
      <c r="A86" s="193"/>
      <c r="B86" s="172"/>
      <c r="C86" s="172"/>
      <c r="D86" s="172"/>
      <c r="E86" s="172"/>
      <c r="F86" s="172"/>
      <c r="G86" s="172"/>
      <c r="H86" s="193"/>
      <c r="I86" s="193"/>
      <c r="J86" s="172"/>
      <c r="K86" s="172"/>
      <c r="L86" s="269" t="s">
        <v>562</v>
      </c>
      <c r="M86" s="270" t="n">
        <f aca="false">[2]июнь2013г!C101</f>
        <v>10421.96</v>
      </c>
      <c r="N86" s="270" t="n">
        <f aca="false">[2]июнь2013г!D101</f>
        <v>6198</v>
      </c>
      <c r="O86" s="270" t="n">
        <f aca="false">[2]июнь2013г!E101</f>
        <v>5155.82</v>
      </c>
      <c r="P86" s="270" t="n">
        <f aca="false">[2]июнь2013г!G101</f>
        <v>11464.14</v>
      </c>
    </row>
    <row r="87" customFormat="false" ht="18.75" hidden="false" customHeight="false" outlineLevel="0" collapsed="false">
      <c r="A87" s="193"/>
      <c r="B87" s="172"/>
      <c r="C87" s="172"/>
      <c r="D87" s="172"/>
      <c r="E87" s="172"/>
      <c r="F87" s="172"/>
      <c r="G87" s="172"/>
      <c r="H87" s="193"/>
      <c r="I87" s="193"/>
      <c r="J87" s="172"/>
      <c r="K87" s="172"/>
      <c r="L87" s="269" t="s">
        <v>568</v>
      </c>
      <c r="M87" s="270" t="n">
        <f aca="false">[2]июнь2013г!C102</f>
        <v>11464.14</v>
      </c>
      <c r="N87" s="270" t="n">
        <f aca="false">[2]июнь2013г!D102</f>
        <v>6198</v>
      </c>
      <c r="O87" s="270" t="n">
        <f aca="false">[2]июнь2013г!E102</f>
        <v>6198.29</v>
      </c>
      <c r="P87" s="270" t="n">
        <f aca="false">[2]июнь2013г!G102</f>
        <v>11463.85</v>
      </c>
    </row>
    <row r="88" customFormat="false" ht="3" hidden="false" customHeight="true" outlineLevel="0" collapsed="false">
      <c r="A88" s="193"/>
      <c r="B88" s="172"/>
      <c r="C88" s="172"/>
      <c r="D88" s="172"/>
      <c r="E88" s="172"/>
      <c r="F88" s="172"/>
      <c r="G88" s="172"/>
      <c r="H88" s="193"/>
      <c r="I88" s="193"/>
      <c r="J88" s="172"/>
      <c r="K88" s="172"/>
      <c r="L88" s="269" t="s">
        <v>574</v>
      </c>
      <c r="M88" s="270" t="n">
        <f aca="false">[2]июнь2013г!C103</f>
        <v>11463.85</v>
      </c>
      <c r="N88" s="270" t="n">
        <f aca="false">[2]июнь2013г!D103</f>
        <v>6198</v>
      </c>
      <c r="O88" s="270" t="n">
        <f aca="false">[2]июнь2013г!E103</f>
        <v>5764.82</v>
      </c>
      <c r="P88" s="270" t="n">
        <f aca="false">[2]июнь2013г!G103</f>
        <v>11897.03</v>
      </c>
    </row>
    <row r="89" customFormat="false" ht="18.75" hidden="true" customHeight="false" outlineLevel="0" collapsed="false">
      <c r="A89" s="193"/>
      <c r="B89" s="172"/>
      <c r="C89" s="172"/>
      <c r="D89" s="172"/>
      <c r="E89" s="172"/>
      <c r="F89" s="172"/>
      <c r="G89" s="172"/>
      <c r="H89" s="193"/>
      <c r="I89" s="193"/>
      <c r="J89" s="172"/>
      <c r="K89" s="172"/>
      <c r="L89" s="269" t="s">
        <v>576</v>
      </c>
      <c r="M89" s="270" t="n">
        <f aca="false">[2]июнь2013г!C104</f>
        <v>11897.03</v>
      </c>
      <c r="N89" s="270" t="n">
        <f aca="false">[2]июнь2013г!D104</f>
        <v>6198.15</v>
      </c>
      <c r="O89" s="270" t="n">
        <f aca="false">[2]июнь2013г!E104</f>
        <v>5751.11</v>
      </c>
      <c r="P89" s="270" t="n">
        <f aca="false">[2]июнь2013г!G104</f>
        <v>10592.07</v>
      </c>
    </row>
    <row r="90" customFormat="false" ht="11.25" hidden="false" customHeight="true" outlineLevel="0" collapsed="false">
      <c r="A90" s="193"/>
      <c r="B90" s="172"/>
      <c r="C90" s="172"/>
      <c r="D90" s="172"/>
      <c r="E90" s="172"/>
      <c r="F90" s="172"/>
      <c r="G90" s="172"/>
      <c r="H90" s="193"/>
      <c r="I90" s="193"/>
      <c r="J90" s="172"/>
      <c r="K90" s="172"/>
      <c r="L90" s="269" t="s">
        <v>581</v>
      </c>
      <c r="M90" s="270" t="n">
        <f aca="false">[2]июнь2013г!C105</f>
        <v>10592.07</v>
      </c>
      <c r="N90" s="270" t="n">
        <f aca="false">[2]июнь2013г!D105</f>
        <v>6197.71</v>
      </c>
      <c r="O90" s="270" t="n">
        <f aca="false">[2]июнь2013г!E105</f>
        <v>3744.17</v>
      </c>
      <c r="P90" s="270" t="n">
        <f aca="false">[2]июнь2013г!G105</f>
        <v>13045.54</v>
      </c>
    </row>
    <row r="91" customFormat="false" ht="18.75" hidden="false" customHeight="false" outlineLevel="0" collapsed="false">
      <c r="A91" s="193"/>
      <c r="B91" s="172"/>
      <c r="C91" s="172"/>
      <c r="D91" s="172"/>
      <c r="E91" s="172"/>
      <c r="F91" s="172"/>
      <c r="G91" s="172"/>
      <c r="H91" s="193"/>
      <c r="I91" s="193"/>
      <c r="J91" s="172"/>
      <c r="K91" s="172"/>
      <c r="L91" s="271" t="s">
        <v>584</v>
      </c>
      <c r="M91" s="270" t="n">
        <f aca="false">[2]июнь2013г!C106</f>
        <v>13045.54</v>
      </c>
      <c r="N91" s="270" t="n">
        <f aca="false">[2]июнь2013г!D106</f>
        <v>6197.7</v>
      </c>
      <c r="O91" s="270" t="n">
        <f aca="false">[2]июнь2013г!E106</f>
        <v>6570.4</v>
      </c>
      <c r="P91" s="270" t="n">
        <f aca="false">[2]июнь2013г!G106</f>
        <v>12672.84</v>
      </c>
    </row>
    <row r="92" customFormat="false" ht="18.75" hidden="tru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269" t="s">
        <v>590</v>
      </c>
      <c r="M92" s="272" t="n">
        <f aca="false">P91</f>
        <v>12672.84</v>
      </c>
      <c r="N92" s="273" t="n">
        <v>6263.1</v>
      </c>
      <c r="O92" s="273" t="n">
        <v>6540.76</v>
      </c>
      <c r="P92" s="272" t="n">
        <f aca="false">M92+N92-O92</f>
        <v>12395.18</v>
      </c>
    </row>
    <row r="93" customFormat="false" ht="0.75" hidden="true" customHeight="true" outlineLevel="0" collapsed="false">
      <c r="A93" s="172"/>
      <c r="B93" s="172"/>
      <c r="C93" s="240"/>
      <c r="D93" s="172"/>
      <c r="E93" s="172"/>
      <c r="F93" s="172"/>
      <c r="G93" s="172"/>
      <c r="H93" s="172"/>
      <c r="I93" s="172"/>
      <c r="J93" s="172"/>
      <c r="K93" s="172"/>
    </row>
    <row r="94" customFormat="false" ht="18.75" hidden="tru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5.25" hidden="true" customHeight="tru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6" customFormat="false" ht="18.75" hidden="tru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</row>
    <row r="97" s="172" customFormat="true" ht="18.75" hidden="false" customHeight="false" outlineLevel="0" collapsed="false">
      <c r="A97" s="172" t="s">
        <v>83</v>
      </c>
      <c r="G97" s="172" t="s">
        <v>82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0">
    <mergeCell ref="C14:D15"/>
    <mergeCell ref="A35:K36"/>
    <mergeCell ref="B47:F47"/>
    <mergeCell ref="B48:F48"/>
    <mergeCell ref="B49:F49"/>
    <mergeCell ref="B50:F50"/>
    <mergeCell ref="B53:E53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9:H79"/>
    <mergeCell ref="I79:J79"/>
    <mergeCell ref="G80:H80"/>
    <mergeCell ref="I80:J80"/>
    <mergeCell ref="K80:L80"/>
    <mergeCell ref="B81:F81"/>
    <mergeCell ref="G81:H81"/>
    <mergeCell ref="I81:J81"/>
    <mergeCell ref="B82:F82"/>
    <mergeCell ref="G82:H82"/>
    <mergeCell ref="I82:J82"/>
    <mergeCell ref="L84:P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/>
      <c r="B2" s="2" t="s">
        <v>0</v>
      </c>
      <c r="C2" s="2" t="s">
        <v>172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19530.33</v>
      </c>
      <c r="C8" s="3" t="n">
        <v>27997.52</v>
      </c>
      <c r="D8" s="3" t="n">
        <v>17084.43</v>
      </c>
      <c r="E8" s="3" t="n">
        <v>9076.22</v>
      </c>
      <c r="F8" s="4" t="n">
        <f aca="false">SUM(D8:E8)</f>
        <v>26160.65</v>
      </c>
      <c r="G8" s="3" t="n">
        <v>21367.33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25904.81</v>
      </c>
      <c r="C9" s="3" t="n">
        <v>18650.21</v>
      </c>
      <c r="D9" s="3" t="n">
        <v>12709.34</v>
      </c>
      <c r="E9" s="3" t="n">
        <v>6046.35</v>
      </c>
      <c r="F9" s="3" t="n">
        <f aca="false">SUM(D9:E9)</f>
        <v>18755.69</v>
      </c>
      <c r="G9" s="3" t="n">
        <v>25799.33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 t="n">
        <f aca="false">SUM(B8:B9)</f>
        <v>45435.14</v>
      </c>
      <c r="C10" s="3" t="n">
        <f aca="false">SUM(C8:C9)</f>
        <v>46647.73</v>
      </c>
      <c r="D10" s="3" t="n">
        <f aca="false">SUM(D8:D9)</f>
        <v>29793.77</v>
      </c>
      <c r="E10" s="3" t="n">
        <f aca="false">SUM(E8:E9)</f>
        <v>15122.57</v>
      </c>
      <c r="F10" s="3" t="n">
        <f aca="false">SUM(F8:F9)</f>
        <v>44916.34</v>
      </c>
      <c r="G10" s="3" t="n">
        <f aca="false">SUM(G8:G9)</f>
        <v>47166.66</v>
      </c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72"/>
      <c r="I16" s="8" t="s">
        <v>19</v>
      </c>
      <c r="J16" s="8"/>
      <c r="K16" s="8"/>
      <c r="L16" s="8"/>
      <c r="M16" s="8"/>
    </row>
    <row r="17" customFormat="false" ht="12.75" hidden="false" customHeight="false" outlineLevel="0" collapsed="false">
      <c r="A17" s="1"/>
      <c r="B17" s="9"/>
      <c r="C17" s="4"/>
      <c r="D17" s="3"/>
      <c r="E17" s="4"/>
      <c r="F17" s="3"/>
      <c r="G17" s="4"/>
      <c r="H17" s="3" t="s">
        <v>23</v>
      </c>
      <c r="I17" s="3" t="s">
        <v>24</v>
      </c>
      <c r="J17" s="3" t="s">
        <v>25</v>
      </c>
      <c r="K17" s="3" t="s">
        <v>26</v>
      </c>
      <c r="L17" s="3" t="s">
        <v>27</v>
      </c>
      <c r="M17" s="3" t="s">
        <v>28</v>
      </c>
    </row>
    <row r="18" customFormat="false" ht="12.75" hidden="false" customHeight="false" outlineLevel="0" collapsed="false">
      <c r="A18" s="1"/>
      <c r="B18" s="66" t="n">
        <v>40240</v>
      </c>
      <c r="C18" s="4" t="s">
        <v>173</v>
      </c>
      <c r="D18" s="3"/>
      <c r="E18" s="4" t="s">
        <v>174</v>
      </c>
      <c r="F18" s="3" t="n">
        <v>154.74</v>
      </c>
      <c r="G18" s="4"/>
      <c r="H18" s="3" t="n">
        <v>2594.85</v>
      </c>
      <c r="I18" s="3"/>
      <c r="J18" s="3"/>
      <c r="K18" s="3"/>
      <c r="L18" s="3"/>
      <c r="M18" s="3"/>
    </row>
    <row r="19" customFormat="false" ht="12.75" hidden="false" customHeight="false" outlineLevel="0" collapsed="false">
      <c r="A19" s="1"/>
      <c r="B19" s="66" t="n">
        <v>40239</v>
      </c>
      <c r="C19" s="4" t="s">
        <v>175</v>
      </c>
      <c r="D19" s="3"/>
      <c r="E19" s="4" t="s">
        <v>176</v>
      </c>
      <c r="F19" s="3"/>
      <c r="G19" s="4"/>
      <c r="H19" s="3" t="n">
        <v>26711</v>
      </c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73" t="n">
        <v>40254</v>
      </c>
      <c r="C20" s="4" t="s">
        <v>177</v>
      </c>
      <c r="D20" s="3"/>
      <c r="E20" s="4"/>
      <c r="F20" s="3"/>
      <c r="G20" s="4"/>
      <c r="H20" s="4"/>
      <c r="I20" s="4" t="s">
        <v>163</v>
      </c>
      <c r="J20" s="4" t="s">
        <v>38</v>
      </c>
      <c r="K20" s="3" t="n">
        <v>2</v>
      </c>
      <c r="L20" s="3" t="n">
        <v>269</v>
      </c>
      <c r="M20" s="3" t="n">
        <v>538</v>
      </c>
    </row>
    <row r="21" customFormat="false" ht="12.75" hidden="false" customHeight="false" outlineLevel="0" collapsed="false">
      <c r="A21" s="1"/>
      <c r="B21" s="74" t="n">
        <v>40252</v>
      </c>
      <c r="C21" s="11" t="s">
        <v>178</v>
      </c>
      <c r="D21" s="12"/>
      <c r="E21" s="13" t="s">
        <v>121</v>
      </c>
      <c r="F21" s="3" t="n">
        <v>330.68</v>
      </c>
      <c r="G21" s="3" t="s">
        <v>88</v>
      </c>
      <c r="H21" s="3" t="n">
        <v>1322.72</v>
      </c>
      <c r="I21" s="4" t="s">
        <v>89</v>
      </c>
      <c r="J21" s="3" t="s">
        <v>90</v>
      </c>
      <c r="K21" s="3" t="n">
        <v>2</v>
      </c>
      <c r="L21" s="3" t="n">
        <v>600</v>
      </c>
      <c r="M21" s="3" t="n">
        <v>1200</v>
      </c>
    </row>
    <row r="22" customFormat="false" ht="12.75" hidden="false" customHeight="false" outlineLevel="0" collapsed="false">
      <c r="A22" s="1"/>
      <c r="B22" s="14" t="s">
        <v>179</v>
      </c>
      <c r="C22" s="11" t="s">
        <v>180</v>
      </c>
      <c r="D22" s="12"/>
      <c r="E22" s="15" t="s">
        <v>121</v>
      </c>
      <c r="F22" s="3" t="n">
        <v>330.68</v>
      </c>
      <c r="G22" s="4" t="s">
        <v>181</v>
      </c>
      <c r="H22" s="3" t="n">
        <v>2178.4</v>
      </c>
      <c r="I22" s="4" t="s">
        <v>89</v>
      </c>
      <c r="J22" s="4" t="s">
        <v>90</v>
      </c>
      <c r="K22" s="3" t="n">
        <v>7</v>
      </c>
      <c r="L22" s="3" t="n">
        <v>72</v>
      </c>
      <c r="M22" s="3" t="n">
        <v>504</v>
      </c>
    </row>
    <row r="23" customFormat="false" ht="12.75" hidden="false" customHeight="false" outlineLevel="0" collapsed="false">
      <c r="A23" s="1"/>
      <c r="B23" s="4"/>
      <c r="C23" s="10"/>
      <c r="D23" s="13"/>
      <c r="E23" s="15"/>
      <c r="F23" s="3"/>
      <c r="G23" s="4"/>
      <c r="H23" s="3"/>
      <c r="I23" s="3" t="s">
        <v>182</v>
      </c>
      <c r="J23" s="3" t="s">
        <v>38</v>
      </c>
      <c r="K23" s="3" t="n">
        <v>14</v>
      </c>
      <c r="L23" s="3" t="n">
        <v>42</v>
      </c>
      <c r="M23" s="3" t="n">
        <v>588</v>
      </c>
    </row>
    <row r="24" customFormat="false" ht="12.75" hidden="false" customHeight="false" outlineLevel="0" collapsed="false">
      <c r="A24" s="1"/>
      <c r="B24" s="4" t="s">
        <v>183</v>
      </c>
      <c r="C24" s="16" t="s">
        <v>184</v>
      </c>
      <c r="D24" s="17"/>
      <c r="E24" s="4" t="s">
        <v>32</v>
      </c>
      <c r="F24" s="3" t="n">
        <v>330.68</v>
      </c>
      <c r="G24" s="4"/>
      <c r="H24" s="3" t="n">
        <v>1386.6</v>
      </c>
      <c r="I24" s="4" t="s">
        <v>185</v>
      </c>
      <c r="J24" s="4"/>
      <c r="K24" s="3"/>
      <c r="L24" s="3"/>
      <c r="M24" s="3" t="n">
        <v>1287.2</v>
      </c>
    </row>
    <row r="25" customFormat="false" ht="12.75" hidden="false" customHeight="false" outlineLevel="0" collapsed="false">
      <c r="A25" s="1"/>
      <c r="B25" s="3"/>
      <c r="C25" s="4"/>
      <c r="D25" s="3"/>
      <c r="E25" s="4"/>
      <c r="F25" s="3"/>
      <c r="G25" s="4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5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  <c r="G27" s="2" t="s">
        <v>40</v>
      </c>
      <c r="H27" s="3" t="n">
        <v>34193.57</v>
      </c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 t="s">
        <v>42</v>
      </c>
      <c r="D30" s="3"/>
      <c r="E30" s="75" t="n">
        <v>4451.1</v>
      </c>
      <c r="F30" s="4" t="s">
        <v>43</v>
      </c>
      <c r="G30" s="3"/>
      <c r="H30" s="3" t="n">
        <v>7032.74</v>
      </c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4" t="s">
        <v>44</v>
      </c>
      <c r="G32" s="3"/>
      <c r="H32" s="0" t="n">
        <v>14688.63</v>
      </c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 t="s">
        <v>45</v>
      </c>
      <c r="D33" s="3"/>
      <c r="E33" s="3"/>
      <c r="F33" s="3" t="s">
        <v>46</v>
      </c>
      <c r="G33" s="3" t="n">
        <v>5372.77</v>
      </c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4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 t="s">
        <v>48</v>
      </c>
      <c r="D35" s="3"/>
      <c r="E35" s="3" t="n">
        <v>0.57</v>
      </c>
      <c r="F35" s="3"/>
      <c r="G35" s="3"/>
      <c r="H35" s="3" t="n">
        <v>3051.99</v>
      </c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49</v>
      </c>
      <c r="D36" s="3"/>
      <c r="E36" s="3"/>
      <c r="F36" s="3"/>
      <c r="G36" s="3"/>
      <c r="H36" s="3" t="n">
        <v>4568</v>
      </c>
      <c r="I36" s="4"/>
      <c r="J36" s="4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4"/>
      <c r="G37" s="3"/>
      <c r="H37" s="3"/>
      <c r="I37" s="4"/>
      <c r="J37" s="4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 t="s">
        <v>50</v>
      </c>
      <c r="D38" s="3"/>
      <c r="E38" s="3"/>
      <c r="F38" s="3" t="n">
        <v>0.32</v>
      </c>
      <c r="G38" s="3"/>
      <c r="H38" s="3" t="n">
        <v>1424.35</v>
      </c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5"/>
      <c r="C41" s="3"/>
      <c r="D41" s="3"/>
      <c r="E41" s="3"/>
      <c r="F41" s="3"/>
      <c r="G41" s="3" t="s">
        <v>41</v>
      </c>
      <c r="H41" s="3" t="n">
        <v>64959.28</v>
      </c>
      <c r="I41" s="3"/>
      <c r="J41" s="3"/>
      <c r="K41" s="3"/>
      <c r="L41" s="3"/>
      <c r="M41" s="3" t="n">
        <v>4117.2</v>
      </c>
    </row>
    <row r="42" customFormat="false" ht="12.75" hidden="false" customHeight="false" outlineLevel="0" collapsed="false">
      <c r="A42" s="1"/>
      <c r="B42" s="1"/>
      <c r="C42" s="5"/>
      <c r="D42" s="5"/>
      <c r="E42" s="5"/>
      <c r="F42" s="5"/>
      <c r="G42" s="5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 t="s">
        <v>51</v>
      </c>
      <c r="G43" s="1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 t="s">
        <v>52</v>
      </c>
      <c r="E46" s="1" t="s">
        <v>53</v>
      </c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C47" s="1"/>
      <c r="D47" s="1" t="s">
        <v>54</v>
      </c>
      <c r="E47" s="1"/>
      <c r="F47" s="3" t="n">
        <v>69076.48</v>
      </c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H49" s="1"/>
      <c r="I49" s="1"/>
      <c r="J49" s="1"/>
      <c r="K49" s="1"/>
      <c r="L49" s="1"/>
      <c r="M49" s="1"/>
    </row>
    <row r="54" customFormat="false" ht="12.75" hidden="false" customHeight="false" outlineLevel="0" collapsed="false">
      <c r="E54" s="0" t="s">
        <v>55</v>
      </c>
    </row>
    <row r="55" customFormat="false" ht="12.75" hidden="false" customHeight="false" outlineLevel="0" collapsed="false">
      <c r="E55" s="0" t="s">
        <v>56</v>
      </c>
    </row>
    <row r="56" customFormat="false" ht="12.75" hidden="false" customHeight="false" outlineLevel="0" collapsed="false">
      <c r="E56" s="0" t="s">
        <v>57</v>
      </c>
    </row>
    <row r="57" customFormat="false" ht="12.75" hidden="false" customHeight="false" outlineLevel="0" collapsed="false">
      <c r="E57" s="0" t="s">
        <v>186</v>
      </c>
    </row>
    <row r="59" customFormat="false" ht="12.75" hidden="false" customHeight="false" outlineLevel="0" collapsed="false">
      <c r="B59" s="20" t="s">
        <v>59</v>
      </c>
      <c r="C59" s="20" t="s">
        <v>60</v>
      </c>
      <c r="D59" s="20"/>
      <c r="E59" s="20"/>
      <c r="F59" s="20" t="s">
        <v>61</v>
      </c>
      <c r="G59" s="20" t="s">
        <v>62</v>
      </c>
    </row>
    <row r="60" customFormat="false" ht="12.75" hidden="false" customHeight="false" outlineLevel="0" collapsed="false">
      <c r="B60" s="21" t="n">
        <v>1</v>
      </c>
      <c r="C60" s="22" t="s">
        <v>63</v>
      </c>
      <c r="D60" s="23"/>
      <c r="E60" s="23"/>
      <c r="F60" s="23" t="s">
        <v>64</v>
      </c>
      <c r="G60" s="24" t="n">
        <v>46647.73</v>
      </c>
    </row>
    <row r="61" customFormat="false" ht="12.75" hidden="false" customHeight="false" outlineLevel="0" collapsed="false">
      <c r="B61" s="25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26" t="n">
        <v>2</v>
      </c>
      <c r="C62" s="27" t="s">
        <v>65</v>
      </c>
      <c r="D62" s="28"/>
      <c r="E62" s="28"/>
      <c r="F62" s="28" t="s">
        <v>64</v>
      </c>
      <c r="G62" s="24" t="n">
        <v>44916.34</v>
      </c>
    </row>
    <row r="63" customFormat="false" ht="12.75" hidden="false" customHeight="false" outlineLevel="0" collapsed="false">
      <c r="B63" s="25" t="n">
        <v>3</v>
      </c>
      <c r="C63" s="19" t="s">
        <v>66</v>
      </c>
      <c r="D63" s="19"/>
      <c r="E63" s="19"/>
      <c r="F63" s="19" t="s">
        <v>64</v>
      </c>
      <c r="G63" s="19"/>
    </row>
    <row r="64" customFormat="false" ht="12.75" hidden="false" customHeight="false" outlineLevel="0" collapsed="false">
      <c r="B64" s="29" t="n">
        <v>4</v>
      </c>
      <c r="C64" s="30" t="s">
        <v>67</v>
      </c>
      <c r="D64" s="31"/>
      <c r="E64" s="31"/>
      <c r="F64" s="31" t="s">
        <v>64</v>
      </c>
      <c r="G64" s="24" t="n">
        <v>69076.48</v>
      </c>
    </row>
    <row r="65" customFormat="false" ht="12.75" hidden="false" customHeight="false" outlineLevel="0" collapsed="false">
      <c r="B65" s="29"/>
      <c r="C65" s="30" t="s">
        <v>14</v>
      </c>
      <c r="D65" s="31"/>
      <c r="E65" s="31"/>
      <c r="F65" s="31"/>
      <c r="G65" s="24"/>
    </row>
    <row r="66" customFormat="false" ht="12.75" hidden="false" customHeight="false" outlineLevel="0" collapsed="false">
      <c r="B66" s="25"/>
      <c r="C66" s="19" t="s">
        <v>68</v>
      </c>
      <c r="D66" s="19"/>
      <c r="E66" s="19"/>
      <c r="F66" s="19" t="s">
        <v>64</v>
      </c>
      <c r="G66" s="19" t="n">
        <v>5372.77</v>
      </c>
    </row>
    <row r="67" customFormat="false" ht="12.75" hidden="false" customHeight="false" outlineLevel="0" collapsed="false">
      <c r="B67" s="25"/>
      <c r="C67" s="19" t="s">
        <v>69</v>
      </c>
      <c r="D67" s="19"/>
      <c r="E67" s="19"/>
      <c r="F67" s="19" t="s">
        <v>64</v>
      </c>
      <c r="G67" s="69" t="n">
        <v>7032.74</v>
      </c>
    </row>
    <row r="68" customFormat="false" ht="12.75" hidden="false" customHeight="false" outlineLevel="0" collapsed="false">
      <c r="B68" s="25"/>
      <c r="C68" s="19" t="s">
        <v>72</v>
      </c>
      <c r="D68" s="19"/>
      <c r="E68" s="19"/>
      <c r="F68" s="19" t="s">
        <v>64</v>
      </c>
      <c r="G68" s="3" t="n">
        <v>3051.99</v>
      </c>
    </row>
    <row r="69" customFormat="false" ht="12.75" hidden="false" customHeight="false" outlineLevel="0" collapsed="false">
      <c r="B69" s="25"/>
      <c r="C69" s="19" t="s">
        <v>14</v>
      </c>
      <c r="D69" s="19"/>
      <c r="E69" s="19"/>
      <c r="F69" s="19" t="s">
        <v>64</v>
      </c>
      <c r="G69" s="19" t="n">
        <v>9315.86</v>
      </c>
    </row>
    <row r="70" customFormat="false" ht="12.75" hidden="false" customHeight="false" outlineLevel="0" collapsed="false">
      <c r="B70" s="25"/>
      <c r="C70" s="19" t="s">
        <v>73</v>
      </c>
      <c r="D70" s="19"/>
      <c r="E70" s="19"/>
      <c r="F70" s="19"/>
      <c r="G70" s="3" t="n">
        <v>1424.35</v>
      </c>
    </row>
    <row r="71" customFormat="false" ht="12.75" hidden="false" customHeight="false" outlineLevel="0" collapsed="false">
      <c r="B71" s="26"/>
      <c r="C71" s="27" t="s">
        <v>74</v>
      </c>
      <c r="D71" s="28"/>
      <c r="E71" s="28"/>
      <c r="F71" s="28" t="s">
        <v>64</v>
      </c>
      <c r="G71" s="71" t="n">
        <v>42878.77</v>
      </c>
    </row>
    <row r="72" customFormat="false" ht="12.75" hidden="false" customHeight="false" outlineLevel="0" collapsed="false">
      <c r="B72" s="25"/>
      <c r="C72" s="19" t="s">
        <v>187</v>
      </c>
      <c r="D72" s="19"/>
      <c r="E72" s="19"/>
      <c r="F72" s="19" t="s">
        <v>170</v>
      </c>
      <c r="G72" s="3" t="n">
        <v>2594.85</v>
      </c>
    </row>
    <row r="73" customFormat="false" ht="12.75" hidden="false" customHeight="false" outlineLevel="0" collapsed="false">
      <c r="B73" s="25"/>
      <c r="C73" s="19" t="s">
        <v>175</v>
      </c>
      <c r="D73" s="19"/>
      <c r="E73" s="19"/>
      <c r="F73" s="19" t="s">
        <v>170</v>
      </c>
      <c r="G73" s="3" t="n">
        <v>26711</v>
      </c>
    </row>
    <row r="74" customFormat="false" ht="12.75" hidden="false" customHeight="false" outlineLevel="0" collapsed="false">
      <c r="B74" s="25"/>
      <c r="C74" s="19" t="s">
        <v>188</v>
      </c>
      <c r="D74" s="19"/>
      <c r="E74" s="19"/>
      <c r="F74" s="19" t="s">
        <v>170</v>
      </c>
      <c r="G74" s="3" t="n">
        <v>1322.72</v>
      </c>
    </row>
    <row r="75" customFormat="false" ht="12.75" hidden="false" customHeight="false" outlineLevel="0" collapsed="false">
      <c r="B75" s="25"/>
      <c r="C75" s="19" t="s">
        <v>189</v>
      </c>
      <c r="D75" s="19"/>
      <c r="E75" s="19"/>
      <c r="F75" s="19" t="s">
        <v>170</v>
      </c>
      <c r="G75" s="19"/>
    </row>
    <row r="76" customFormat="false" ht="12.75" hidden="false" customHeight="false" outlineLevel="0" collapsed="false">
      <c r="B76" s="25"/>
      <c r="C76" s="19" t="s">
        <v>190</v>
      </c>
      <c r="D76" s="19"/>
      <c r="E76" s="19"/>
      <c r="F76" s="19"/>
      <c r="G76" s="3" t="n">
        <v>2178.4</v>
      </c>
    </row>
    <row r="77" customFormat="false" ht="12.75" hidden="false" customHeight="false" outlineLevel="0" collapsed="false">
      <c r="B77" s="25"/>
      <c r="C77" s="19" t="s">
        <v>191</v>
      </c>
      <c r="D77" s="19"/>
      <c r="E77" s="19"/>
      <c r="F77" s="19"/>
      <c r="G77" s="3" t="n">
        <v>1386.6</v>
      </c>
    </row>
    <row r="78" customFormat="false" ht="12.75" hidden="false" customHeight="false" outlineLevel="0" collapsed="false">
      <c r="B78" s="25"/>
      <c r="C78" s="19" t="s">
        <v>185</v>
      </c>
      <c r="D78" s="19"/>
      <c r="E78" s="19"/>
      <c r="F78" s="19"/>
      <c r="G78" s="19" t="n">
        <v>4117.2</v>
      </c>
    </row>
    <row r="79" customFormat="false" ht="12.75" hidden="false" customHeight="false" outlineLevel="0" collapsed="false">
      <c r="B79" s="25"/>
      <c r="C79" s="70" t="s">
        <v>49</v>
      </c>
      <c r="D79" s="19"/>
      <c r="E79" s="19"/>
      <c r="F79" s="19"/>
      <c r="G79" s="19" t="n">
        <v>4568</v>
      </c>
    </row>
    <row r="80" customFormat="false" ht="12.75" hidden="false" customHeight="false" outlineLevel="0" collapsed="false">
      <c r="B80" s="25"/>
      <c r="C80" s="70"/>
      <c r="D80" s="19"/>
      <c r="E80" s="19"/>
      <c r="F80" s="19"/>
      <c r="G80" s="19"/>
    </row>
    <row r="81" customFormat="false" ht="12.75" hidden="false" customHeight="false" outlineLevel="0" collapsed="false">
      <c r="B81" s="25" t="n">
        <v>5</v>
      </c>
      <c r="C81" s="34" t="s">
        <v>75</v>
      </c>
      <c r="D81" s="19"/>
      <c r="E81" s="19"/>
      <c r="F81" s="19"/>
      <c r="G81" s="30" t="n">
        <v>125515.1</v>
      </c>
    </row>
    <row r="82" customFormat="false" ht="12.75" hidden="false" customHeight="false" outlineLevel="0" collapsed="false">
      <c r="B82" s="25"/>
      <c r="C82" s="19"/>
      <c r="D82" s="19"/>
      <c r="E82" s="19"/>
      <c r="F82" s="19" t="s">
        <v>41</v>
      </c>
      <c r="G82" s="34" t="n">
        <v>188272.62</v>
      </c>
    </row>
    <row r="83" customFormat="false" ht="12.75" hidden="false" customHeight="false" outlineLevel="0" collapsed="false">
      <c r="B83" s="25"/>
      <c r="C83" s="19" t="s">
        <v>76</v>
      </c>
      <c r="D83" s="19"/>
      <c r="E83" s="19"/>
      <c r="F83" s="19" t="s">
        <v>64</v>
      </c>
      <c r="G83" s="19"/>
    </row>
    <row r="84" customFormat="false" ht="12.75" hidden="false" customHeight="false" outlineLevel="0" collapsed="false">
      <c r="B84" s="25"/>
      <c r="C84" s="19" t="s">
        <v>77</v>
      </c>
      <c r="D84" s="19"/>
      <c r="E84" s="19"/>
      <c r="F84" s="19"/>
      <c r="G84" s="19"/>
    </row>
    <row r="85" customFormat="false" ht="12.75" hidden="false" customHeight="false" outlineLevel="0" collapsed="false">
      <c r="B85" s="25" t="n">
        <v>6</v>
      </c>
      <c r="C85" s="19" t="s">
        <v>78</v>
      </c>
      <c r="D85" s="19"/>
      <c r="E85" s="19"/>
      <c r="F85" s="19" t="s">
        <v>64</v>
      </c>
      <c r="G85" s="19" t="n">
        <v>87529.05</v>
      </c>
    </row>
    <row r="86" customFormat="false" ht="12.75" hidden="false" customHeight="false" outlineLevel="0" collapsed="false">
      <c r="B86" s="25" t="n">
        <v>7</v>
      </c>
      <c r="C86" s="19" t="s">
        <v>79</v>
      </c>
      <c r="D86" s="19"/>
      <c r="E86" s="19"/>
      <c r="F86" s="19" t="s">
        <v>64</v>
      </c>
      <c r="G86" s="19"/>
    </row>
    <row r="87" customFormat="false" ht="12.75" hidden="false" customHeight="false" outlineLevel="0" collapsed="false">
      <c r="B87" s="25" t="n">
        <v>8</v>
      </c>
      <c r="C87" s="19" t="s">
        <v>65</v>
      </c>
      <c r="D87" s="19"/>
      <c r="E87" s="19"/>
      <c r="F87" s="19" t="s">
        <v>64</v>
      </c>
      <c r="G87" s="19"/>
    </row>
    <row r="88" customFormat="false" ht="12.75" hidden="false" customHeight="false" outlineLevel="0" collapsed="false">
      <c r="B88" s="25" t="n">
        <v>9</v>
      </c>
      <c r="C88" s="19" t="s">
        <v>80</v>
      </c>
      <c r="D88" s="19"/>
      <c r="E88" s="19"/>
      <c r="F88" s="19" t="s">
        <v>64</v>
      </c>
      <c r="G88" s="19" t="n">
        <v>24160.14</v>
      </c>
    </row>
    <row r="89" customFormat="false" ht="12.75" hidden="false" customHeight="false" outlineLevel="0" collapsed="false">
      <c r="B89" s="35" t="n">
        <v>10</v>
      </c>
      <c r="C89" s="36" t="s">
        <v>81</v>
      </c>
      <c r="D89" s="36"/>
      <c r="E89" s="36"/>
      <c r="F89" s="36" t="s">
        <v>64</v>
      </c>
      <c r="G89" s="36" t="n">
        <v>188884.01</v>
      </c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3" customFormat="false" ht="12.75" hidden="false" customHeight="false" outlineLevel="0" collapsed="false">
      <c r="D93" s="0" t="s">
        <v>82</v>
      </c>
    </row>
    <row r="94" customFormat="false" ht="12.75" hidden="false" customHeight="false" outlineLevel="0" collapsed="false">
      <c r="D94" s="0" t="s">
        <v>83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pageBreakPreview" topLeftCell="A57" colorId="64" zoomScale="80" zoomScaleNormal="100" zoomScalePageLayoutView="8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170" width="9.85"/>
    <col collapsed="false" customWidth="true" hidden="false" outlineLevel="0" max="2" min="2" style="171" width="12.14"/>
    <col collapsed="false" customWidth="true" hidden="false" outlineLevel="0" max="3" min="3" style="171" width="9.56"/>
    <col collapsed="false" customWidth="true" hidden="false" outlineLevel="0" max="4" min="4" style="171" width="10.56"/>
    <col collapsed="false" customWidth="true" hidden="false" outlineLevel="0" max="5" min="5" style="171" width="10.28"/>
    <col collapsed="false" customWidth="true" hidden="false" outlineLevel="0" max="6" min="6" style="171" width="14.41"/>
    <col collapsed="false" customWidth="true" hidden="false" outlineLevel="0" max="7" min="7" style="171" width="12.85"/>
    <col collapsed="false" customWidth="true" hidden="false" outlineLevel="0" max="8" min="8" style="171" width="13.14"/>
    <col collapsed="false" customWidth="true" hidden="false" outlineLevel="0" max="9" min="9" style="171" width="13.41"/>
    <col collapsed="false" customWidth="true" hidden="false" outlineLevel="0" max="10" min="10" style="171" width="12.28"/>
    <col collapsed="false" customWidth="true" hidden="false" outlineLevel="0" max="11" min="11" style="171" width="18.56"/>
    <col collapsed="false" customWidth="true" hidden="true" outlineLevel="1" max="12" min="12" style="171" width="13.41"/>
    <col collapsed="false" customWidth="true" hidden="true" outlineLevel="1" max="13" min="13" style="171" width="15.85"/>
    <col collapsed="false" customWidth="true" hidden="true" outlineLevel="1" max="14" min="14" style="171" width="9.41"/>
    <col collapsed="false" customWidth="true" hidden="true" outlineLevel="1" max="15" min="15" style="171" width="7.42"/>
    <col collapsed="false" customWidth="true" hidden="true" outlineLevel="1" max="16" min="16" style="171" width="10.99"/>
    <col collapsed="false" customWidth="true" hidden="true" outlineLevel="1" max="17" min="17" style="171" width="6.99"/>
    <col collapsed="false" customWidth="false" hidden="true" outlineLevel="1" max="28" min="18" style="171" width="9.14"/>
    <col collapsed="false" customWidth="true" hidden="false" outlineLevel="0" max="29" min="29" style="171" width="9.85"/>
    <col collapsed="false" customWidth="false" hidden="false" outlineLevel="0" max="257" min="30" style="171" width="9.14"/>
  </cols>
  <sheetData>
    <row r="1" customFormat="false" ht="12.75" hidden="tru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true" customHeight="false" outlineLevel="0" collapsed="false">
      <c r="A2" s="172"/>
      <c r="B2" s="173" t="s">
        <v>603</v>
      </c>
      <c r="C2" s="173"/>
      <c r="D2" s="173" t="s">
        <v>604</v>
      </c>
      <c r="E2" s="173"/>
      <c r="F2" s="173" t="s">
        <v>2</v>
      </c>
      <c r="G2" s="173"/>
      <c r="H2" s="173"/>
      <c r="I2" s="172"/>
      <c r="J2" s="172"/>
      <c r="K2" s="172"/>
    </row>
    <row r="3" customFormat="false" ht="18.75" hidden="tru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.5" hidden="tru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8.75" hidden="tru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8.75" hidden="true" customHeight="false" outlineLevel="0" collapsed="false">
      <c r="A6" s="172"/>
      <c r="B6" s="174"/>
      <c r="C6" s="175" t="s">
        <v>3</v>
      </c>
      <c r="D6" s="175" t="s">
        <v>4</v>
      </c>
      <c r="E6" s="175"/>
      <c r="F6" s="175" t="s">
        <v>5</v>
      </c>
      <c r="G6" s="175" t="s">
        <v>6</v>
      </c>
      <c r="H6" s="175" t="s">
        <v>7</v>
      </c>
      <c r="I6" s="175" t="s">
        <v>8</v>
      </c>
      <c r="J6" s="175"/>
      <c r="K6" s="176"/>
    </row>
    <row r="7" customFormat="false" ht="18.75" hidden="true" customHeight="false" outlineLevel="0" collapsed="false">
      <c r="A7" s="172"/>
      <c r="B7" s="174"/>
      <c r="C7" s="175" t="s">
        <v>9</v>
      </c>
      <c r="D7" s="175"/>
      <c r="E7" s="175"/>
      <c r="F7" s="175"/>
      <c r="G7" s="175" t="s">
        <v>10</v>
      </c>
      <c r="H7" s="175" t="s">
        <v>11</v>
      </c>
      <c r="I7" s="175" t="s">
        <v>12</v>
      </c>
      <c r="J7" s="175"/>
      <c r="K7" s="176"/>
    </row>
    <row r="8" customFormat="false" ht="18.75" hidden="true" customHeight="false" outlineLevel="0" collapsed="false">
      <c r="A8" s="172"/>
      <c r="B8" s="174" t="s">
        <v>488</v>
      </c>
      <c r="C8" s="177" t="n">
        <v>48.28</v>
      </c>
      <c r="D8" s="177" t="n">
        <v>0</v>
      </c>
      <c r="E8" s="177"/>
      <c r="F8" s="178"/>
      <c r="G8" s="174"/>
      <c r="H8" s="177" t="n">
        <v>0</v>
      </c>
      <c r="I8" s="178" t="n">
        <v>48.28</v>
      </c>
      <c r="J8" s="174"/>
      <c r="K8" s="179"/>
    </row>
    <row r="9" customFormat="false" ht="18.75" hidden="true" customHeight="false" outlineLevel="0" collapsed="false">
      <c r="A9" s="172"/>
      <c r="B9" s="174" t="s">
        <v>14</v>
      </c>
      <c r="C9" s="177" t="n">
        <v>4790.06</v>
      </c>
      <c r="D9" s="177" t="n">
        <v>3707.55</v>
      </c>
      <c r="E9" s="177"/>
      <c r="F9" s="178" t="n">
        <v>2795.32</v>
      </c>
      <c r="G9" s="174"/>
      <c r="H9" s="177" t="n">
        <v>2795.32</v>
      </c>
      <c r="I9" s="178" t="n">
        <v>5702.29</v>
      </c>
      <c r="J9" s="174"/>
      <c r="K9" s="179"/>
    </row>
    <row r="10" customFormat="false" ht="18.75" hidden="true" customHeight="false" outlineLevel="0" collapsed="false">
      <c r="A10" s="172"/>
      <c r="B10" s="174" t="s">
        <v>15</v>
      </c>
      <c r="C10" s="174"/>
      <c r="D10" s="177" t="n">
        <f aca="false">SUM(D8:D9)</f>
        <v>3707.55</v>
      </c>
      <c r="E10" s="177"/>
      <c r="F10" s="174"/>
      <c r="G10" s="174"/>
      <c r="H10" s="177" t="n">
        <f aca="false">SUM(H8:H9)</f>
        <v>2795.32</v>
      </c>
      <c r="I10" s="174"/>
      <c r="J10" s="174"/>
      <c r="K10" s="179"/>
    </row>
    <row r="11" customFormat="false" ht="18.75" hidden="true" customHeight="false" outlineLevel="0" collapsed="false">
      <c r="A11" s="172"/>
      <c r="B11" s="172" t="s">
        <v>605</v>
      </c>
      <c r="C11" s="172"/>
      <c r="D11" s="172"/>
      <c r="E11" s="172"/>
      <c r="F11" s="172"/>
      <c r="G11" s="172"/>
      <c r="H11" s="172"/>
      <c r="I11" s="172"/>
      <c r="J11" s="172"/>
      <c r="K11" s="172"/>
    </row>
    <row r="12" customFormat="false" ht="7.5" hidden="tru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8.25" hidden="tru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8.75" hidden="true" customHeight="true" outlineLevel="0" collapsed="false">
      <c r="A14" s="172"/>
      <c r="B14" s="180" t="s">
        <v>606</v>
      </c>
      <c r="C14" s="181" t="s">
        <v>17</v>
      </c>
      <c r="D14" s="181"/>
      <c r="E14" s="182"/>
      <c r="F14" s="175"/>
      <c r="G14" s="175"/>
      <c r="H14" s="175"/>
      <c r="I14" s="175" t="s">
        <v>23</v>
      </c>
      <c r="J14" s="179"/>
      <c r="K14" s="179"/>
      <c r="L14" s="183"/>
      <c r="M14" s="183"/>
      <c r="N14" s="183"/>
      <c r="O14" s="183"/>
      <c r="P14" s="183"/>
      <c r="Q14" s="183"/>
    </row>
    <row r="15" customFormat="false" ht="14.25" hidden="true" customHeight="true" outlineLevel="0" collapsed="false">
      <c r="A15" s="172"/>
      <c r="B15" s="184"/>
      <c r="C15" s="181"/>
      <c r="D15" s="181"/>
      <c r="E15" s="185"/>
      <c r="F15" s="175"/>
      <c r="G15" s="175"/>
      <c r="H15" s="175" t="s">
        <v>607</v>
      </c>
      <c r="I15" s="175"/>
      <c r="J15" s="179"/>
      <c r="K15" s="179"/>
      <c r="L15" s="183"/>
      <c r="M15" s="183"/>
      <c r="N15" s="183"/>
      <c r="O15" s="183"/>
      <c r="P15" s="183"/>
      <c r="Q15" s="183"/>
    </row>
    <row r="16" customFormat="false" ht="3.75" hidden="true" customHeight="true" outlineLevel="0" collapsed="false">
      <c r="A16" s="172"/>
      <c r="B16" s="186"/>
      <c r="C16" s="174"/>
      <c r="D16" s="174"/>
      <c r="E16" s="174"/>
      <c r="F16" s="174"/>
      <c r="G16" s="174"/>
      <c r="H16" s="174"/>
      <c r="I16" s="174"/>
      <c r="J16" s="179"/>
      <c r="K16" s="179"/>
      <c r="L16" s="183"/>
      <c r="M16" s="183"/>
      <c r="N16" s="183"/>
      <c r="O16" s="183"/>
      <c r="P16" s="183"/>
      <c r="Q16" s="183"/>
    </row>
    <row r="17" customFormat="false" ht="13.5" hidden="true" customHeight="true" outlineLevel="0" collapsed="false">
      <c r="A17" s="172"/>
      <c r="B17" s="174"/>
      <c r="C17" s="174"/>
      <c r="D17" s="174"/>
      <c r="E17" s="174"/>
      <c r="F17" s="174"/>
      <c r="G17" s="174"/>
      <c r="H17" s="174"/>
      <c r="I17" s="174"/>
      <c r="J17" s="179"/>
      <c r="K17" s="179"/>
      <c r="L17" s="183"/>
      <c r="M17" s="183"/>
      <c r="N17" s="183"/>
      <c r="O17" s="183"/>
      <c r="P17" s="183"/>
      <c r="Q17" s="183"/>
    </row>
    <row r="18" customFormat="false" ht="0.75" hidden="true" customHeight="true" outlineLevel="0" collapsed="false">
      <c r="A18" s="172"/>
      <c r="B18" s="174"/>
      <c r="C18" s="174"/>
      <c r="D18" s="174"/>
      <c r="E18" s="174"/>
      <c r="F18" s="174"/>
      <c r="G18" s="174"/>
      <c r="H18" s="174"/>
      <c r="I18" s="174"/>
      <c r="J18" s="179"/>
      <c r="K18" s="179"/>
      <c r="L18" s="183"/>
      <c r="M18" s="183"/>
      <c r="N18" s="183"/>
      <c r="O18" s="183"/>
      <c r="P18" s="183"/>
      <c r="Q18" s="183"/>
    </row>
    <row r="19" customFormat="false" ht="14.25" hidden="true" customHeight="true" outlineLevel="0" collapsed="false">
      <c r="A19" s="172"/>
      <c r="B19" s="174"/>
      <c r="C19" s="174"/>
      <c r="D19" s="174"/>
      <c r="E19" s="174"/>
      <c r="F19" s="174"/>
      <c r="G19" s="174"/>
      <c r="H19" s="174"/>
      <c r="I19" s="174"/>
      <c r="J19" s="179"/>
      <c r="K19" s="179"/>
      <c r="L19" s="183"/>
      <c r="M19" s="183"/>
      <c r="N19" s="183"/>
      <c r="O19" s="183"/>
      <c r="P19" s="183"/>
      <c r="Q19" s="183"/>
    </row>
    <row r="20" customFormat="false" ht="0.75" hidden="true" customHeight="true" outlineLevel="0" collapsed="false">
      <c r="A20" s="172"/>
      <c r="B20" s="174"/>
      <c r="C20" s="174"/>
      <c r="D20" s="174"/>
      <c r="E20" s="174"/>
      <c r="F20" s="174"/>
      <c r="G20" s="174"/>
      <c r="H20" s="174"/>
      <c r="I20" s="174"/>
      <c r="J20" s="179"/>
      <c r="K20" s="179"/>
      <c r="L20" s="183"/>
      <c r="M20" s="183"/>
      <c r="N20" s="183"/>
      <c r="O20" s="183"/>
      <c r="P20" s="183"/>
      <c r="Q20" s="183"/>
    </row>
    <row r="21" customFormat="false" ht="19.5" hidden="true" customHeight="false" outlineLevel="0" collapsed="false">
      <c r="A21" s="172"/>
      <c r="B21" s="174"/>
      <c r="C21" s="174"/>
      <c r="D21" s="174"/>
      <c r="E21" s="174"/>
      <c r="F21" s="174"/>
      <c r="G21" s="187" t="s">
        <v>608</v>
      </c>
      <c r="H21" s="188" t="s">
        <v>578</v>
      </c>
      <c r="I21" s="174"/>
      <c r="J21" s="179"/>
      <c r="K21" s="179"/>
      <c r="L21" s="183"/>
      <c r="M21" s="183"/>
      <c r="N21" s="183"/>
      <c r="O21" s="183"/>
      <c r="P21" s="183"/>
      <c r="Q21" s="183"/>
    </row>
    <row r="22" customFormat="false" ht="18.75" hidden="true" customHeight="false" outlineLevel="0" collapsed="false">
      <c r="A22" s="172"/>
      <c r="B22" s="189" t="s">
        <v>609</v>
      </c>
      <c r="C22" s="189"/>
      <c r="D22" s="189"/>
      <c r="E22" s="189"/>
      <c r="F22" s="177"/>
      <c r="G22" s="174" t="n">
        <v>347.8</v>
      </c>
      <c r="H22" s="174" t="n">
        <v>7.55</v>
      </c>
      <c r="I22" s="178" t="n">
        <f aca="false">G22*H22</f>
        <v>2625.89</v>
      </c>
      <c r="J22" s="179"/>
      <c r="K22" s="179"/>
      <c r="L22" s="183"/>
      <c r="M22" s="183"/>
      <c r="N22" s="183"/>
      <c r="O22" s="183"/>
      <c r="P22" s="183"/>
      <c r="Q22" s="183"/>
    </row>
    <row r="23" customFormat="false" ht="18.75" hidden="true" customHeight="false" outlineLevel="0" collapsed="false">
      <c r="A23" s="172"/>
      <c r="B23" s="189" t="s">
        <v>533</v>
      </c>
      <c r="C23" s="189"/>
      <c r="D23" s="189"/>
      <c r="E23" s="189"/>
      <c r="F23" s="174"/>
      <c r="G23" s="174"/>
      <c r="H23" s="174"/>
      <c r="I23" s="174"/>
      <c r="J23" s="179"/>
      <c r="K23" s="179"/>
      <c r="L23" s="183"/>
      <c r="M23" s="183"/>
      <c r="N23" s="183"/>
      <c r="O23" s="183"/>
      <c r="P23" s="183"/>
      <c r="Q23" s="183"/>
    </row>
    <row r="24" customFormat="false" ht="2.25" hidden="true" customHeight="true" outlineLevel="0" collapsed="false">
      <c r="A24" s="172"/>
      <c r="B24" s="189" t="s">
        <v>534</v>
      </c>
      <c r="C24" s="189" t="s">
        <v>535</v>
      </c>
      <c r="D24" s="189"/>
      <c r="E24" s="189"/>
      <c r="F24" s="174"/>
      <c r="G24" s="174"/>
      <c r="H24" s="174"/>
      <c r="I24" s="174"/>
      <c r="J24" s="179"/>
      <c r="K24" s="179"/>
      <c r="L24" s="183"/>
      <c r="M24" s="183"/>
      <c r="N24" s="183"/>
      <c r="O24" s="183"/>
      <c r="P24" s="183"/>
      <c r="Q24" s="183"/>
    </row>
    <row r="25" customFormat="false" ht="14.25" hidden="true" customHeight="true" outlineLevel="0" collapsed="false">
      <c r="A25" s="172"/>
      <c r="B25" s="189" t="s">
        <v>536</v>
      </c>
      <c r="C25" s="189"/>
      <c r="D25" s="189"/>
      <c r="E25" s="189"/>
      <c r="F25" s="174"/>
      <c r="G25" s="174"/>
      <c r="H25" s="174"/>
      <c r="I25" s="174"/>
      <c r="J25" s="179"/>
      <c r="K25" s="179"/>
      <c r="L25" s="183"/>
      <c r="M25" s="183"/>
      <c r="N25" s="183"/>
      <c r="O25" s="183"/>
      <c r="P25" s="183"/>
      <c r="Q25" s="183"/>
    </row>
    <row r="26" customFormat="false" ht="18.75" hidden="true" customHeight="false" outlineLevel="0" collapsed="false">
      <c r="A26" s="172"/>
      <c r="B26" s="174"/>
      <c r="C26" s="174"/>
      <c r="D26" s="174"/>
      <c r="E26" s="174"/>
      <c r="F26" s="174"/>
      <c r="G26" s="174"/>
      <c r="H26" s="174"/>
      <c r="I26" s="174"/>
      <c r="J26" s="179"/>
      <c r="K26" s="179"/>
      <c r="L26" s="183"/>
      <c r="M26" s="183"/>
      <c r="N26" s="183"/>
      <c r="O26" s="183"/>
      <c r="P26" s="183"/>
      <c r="Q26" s="183"/>
    </row>
    <row r="27" customFormat="false" ht="0.75" hidden="true" customHeight="true" outlineLevel="0" collapsed="false">
      <c r="A27" s="172"/>
      <c r="B27" s="174"/>
      <c r="C27" s="174"/>
      <c r="D27" s="174"/>
      <c r="E27" s="174"/>
      <c r="F27" s="174"/>
      <c r="G27" s="174"/>
      <c r="H27" s="174"/>
      <c r="I27" s="174"/>
      <c r="J27" s="179"/>
      <c r="K27" s="179"/>
      <c r="L27" s="183"/>
      <c r="M27" s="183"/>
      <c r="N27" s="183"/>
      <c r="O27" s="183"/>
      <c r="P27" s="183"/>
      <c r="Q27" s="183"/>
    </row>
    <row r="28" customFormat="false" ht="3.75" hidden="true" customHeight="true" outlineLevel="0" collapsed="false">
      <c r="A28" s="172"/>
      <c r="B28" s="174"/>
      <c r="C28" s="174"/>
      <c r="D28" s="174"/>
      <c r="E28" s="174"/>
      <c r="F28" s="174"/>
      <c r="G28" s="174"/>
      <c r="H28" s="174"/>
      <c r="I28" s="174"/>
      <c r="J28" s="179"/>
      <c r="K28" s="179"/>
      <c r="L28" s="183"/>
      <c r="M28" s="183"/>
      <c r="N28" s="183"/>
      <c r="O28" s="183"/>
      <c r="P28" s="183"/>
      <c r="Q28" s="183"/>
    </row>
    <row r="29" customFormat="false" ht="18.75" hidden="true" customHeight="fals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9"/>
      <c r="K29" s="179"/>
      <c r="L29" s="183"/>
      <c r="M29" s="183"/>
      <c r="N29" s="183"/>
      <c r="O29" s="183"/>
      <c r="P29" s="183"/>
      <c r="Q29" s="183"/>
    </row>
    <row r="30" customFormat="false" ht="0.75" hidden="true" customHeight="true" outlineLevel="0" collapsed="false">
      <c r="A30" s="172"/>
      <c r="B30" s="174"/>
      <c r="C30" s="174"/>
      <c r="D30" s="174"/>
      <c r="E30" s="174"/>
      <c r="F30" s="174"/>
      <c r="G30" s="174"/>
      <c r="H30" s="174"/>
      <c r="I30" s="174"/>
      <c r="J30" s="179"/>
      <c r="K30" s="179"/>
      <c r="L30" s="183"/>
      <c r="M30" s="183"/>
      <c r="N30" s="183"/>
      <c r="O30" s="183"/>
      <c r="P30" s="183"/>
      <c r="Q30" s="183"/>
    </row>
    <row r="31" customFormat="false" ht="18.75" hidden="true" customHeight="fals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9"/>
      <c r="K31" s="179"/>
      <c r="L31" s="183"/>
      <c r="M31" s="183"/>
      <c r="N31" s="183"/>
      <c r="O31" s="183"/>
      <c r="P31" s="183"/>
      <c r="Q31" s="183"/>
    </row>
    <row r="32" customFormat="false" ht="18.75" hidden="true" customHeight="false" outlineLevel="0" collapsed="false">
      <c r="A32" s="172"/>
      <c r="B32" s="174"/>
      <c r="C32" s="174"/>
      <c r="D32" s="174"/>
      <c r="E32" s="174"/>
      <c r="F32" s="174"/>
      <c r="G32" s="174"/>
      <c r="H32" s="174"/>
      <c r="I32" s="174"/>
      <c r="J32" s="179"/>
      <c r="K32" s="179"/>
      <c r="L32" s="183"/>
      <c r="M32" s="183"/>
      <c r="N32" s="183"/>
      <c r="O32" s="183"/>
      <c r="P32" s="183"/>
      <c r="Q32" s="183"/>
    </row>
    <row r="33" customFormat="false" ht="18.75" hidden="true" customHeight="false" outlineLevel="0" collapsed="false">
      <c r="A33" s="172"/>
      <c r="B33" s="174"/>
      <c r="C33" s="174"/>
      <c r="D33" s="174"/>
      <c r="E33" s="174"/>
      <c r="F33" s="174"/>
      <c r="G33" s="175"/>
      <c r="H33" s="175"/>
      <c r="I33" s="190"/>
      <c r="J33" s="179"/>
      <c r="K33" s="179"/>
      <c r="L33" s="183"/>
      <c r="M33" s="183"/>
      <c r="N33" s="183"/>
      <c r="O33" s="183"/>
      <c r="P33" s="183"/>
      <c r="Q33" s="183"/>
    </row>
    <row r="34" customFormat="false" ht="18.75" hidden="true" customHeight="false" outlineLevel="0" collapsed="false">
      <c r="A34" s="172"/>
      <c r="B34" s="174"/>
      <c r="C34" s="174"/>
      <c r="D34" s="174"/>
      <c r="E34" s="174"/>
      <c r="F34" s="174"/>
      <c r="G34" s="174"/>
      <c r="H34" s="174" t="s">
        <v>41</v>
      </c>
      <c r="I34" s="191" t="n">
        <f aca="false">SUM(I17:I33)</f>
        <v>2625.89</v>
      </c>
      <c r="J34" s="179"/>
      <c r="K34" s="179"/>
      <c r="L34" s="183"/>
      <c r="M34" s="183"/>
      <c r="N34" s="183"/>
      <c r="O34" s="183"/>
      <c r="P34" s="183"/>
      <c r="Q34" s="183"/>
    </row>
    <row r="35" customFormat="false" ht="15" hidden="false" customHeight="false" outlineLevel="0" collapsed="false">
      <c r="A35" s="192" t="s">
        <v>61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8.75" hidden="tru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18.75" hidden="tru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8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3"/>
      <c r="I39" s="193"/>
      <c r="J39" s="172"/>
      <c r="K39" s="172"/>
    </row>
    <row r="40" customFormat="false" ht="18.75" hidden="false" customHeight="false" outlineLevel="0" collapsed="false">
      <c r="A40" s="193"/>
      <c r="B40" s="193" t="s">
        <v>611</v>
      </c>
      <c r="C40" s="194"/>
      <c r="D40" s="194"/>
      <c r="E40" s="194"/>
      <c r="F40" s="194"/>
      <c r="G40" s="193"/>
      <c r="H40" s="194"/>
      <c r="I40" s="193"/>
      <c r="J40" s="172"/>
      <c r="K40" s="172"/>
    </row>
    <row r="41" customFormat="false" ht="18.75" hidden="false" customHeight="false" outlineLevel="0" collapsed="false">
      <c r="A41" s="193"/>
      <c r="B41" s="194" t="s">
        <v>612</v>
      </c>
      <c r="C41" s="193" t="s">
        <v>613</v>
      </c>
      <c r="D41" s="193"/>
      <c r="E41" s="193"/>
      <c r="F41" s="194"/>
      <c r="G41" s="193"/>
      <c r="H41" s="194"/>
      <c r="I41" s="193"/>
      <c r="J41" s="172"/>
      <c r="K41" s="172"/>
    </row>
    <row r="42" customFormat="false" ht="18.75" hidden="false" customHeight="false" outlineLevel="0" collapsed="false">
      <c r="A42" s="193"/>
      <c r="B42" s="194" t="s">
        <v>614</v>
      </c>
      <c r="C42" s="195" t="n">
        <v>4451.3</v>
      </c>
      <c r="D42" s="193" t="s">
        <v>615</v>
      </c>
      <c r="E42" s="193"/>
      <c r="F42" s="194"/>
      <c r="G42" s="193"/>
      <c r="H42" s="194"/>
      <c r="I42" s="193"/>
      <c r="J42" s="172"/>
      <c r="K42" s="172"/>
    </row>
    <row r="43" customFormat="false" ht="18" hidden="false" customHeight="true" outlineLevel="0" collapsed="false">
      <c r="A43" s="193"/>
      <c r="B43" s="194" t="s">
        <v>616</v>
      </c>
      <c r="C43" s="196" t="s">
        <v>84</v>
      </c>
      <c r="D43" s="193" t="s">
        <v>618</v>
      </c>
      <c r="E43" s="193"/>
      <c r="F43" s="193"/>
      <c r="G43" s="194"/>
      <c r="H43" s="194"/>
      <c r="I43" s="193"/>
      <c r="J43" s="172"/>
      <c r="K43" s="172"/>
    </row>
    <row r="44" customFormat="false" ht="18" hidden="false" customHeight="true" outlineLevel="0" collapsed="false">
      <c r="A44" s="193"/>
      <c r="B44" s="194"/>
      <c r="C44" s="196"/>
      <c r="D44" s="193"/>
      <c r="E44" s="193"/>
      <c r="F44" s="193"/>
      <c r="G44" s="194"/>
      <c r="H44" s="194"/>
      <c r="I44" s="193"/>
      <c r="J44" s="172"/>
      <c r="K44" s="172"/>
    </row>
    <row r="45" customFormat="false" ht="60" hidden="false" customHeight="true" outlineLevel="0" collapsed="false">
      <c r="A45" s="193"/>
      <c r="B45" s="194"/>
      <c r="C45" s="196"/>
      <c r="D45" s="193"/>
      <c r="E45" s="193"/>
      <c r="F45" s="193"/>
      <c r="G45" s="197" t="s">
        <v>619</v>
      </c>
      <c r="H45" s="198" t="s">
        <v>4</v>
      </c>
      <c r="I45" s="198" t="s">
        <v>5</v>
      </c>
      <c r="J45" s="199" t="s">
        <v>620</v>
      </c>
      <c r="K45" s="200" t="s">
        <v>621</v>
      </c>
    </row>
    <row r="46" s="205" customFormat="true" ht="12.75" hidden="false" customHeight="true" outlineLevel="0" collapsed="false">
      <c r="A46" s="201"/>
      <c r="B46" s="202"/>
      <c r="C46" s="203"/>
      <c r="D46" s="201"/>
      <c r="E46" s="201"/>
      <c r="F46" s="201"/>
      <c r="G46" s="204" t="s">
        <v>64</v>
      </c>
      <c r="H46" s="204" t="s">
        <v>64</v>
      </c>
      <c r="I46" s="204" t="s">
        <v>64</v>
      </c>
      <c r="J46" s="204" t="s">
        <v>64</v>
      </c>
      <c r="K46" s="204" t="s">
        <v>64</v>
      </c>
      <c r="M46" s="206" t="s">
        <v>622</v>
      </c>
      <c r="N46" s="206" t="s">
        <v>623</v>
      </c>
      <c r="P46" s="206" t="s">
        <v>667</v>
      </c>
      <c r="Q46" s="206" t="s">
        <v>624</v>
      </c>
    </row>
    <row r="47" customFormat="false" ht="33" hidden="false" customHeight="true" outlineLevel="0" collapsed="false">
      <c r="A47" s="193"/>
      <c r="B47" s="207" t="s">
        <v>625</v>
      </c>
      <c r="C47" s="207"/>
      <c r="D47" s="207"/>
      <c r="E47" s="207"/>
      <c r="F47" s="207"/>
      <c r="G47" s="208" t="n">
        <f aca="false">G49+G50</f>
        <v>14.11</v>
      </c>
      <c r="H47" s="209" t="n">
        <f aca="false">H49+H50</f>
        <v>62807.84</v>
      </c>
      <c r="I47" s="209" t="n">
        <f aca="false">M47+N47</f>
        <v>71859.94</v>
      </c>
      <c r="J47" s="210" t="n">
        <f aca="false">J50+J49</f>
        <v>59240.314</v>
      </c>
      <c r="K47" s="274" t="n">
        <f aca="false">I47-J47</f>
        <v>12619.626</v>
      </c>
      <c r="M47" s="211" t="n">
        <v>47.97</v>
      </c>
      <c r="N47" s="211" t="n">
        <v>71811.97</v>
      </c>
      <c r="P47" s="211" t="n">
        <v>6261.16</v>
      </c>
      <c r="Q47" s="211" t="n">
        <v>6792.44</v>
      </c>
    </row>
    <row r="48" customFormat="false" ht="18" hidden="false" customHeight="true" outlineLevel="0" collapsed="false">
      <c r="A48" s="193"/>
      <c r="B48" s="213" t="s">
        <v>626</v>
      </c>
      <c r="C48" s="213"/>
      <c r="D48" s="213"/>
      <c r="E48" s="213"/>
      <c r="F48" s="213"/>
      <c r="G48" s="214"/>
      <c r="H48" s="215"/>
      <c r="I48" s="215"/>
      <c r="J48" s="174"/>
      <c r="K48" s="275"/>
    </row>
    <row r="49" customFormat="false" ht="18" hidden="false" customHeight="true" outlineLevel="0" collapsed="false">
      <c r="A49" s="193"/>
      <c r="B49" s="216" t="s">
        <v>14</v>
      </c>
      <c r="C49" s="216"/>
      <c r="D49" s="216"/>
      <c r="E49" s="216"/>
      <c r="F49" s="216"/>
      <c r="G49" s="214" t="n">
        <f aca="false">G59</f>
        <v>9.47</v>
      </c>
      <c r="H49" s="215" t="n">
        <f aca="false">ROUND(G49*C42,2)</f>
        <v>42153.81</v>
      </c>
      <c r="I49" s="215" t="n">
        <f aca="false">H49</f>
        <v>42153.81</v>
      </c>
      <c r="J49" s="215" t="n">
        <f aca="false">H59+0.01</f>
        <v>42153.814</v>
      </c>
      <c r="K49" s="276" t="n">
        <f aca="false">I49-J49</f>
        <v>-0.00400000000081491</v>
      </c>
    </row>
    <row r="50" customFormat="false" ht="18" hidden="false" customHeight="true" outlineLevel="0" collapsed="false">
      <c r="A50" s="193"/>
      <c r="B50" s="216" t="s">
        <v>74</v>
      </c>
      <c r="C50" s="216"/>
      <c r="D50" s="216"/>
      <c r="E50" s="216"/>
      <c r="F50" s="216"/>
      <c r="G50" s="214" t="n">
        <v>4.64</v>
      </c>
      <c r="H50" s="215" t="n">
        <f aca="false">ROUND(G50*C42,2)</f>
        <v>20654.03</v>
      </c>
      <c r="I50" s="215" t="n">
        <f aca="false">I47-I49</f>
        <v>29706.13</v>
      </c>
      <c r="J50" s="215" t="n">
        <f aca="false">H67</f>
        <v>17086.5</v>
      </c>
      <c r="K50" s="276" t="n">
        <f aca="false">I50-J50</f>
        <v>12619.63</v>
      </c>
    </row>
    <row r="51" customFormat="false" ht="28.5" hidden="false" customHeight="true" outlineLevel="0" collapsed="false">
      <c r="A51" s="193"/>
      <c r="B51" s="172"/>
      <c r="C51" s="172"/>
      <c r="D51" s="172"/>
      <c r="E51" s="172"/>
      <c r="F51" s="172"/>
      <c r="G51" s="172"/>
      <c r="H51" s="172"/>
      <c r="I51" s="172"/>
      <c r="J51" s="172"/>
      <c r="K51" s="172"/>
    </row>
    <row r="52" customFormat="false" ht="28.5" hidden="false" customHeight="true" outlineLevel="0" collapsed="false">
      <c r="A52" s="193"/>
      <c r="B52" s="277"/>
      <c r="C52" s="277"/>
      <c r="D52" s="277"/>
      <c r="E52" s="277"/>
      <c r="F52" s="278" t="s">
        <v>655</v>
      </c>
      <c r="G52" s="278" t="s">
        <v>4</v>
      </c>
      <c r="H52" s="278" t="s">
        <v>5</v>
      </c>
      <c r="I52" s="278" t="s">
        <v>656</v>
      </c>
      <c r="J52" s="278" t="s">
        <v>657</v>
      </c>
      <c r="K52" s="172"/>
    </row>
    <row r="53" customFormat="false" ht="18" hidden="false" customHeight="true" outlineLevel="0" collapsed="false">
      <c r="A53" s="172"/>
      <c r="B53" s="279" t="s">
        <v>658</v>
      </c>
      <c r="C53" s="279"/>
      <c r="D53" s="279"/>
      <c r="E53" s="279"/>
      <c r="F53" s="233" t="n">
        <f aca="false">'11 13г'!I53</f>
        <v>12344.46</v>
      </c>
      <c r="G53" s="239" t="n">
        <f aca="false">P47</f>
        <v>6261.16</v>
      </c>
      <c r="H53" s="239" t="n">
        <f aca="false">Q47</f>
        <v>6792.44</v>
      </c>
      <c r="I53" s="215" t="n">
        <f aca="false">F53+G53-H53</f>
        <v>11813.18</v>
      </c>
      <c r="J53" s="239" t="n">
        <f aca="false">H53</f>
        <v>6792.44</v>
      </c>
      <c r="K53" s="219"/>
    </row>
    <row r="54" customFormat="false" ht="18" hidden="false" customHeight="true" outlineLevel="0" collapsed="false">
      <c r="A54" s="172"/>
      <c r="B54" s="194"/>
      <c r="C54" s="196"/>
      <c r="D54" s="193"/>
      <c r="E54" s="193"/>
      <c r="F54" s="193"/>
      <c r="G54" s="194"/>
      <c r="H54" s="280"/>
      <c r="I54" s="240"/>
      <c r="J54" s="172"/>
      <c r="K54" s="172"/>
    </row>
    <row r="55" customFormat="false" ht="18" hidden="false" customHeight="true" outlineLevel="0" collapsed="false">
      <c r="A55" s="172"/>
      <c r="B55" s="194"/>
      <c r="C55" s="196"/>
      <c r="D55" s="193"/>
      <c r="E55" s="193"/>
      <c r="F55" s="193"/>
      <c r="G55" s="194"/>
      <c r="H55" s="194"/>
      <c r="I55" s="193"/>
      <c r="J55" s="172"/>
      <c r="K55" s="172"/>
    </row>
    <row r="56" customFormat="false" ht="18.75" hidden="false" customHeight="false" outlineLevel="0" collapsed="false">
      <c r="A56" s="193"/>
      <c r="B56" s="221"/>
      <c r="C56" s="222"/>
      <c r="D56" s="223"/>
      <c r="E56" s="223"/>
      <c r="F56" s="223"/>
      <c r="G56" s="224" t="s">
        <v>619</v>
      </c>
      <c r="H56" s="224" t="s">
        <v>628</v>
      </c>
      <c r="I56" s="193"/>
      <c r="J56" s="172"/>
      <c r="K56" s="172"/>
    </row>
    <row r="57" s="205" customFormat="true" ht="11.25" hidden="false" customHeight="true" outlineLevel="0" collapsed="false">
      <c r="A57" s="225"/>
      <c r="B57" s="226"/>
      <c r="C57" s="227"/>
      <c r="D57" s="228"/>
      <c r="E57" s="228"/>
      <c r="F57" s="228"/>
      <c r="G57" s="204" t="s">
        <v>64</v>
      </c>
      <c r="H57" s="204" t="s">
        <v>64</v>
      </c>
      <c r="I57" s="201"/>
    </row>
    <row r="58" customFormat="false" ht="34.5" hidden="false" customHeight="true" outlineLevel="0" collapsed="false">
      <c r="A58" s="229" t="s">
        <v>629</v>
      </c>
      <c r="B58" s="230" t="s">
        <v>659</v>
      </c>
      <c r="C58" s="230"/>
      <c r="D58" s="230"/>
      <c r="E58" s="230"/>
      <c r="F58" s="230"/>
      <c r="G58" s="174"/>
      <c r="H58" s="220" t="n">
        <f aca="false">H59+H67</f>
        <v>59240.304</v>
      </c>
      <c r="I58" s="193"/>
      <c r="J58" s="172"/>
      <c r="K58" s="172"/>
    </row>
    <row r="59" customFormat="false" ht="18.75" hidden="false" customHeight="true" outlineLevel="0" collapsed="false">
      <c r="A59" s="231" t="s">
        <v>631</v>
      </c>
      <c r="B59" s="232" t="s">
        <v>632</v>
      </c>
      <c r="C59" s="232"/>
      <c r="D59" s="232"/>
      <c r="E59" s="232"/>
      <c r="F59" s="232"/>
      <c r="G59" s="233" t="n">
        <f aca="false">G61+G62+G64+G66+G60</f>
        <v>9.47</v>
      </c>
      <c r="H59" s="233" t="n">
        <f aca="false">H61+H62+H64+H66+H60</f>
        <v>42153.804</v>
      </c>
      <c r="I59" s="193"/>
      <c r="J59" s="172"/>
      <c r="K59" s="234"/>
    </row>
    <row r="60" customFormat="false" ht="18.75" hidden="false" customHeight="true" outlineLevel="0" collapsed="false">
      <c r="A60" s="216" t="s">
        <v>633</v>
      </c>
      <c r="B60" s="232" t="s">
        <v>634</v>
      </c>
      <c r="C60" s="232"/>
      <c r="D60" s="232"/>
      <c r="E60" s="232"/>
      <c r="F60" s="232"/>
      <c r="G60" s="235" t="n">
        <v>1.87</v>
      </c>
      <c r="H60" s="233" t="n">
        <f aca="false">ROUND(G60*C42,2)</f>
        <v>8323.93</v>
      </c>
      <c r="I60" s="193"/>
      <c r="J60" s="172"/>
      <c r="K60" s="234"/>
    </row>
    <row r="61" customFormat="false" ht="18.75" hidden="false" customHeight="true" outlineLevel="0" collapsed="false">
      <c r="A61" s="216" t="s">
        <v>635</v>
      </c>
      <c r="B61" s="236" t="s">
        <v>636</v>
      </c>
      <c r="C61" s="236"/>
      <c r="D61" s="236"/>
      <c r="E61" s="236"/>
      <c r="F61" s="236"/>
      <c r="G61" s="200" t="n">
        <v>2.2</v>
      </c>
      <c r="H61" s="233" t="n">
        <f aca="false">ROUND(G61*C42,2)</f>
        <v>9792.86</v>
      </c>
      <c r="I61" s="193"/>
      <c r="J61" s="172"/>
      <c r="K61" s="234"/>
    </row>
    <row r="62" customFormat="false" ht="15" hidden="false" customHeight="true" outlineLevel="0" collapsed="false">
      <c r="A62" s="216" t="s">
        <v>637</v>
      </c>
      <c r="B62" s="237" t="s">
        <v>638</v>
      </c>
      <c r="C62" s="237"/>
      <c r="D62" s="237"/>
      <c r="E62" s="237"/>
      <c r="F62" s="237"/>
      <c r="G62" s="200" t="n">
        <v>1.58</v>
      </c>
      <c r="H62" s="233" t="n">
        <f aca="false">ROUND(G62*C42,2)</f>
        <v>7033.05</v>
      </c>
      <c r="I62" s="193"/>
      <c r="J62" s="172"/>
      <c r="K62" s="172"/>
    </row>
    <row r="63" customFormat="false" ht="18.75" hidden="false" customHeight="true" outlineLevel="0" collapsed="false">
      <c r="A63" s="216"/>
      <c r="B63" s="237"/>
      <c r="C63" s="237"/>
      <c r="D63" s="237"/>
      <c r="E63" s="237"/>
      <c r="F63" s="237"/>
      <c r="G63" s="200"/>
      <c r="H63" s="233"/>
      <c r="I63" s="193"/>
      <c r="J63" s="172"/>
      <c r="K63" s="172"/>
    </row>
    <row r="64" customFormat="false" ht="21" hidden="false" customHeight="true" outlineLevel="0" collapsed="false">
      <c r="A64" s="216" t="s">
        <v>639</v>
      </c>
      <c r="B64" s="237" t="s">
        <v>640</v>
      </c>
      <c r="C64" s="237"/>
      <c r="D64" s="237"/>
      <c r="E64" s="237"/>
      <c r="F64" s="237"/>
      <c r="G64" s="200" t="n">
        <v>1.28</v>
      </c>
      <c r="H64" s="233" t="n">
        <f aca="false">G64*C42</f>
        <v>5697.664</v>
      </c>
      <c r="I64" s="193"/>
      <c r="J64" s="172"/>
      <c r="K64" s="172"/>
    </row>
    <row r="65" customFormat="false" ht="18.75" hidden="false" customHeight="false" outlineLevel="0" collapsed="false">
      <c r="A65" s="216"/>
      <c r="B65" s="237"/>
      <c r="C65" s="237"/>
      <c r="D65" s="237"/>
      <c r="E65" s="237"/>
      <c r="F65" s="237"/>
      <c r="G65" s="200"/>
      <c r="H65" s="233"/>
      <c r="I65" s="193"/>
      <c r="J65" s="172"/>
      <c r="K65" s="172"/>
    </row>
    <row r="66" customFormat="false" ht="18.75" hidden="false" customHeight="true" outlineLevel="0" collapsed="false">
      <c r="A66" s="216" t="s">
        <v>641</v>
      </c>
      <c r="B66" s="238" t="s">
        <v>642</v>
      </c>
      <c r="C66" s="238"/>
      <c r="D66" s="238"/>
      <c r="E66" s="238"/>
      <c r="F66" s="238"/>
      <c r="G66" s="224" t="n">
        <v>2.54</v>
      </c>
      <c r="H66" s="239" t="n">
        <f aca="false">ROUND(G66*C42,2)</f>
        <v>11306.3</v>
      </c>
      <c r="I66" s="193"/>
      <c r="J66" s="172"/>
      <c r="K66" s="172"/>
    </row>
    <row r="67" customFormat="false" ht="15" hidden="false" customHeight="true" outlineLevel="0" collapsed="false">
      <c r="A67" s="220" t="s">
        <v>643</v>
      </c>
      <c r="B67" s="232" t="s">
        <v>644</v>
      </c>
      <c r="C67" s="232"/>
      <c r="D67" s="232"/>
      <c r="E67" s="232"/>
      <c r="F67" s="232"/>
      <c r="G67" s="220"/>
      <c r="H67" s="220" t="n">
        <f aca="false">H68+H69+H70+H71+H72+H73+H74</f>
        <v>17086.5</v>
      </c>
      <c r="I67" s="193"/>
      <c r="J67" s="172"/>
      <c r="K67" s="172"/>
    </row>
    <row r="68" customFormat="false" ht="18.75" hidden="false" customHeight="true" outlineLevel="0" collapsed="false">
      <c r="A68" s="240"/>
      <c r="B68" s="241" t="s">
        <v>645</v>
      </c>
      <c r="C68" s="241"/>
      <c r="D68" s="241"/>
      <c r="E68" s="241"/>
      <c r="F68" s="241"/>
      <c r="G68" s="242"/>
      <c r="H68" s="243" t="n">
        <v>6231.82</v>
      </c>
      <c r="I68" s="193"/>
      <c r="J68" s="172"/>
      <c r="K68" s="172"/>
      <c r="M68" s="281"/>
    </row>
    <row r="69" customFormat="false" ht="18.75" hidden="false" customHeight="true" outlineLevel="0" collapsed="false">
      <c r="A69" s="240"/>
      <c r="B69" s="282" t="s">
        <v>660</v>
      </c>
      <c r="C69" s="282"/>
      <c r="D69" s="282"/>
      <c r="E69" s="282"/>
      <c r="F69" s="282"/>
      <c r="G69" s="239"/>
      <c r="H69" s="239"/>
      <c r="I69" s="193"/>
      <c r="J69" s="172"/>
      <c r="K69" s="172"/>
    </row>
    <row r="70" customFormat="false" ht="18.75" hidden="false" customHeight="true" outlineLevel="0" collapsed="false">
      <c r="A70" s="240"/>
      <c r="B70" s="244" t="s">
        <v>668</v>
      </c>
      <c r="C70" s="244"/>
      <c r="D70" s="244"/>
      <c r="E70" s="244"/>
      <c r="F70" s="244"/>
      <c r="G70" s="239"/>
      <c r="H70" s="245" t="n">
        <v>932</v>
      </c>
      <c r="I70" s="193"/>
      <c r="J70" s="172"/>
      <c r="K70" s="172"/>
    </row>
    <row r="71" customFormat="false" ht="18.75" hidden="false" customHeight="true" outlineLevel="0" collapsed="false">
      <c r="A71" s="240"/>
      <c r="B71" s="244" t="s">
        <v>669</v>
      </c>
      <c r="C71" s="244"/>
      <c r="D71" s="244"/>
      <c r="E71" s="244"/>
      <c r="F71" s="244"/>
      <c r="G71" s="239"/>
      <c r="H71" s="245" t="n">
        <v>466</v>
      </c>
      <c r="I71" s="193"/>
      <c r="J71" s="172"/>
      <c r="K71" s="172"/>
      <c r="M71" s="281"/>
    </row>
    <row r="72" customFormat="false" ht="18.75" hidden="false" customHeight="true" outlineLevel="0" collapsed="false">
      <c r="A72" s="240"/>
      <c r="B72" s="244" t="s">
        <v>670</v>
      </c>
      <c r="C72" s="244"/>
      <c r="D72" s="244"/>
      <c r="E72" s="244"/>
      <c r="F72" s="244"/>
      <c r="G72" s="239"/>
      <c r="H72" s="245" t="n">
        <v>4541</v>
      </c>
      <c r="I72" s="193"/>
      <c r="J72" s="172"/>
      <c r="K72" s="172"/>
      <c r="L72" s="281"/>
    </row>
    <row r="73" customFormat="false" ht="18.75" hidden="false" customHeight="true" outlineLevel="0" collapsed="false">
      <c r="A73" s="240"/>
      <c r="B73" s="244" t="s">
        <v>671</v>
      </c>
      <c r="C73" s="244"/>
      <c r="D73" s="244"/>
      <c r="E73" s="244"/>
      <c r="F73" s="244"/>
      <c r="G73" s="239"/>
      <c r="H73" s="245" t="n">
        <v>4915.68</v>
      </c>
      <c r="I73" s="193"/>
      <c r="J73" s="172"/>
      <c r="K73" s="172"/>
      <c r="L73" s="281"/>
      <c r="AC73" s="281"/>
    </row>
    <row r="74" customFormat="false" ht="18.75" hidden="false" customHeight="true" outlineLevel="0" collapsed="false">
      <c r="A74" s="240"/>
      <c r="B74" s="244" t="s">
        <v>666</v>
      </c>
      <c r="C74" s="244"/>
      <c r="D74" s="244"/>
      <c r="E74" s="244"/>
      <c r="F74" s="244"/>
      <c r="G74" s="239"/>
      <c r="H74" s="245"/>
      <c r="I74" s="193"/>
      <c r="J74" s="172"/>
      <c r="K74" s="172"/>
      <c r="L74" s="281"/>
    </row>
    <row r="75" customFormat="false" ht="18.75" hidden="false" customHeight="false" outlineLevel="0" collapsed="false">
      <c r="A75" s="240"/>
      <c r="B75" s="246"/>
      <c r="C75" s="247"/>
      <c r="D75" s="247"/>
      <c r="E75" s="247"/>
      <c r="F75" s="247"/>
      <c r="G75" s="248"/>
      <c r="H75" s="193"/>
      <c r="I75" s="193"/>
      <c r="J75" s="172"/>
      <c r="K75" s="172"/>
    </row>
    <row r="76" customFormat="false" ht="18.75" hidden="false" customHeight="false" outlineLevel="0" collapsed="false">
      <c r="A76" s="240"/>
      <c r="B76" s="246"/>
      <c r="C76" s="247"/>
      <c r="D76" s="247"/>
      <c r="E76" s="247"/>
      <c r="F76" s="247"/>
      <c r="G76" s="248"/>
      <c r="H76" s="193"/>
      <c r="I76" s="193"/>
      <c r="J76" s="172"/>
      <c r="K76" s="172"/>
      <c r="L76" s="281"/>
    </row>
    <row r="77" customFormat="false" ht="18.75" hidden="false" customHeight="false" outlineLevel="0" collapsed="false">
      <c r="A77" s="240"/>
      <c r="B77" s="246"/>
      <c r="C77" s="247"/>
      <c r="D77" s="247"/>
      <c r="E77" s="247"/>
      <c r="F77" s="247"/>
      <c r="G77" s="248"/>
      <c r="H77" s="193"/>
      <c r="I77" s="193"/>
      <c r="J77" s="172"/>
      <c r="K77" s="172"/>
      <c r="L77" s="285" t="n">
        <f aca="false">'11 13г'!H73-'11 13г'!P73</f>
        <v>31229.01</v>
      </c>
      <c r="M77" s="171" t="s">
        <v>672</v>
      </c>
    </row>
    <row r="78" customFormat="false" ht="18.75" hidden="false" customHeight="false" outlineLevel="0" collapsed="false">
      <c r="A78" s="240"/>
      <c r="B78" s="246"/>
      <c r="C78" s="247"/>
      <c r="D78" s="247"/>
      <c r="E78" s="247"/>
      <c r="F78" s="247"/>
      <c r="G78" s="248"/>
      <c r="H78" s="193"/>
      <c r="I78" s="193"/>
      <c r="J78" s="172"/>
      <c r="K78" s="172"/>
      <c r="M78" s="281"/>
    </row>
    <row r="79" customFormat="false" ht="51.75" hidden="false" customHeight="true" outlineLevel="0" collapsed="false">
      <c r="A79" s="240"/>
      <c r="B79" s="246"/>
      <c r="C79" s="247"/>
      <c r="D79" s="247"/>
      <c r="E79" s="247"/>
      <c r="F79" s="247"/>
      <c r="G79" s="249" t="s">
        <v>74</v>
      </c>
      <c r="H79" s="249"/>
      <c r="I79" s="250" t="s">
        <v>627</v>
      </c>
      <c r="J79" s="250"/>
      <c r="K79" s="286"/>
      <c r="L79" s="281" t="n">
        <f aca="false">'11 13г'!H73-'11 13г'!J53</f>
        <v>15914.39</v>
      </c>
      <c r="M79" s="287" t="n">
        <f aca="false">L79-J53</f>
        <v>9121.94999999998</v>
      </c>
      <c r="N79" s="288" t="s">
        <v>673</v>
      </c>
    </row>
    <row r="80" s="205" customFormat="true" ht="15.75" hidden="false" customHeight="true" outlineLevel="0" collapsed="false">
      <c r="A80" s="252"/>
      <c r="B80" s="253"/>
      <c r="C80" s="254"/>
      <c r="D80" s="254"/>
      <c r="E80" s="254"/>
      <c r="F80" s="254"/>
      <c r="G80" s="255" t="s">
        <v>64</v>
      </c>
      <c r="H80" s="255"/>
      <c r="I80" s="255" t="s">
        <v>64</v>
      </c>
      <c r="J80" s="255"/>
      <c r="K80" s="253"/>
      <c r="L80" s="289"/>
    </row>
    <row r="81" s="183" customFormat="true" ht="18.75" hidden="false" customHeight="true" outlineLevel="0" collapsed="false">
      <c r="A81" s="240"/>
      <c r="B81" s="256" t="s">
        <v>651</v>
      </c>
      <c r="C81" s="256"/>
      <c r="D81" s="256"/>
      <c r="E81" s="256"/>
      <c r="F81" s="256"/>
      <c r="G81" s="200" t="n">
        <f aca="false">'11 13г'!G82:H82</f>
        <v>90284.638</v>
      </c>
      <c r="H81" s="200"/>
      <c r="I81" s="200" t="n">
        <f aca="false">'11 13г'!I82:J82</f>
        <v>0</v>
      </c>
      <c r="J81" s="200"/>
      <c r="K81" s="290"/>
      <c r="L81" s="258" t="s">
        <v>652</v>
      </c>
      <c r="M81" s="258" t="s">
        <v>624</v>
      </c>
      <c r="N81" s="183" t="s">
        <v>653</v>
      </c>
    </row>
    <row r="82" customFormat="false" ht="18.75" hidden="false" customHeight="true" outlineLevel="0" collapsed="false">
      <c r="A82" s="194"/>
      <c r="B82" s="256" t="s">
        <v>654</v>
      </c>
      <c r="C82" s="256"/>
      <c r="D82" s="256"/>
      <c r="E82" s="256"/>
      <c r="F82" s="256"/>
      <c r="G82" s="200" t="n">
        <f aca="false">G81+I47-H58+J53</f>
        <v>109696.714</v>
      </c>
      <c r="H82" s="200"/>
      <c r="I82" s="213" t="n">
        <f aca="false">I81+H53-J53+K81</f>
        <v>0</v>
      </c>
      <c r="J82" s="213"/>
      <c r="K82" s="290"/>
      <c r="L82" s="260" t="n">
        <f aca="false">G82</f>
        <v>109696.714</v>
      </c>
      <c r="M82" s="260" t="n">
        <f aca="false">I82</f>
        <v>0</v>
      </c>
      <c r="N82" s="261" t="n">
        <f aca="false">K82</f>
        <v>0</v>
      </c>
    </row>
    <row r="83" customFormat="false" ht="18.75" hidden="false" customHeight="false" outlineLevel="0" collapsed="false">
      <c r="A83" s="193"/>
      <c r="B83" s="193"/>
      <c r="C83" s="193"/>
      <c r="D83" s="193"/>
      <c r="E83" s="193"/>
      <c r="F83" s="193"/>
      <c r="G83" s="262"/>
      <c r="H83" s="193"/>
      <c r="I83" s="193"/>
      <c r="J83" s="172"/>
      <c r="K83" s="172"/>
    </row>
    <row r="84" customFormat="false" ht="18.75" hidden="false" customHeight="true" outlineLevel="0" collapsed="false">
      <c r="A84" s="193"/>
      <c r="B84" s="172"/>
      <c r="C84" s="172"/>
      <c r="D84" s="172"/>
      <c r="E84" s="172"/>
      <c r="F84" s="172"/>
      <c r="G84" s="263"/>
      <c r="H84" s="264"/>
      <c r="I84" s="193"/>
      <c r="J84" s="172"/>
      <c r="K84" s="172"/>
      <c r="L84" s="265" t="s">
        <v>627</v>
      </c>
      <c r="M84" s="265"/>
      <c r="N84" s="265"/>
      <c r="O84" s="265"/>
      <c r="P84" s="265"/>
    </row>
    <row r="85" customFormat="false" ht="18.75" hidden="false" customHeight="false" outlineLevel="0" collapsed="false">
      <c r="A85" s="193"/>
      <c r="B85" s="172"/>
      <c r="C85" s="172"/>
      <c r="D85" s="172"/>
      <c r="E85" s="172"/>
      <c r="F85" s="172"/>
      <c r="G85" s="193"/>
      <c r="H85" s="193"/>
      <c r="I85" s="193"/>
      <c r="J85" s="172"/>
      <c r="K85" s="172"/>
      <c r="L85" s="266" t="s">
        <v>606</v>
      </c>
      <c r="M85" s="267" t="s">
        <v>347</v>
      </c>
      <c r="N85" s="266" t="s">
        <v>4</v>
      </c>
      <c r="O85" s="266" t="s">
        <v>5</v>
      </c>
      <c r="P85" s="268" t="s">
        <v>350</v>
      </c>
    </row>
    <row r="86" customFormat="false" ht="18.75" hidden="false" customHeight="false" outlineLevel="0" collapsed="false">
      <c r="A86" s="193"/>
      <c r="B86" s="172"/>
      <c r="C86" s="172"/>
      <c r="D86" s="172"/>
      <c r="E86" s="172"/>
      <c r="F86" s="172"/>
      <c r="G86" s="172"/>
      <c r="H86" s="193"/>
      <c r="I86" s="193"/>
      <c r="J86" s="172"/>
      <c r="K86" s="172"/>
      <c r="L86" s="269" t="s">
        <v>562</v>
      </c>
      <c r="M86" s="270" t="n">
        <f aca="false">[2]июнь2013г!C101</f>
        <v>10421.96</v>
      </c>
      <c r="N86" s="270" t="n">
        <f aca="false">[2]июнь2013г!D101</f>
        <v>6198</v>
      </c>
      <c r="O86" s="270" t="n">
        <f aca="false">[2]июнь2013г!E101</f>
        <v>5155.82</v>
      </c>
      <c r="P86" s="270" t="n">
        <f aca="false">[2]июнь2013г!G101</f>
        <v>11464.14</v>
      </c>
    </row>
    <row r="87" customFormat="false" ht="18.75" hidden="false" customHeight="false" outlineLevel="0" collapsed="false">
      <c r="A87" s="193"/>
      <c r="B87" s="172"/>
      <c r="C87" s="172"/>
      <c r="D87" s="172"/>
      <c r="E87" s="172"/>
      <c r="F87" s="172"/>
      <c r="G87" s="172"/>
      <c r="H87" s="193"/>
      <c r="I87" s="193"/>
      <c r="J87" s="172"/>
      <c r="K87" s="172"/>
      <c r="L87" s="269" t="s">
        <v>568</v>
      </c>
      <c r="M87" s="270" t="n">
        <f aca="false">[2]июнь2013г!C102</f>
        <v>11464.14</v>
      </c>
      <c r="N87" s="270" t="n">
        <f aca="false">[2]июнь2013г!D102</f>
        <v>6198</v>
      </c>
      <c r="O87" s="270" t="n">
        <f aca="false">[2]июнь2013г!E102</f>
        <v>6198.29</v>
      </c>
      <c r="P87" s="270" t="n">
        <f aca="false">[2]июнь2013г!G102</f>
        <v>11463.85</v>
      </c>
    </row>
    <row r="88" customFormat="false" ht="3" hidden="false" customHeight="true" outlineLevel="0" collapsed="false">
      <c r="A88" s="193"/>
      <c r="B88" s="172"/>
      <c r="C88" s="172"/>
      <c r="D88" s="172"/>
      <c r="E88" s="172"/>
      <c r="F88" s="172"/>
      <c r="G88" s="172"/>
      <c r="H88" s="193"/>
      <c r="I88" s="193"/>
      <c r="J88" s="172"/>
      <c r="K88" s="172"/>
      <c r="L88" s="269" t="s">
        <v>574</v>
      </c>
      <c r="M88" s="270" t="n">
        <f aca="false">[2]июнь2013г!C103</f>
        <v>11463.85</v>
      </c>
      <c r="N88" s="270" t="n">
        <f aca="false">[2]июнь2013г!D103</f>
        <v>6198</v>
      </c>
      <c r="O88" s="270" t="n">
        <f aca="false">[2]июнь2013г!E103</f>
        <v>5764.82</v>
      </c>
      <c r="P88" s="270" t="n">
        <f aca="false">[2]июнь2013г!G103</f>
        <v>11897.03</v>
      </c>
    </row>
    <row r="89" customFormat="false" ht="18.75" hidden="true" customHeight="false" outlineLevel="0" collapsed="false">
      <c r="A89" s="193"/>
      <c r="B89" s="172"/>
      <c r="C89" s="172"/>
      <c r="D89" s="172"/>
      <c r="E89" s="172"/>
      <c r="F89" s="172"/>
      <c r="G89" s="172"/>
      <c r="H89" s="193"/>
      <c r="I89" s="193"/>
      <c r="J89" s="172"/>
      <c r="K89" s="172"/>
      <c r="L89" s="269" t="s">
        <v>576</v>
      </c>
      <c r="M89" s="270" t="n">
        <f aca="false">[2]июнь2013г!C104</f>
        <v>11897.03</v>
      </c>
      <c r="N89" s="270" t="n">
        <f aca="false">[2]июнь2013г!D104</f>
        <v>6198.15</v>
      </c>
      <c r="O89" s="270" t="n">
        <f aca="false">[2]июнь2013г!E104</f>
        <v>5751.11</v>
      </c>
      <c r="P89" s="270" t="n">
        <f aca="false">[2]июнь2013г!G104</f>
        <v>10592.07</v>
      </c>
    </row>
    <row r="90" customFormat="false" ht="11.25" hidden="false" customHeight="true" outlineLevel="0" collapsed="false">
      <c r="A90" s="193"/>
      <c r="B90" s="172"/>
      <c r="C90" s="172"/>
      <c r="D90" s="172"/>
      <c r="E90" s="172"/>
      <c r="F90" s="172"/>
      <c r="G90" s="172"/>
      <c r="H90" s="193"/>
      <c r="I90" s="193"/>
      <c r="J90" s="172"/>
      <c r="K90" s="172"/>
      <c r="L90" s="269" t="s">
        <v>581</v>
      </c>
      <c r="M90" s="270" t="n">
        <f aca="false">[2]июнь2013г!C105</f>
        <v>10592.07</v>
      </c>
      <c r="N90" s="270" t="n">
        <f aca="false">[2]июнь2013г!D105</f>
        <v>6197.71</v>
      </c>
      <c r="O90" s="270" t="n">
        <f aca="false">[2]июнь2013г!E105</f>
        <v>3744.17</v>
      </c>
      <c r="P90" s="270" t="n">
        <f aca="false">[2]июнь2013г!G105</f>
        <v>13045.54</v>
      </c>
    </row>
    <row r="91" customFormat="false" ht="18.75" hidden="false" customHeight="false" outlineLevel="0" collapsed="false">
      <c r="A91" s="193"/>
      <c r="B91" s="172"/>
      <c r="C91" s="172"/>
      <c r="D91" s="172"/>
      <c r="E91" s="172"/>
      <c r="F91" s="172"/>
      <c r="G91" s="172"/>
      <c r="H91" s="193"/>
      <c r="I91" s="193"/>
      <c r="J91" s="172"/>
      <c r="K91" s="172"/>
      <c r="L91" s="271" t="s">
        <v>584</v>
      </c>
      <c r="M91" s="270" t="n">
        <f aca="false">[2]июнь2013г!C106</f>
        <v>13045.54</v>
      </c>
      <c r="N91" s="270" t="n">
        <f aca="false">[2]июнь2013г!D106</f>
        <v>6197.7</v>
      </c>
      <c r="O91" s="270" t="n">
        <f aca="false">[2]июнь2013г!E106</f>
        <v>6570.4</v>
      </c>
      <c r="P91" s="270" t="n">
        <f aca="false">[2]июнь2013г!G106</f>
        <v>12672.84</v>
      </c>
    </row>
    <row r="92" customFormat="false" ht="18.75" hidden="tru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269" t="s">
        <v>590</v>
      </c>
      <c r="M92" s="272" t="n">
        <f aca="false">P91</f>
        <v>12672.84</v>
      </c>
      <c r="N92" s="273" t="n">
        <v>6263.1</v>
      </c>
      <c r="O92" s="273" t="n">
        <v>6540.76</v>
      </c>
      <c r="P92" s="272" t="n">
        <f aca="false">M92+N92-O92</f>
        <v>12395.18</v>
      </c>
    </row>
    <row r="93" customFormat="false" ht="0.75" hidden="true" customHeight="true" outlineLevel="0" collapsed="false">
      <c r="A93" s="172"/>
      <c r="B93" s="172"/>
      <c r="C93" s="240"/>
      <c r="D93" s="172"/>
      <c r="E93" s="172"/>
      <c r="F93" s="172"/>
      <c r="G93" s="172"/>
      <c r="H93" s="172"/>
      <c r="I93" s="172"/>
      <c r="J93" s="172"/>
      <c r="K93" s="172"/>
    </row>
    <row r="94" customFormat="false" ht="18.75" hidden="tru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5.25" hidden="true" customHeight="tru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6" customFormat="false" ht="18.75" hidden="tru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</row>
    <row r="97" s="172" customFormat="true" ht="18.75" hidden="false" customHeight="false" outlineLevel="0" collapsed="false">
      <c r="A97" s="172" t="s">
        <v>83</v>
      </c>
      <c r="G97" s="172" t="s">
        <v>82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39">
    <mergeCell ref="C14:D15"/>
    <mergeCell ref="A35:K36"/>
    <mergeCell ref="B47:F47"/>
    <mergeCell ref="B48:F48"/>
    <mergeCell ref="B49:F49"/>
    <mergeCell ref="B50:F50"/>
    <mergeCell ref="B53:E53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9.85"/>
    <col collapsed="false" customWidth="true" hidden="false" outlineLevel="0" max="2" min="2" style="292" width="12.14"/>
    <col collapsed="false" customWidth="true" hidden="false" outlineLevel="0" max="3" min="3" style="292" width="9.56"/>
    <col collapsed="false" customWidth="true" hidden="false" outlineLevel="0" max="4" min="4" style="292" width="10.56"/>
    <col collapsed="false" customWidth="true" hidden="false" outlineLevel="0" max="5" min="5" style="292" width="10.28"/>
    <col collapsed="false" customWidth="true" hidden="false" outlineLevel="0" max="6" min="6" style="292" width="14.41"/>
    <col collapsed="false" customWidth="true" hidden="false" outlineLevel="0" max="7" min="7" style="292" width="12.85"/>
    <col collapsed="false" customWidth="true" hidden="false" outlineLevel="0" max="8" min="8" style="292" width="13.14"/>
    <col collapsed="false" customWidth="true" hidden="false" outlineLevel="0" max="9" min="9" style="292" width="13.41"/>
    <col collapsed="false" customWidth="true" hidden="false" outlineLevel="0" max="10" min="10" style="292" width="12.28"/>
    <col collapsed="false" customWidth="true" hidden="false" outlineLevel="0" max="11" min="11" style="292" width="18.56"/>
    <col collapsed="false" customWidth="true" hidden="true" outlineLevel="1" max="12" min="12" style="292" width="13.41"/>
    <col collapsed="false" customWidth="true" hidden="true" outlineLevel="1" max="13" min="13" style="292" width="15.85"/>
    <col collapsed="false" customWidth="true" hidden="true" outlineLevel="1" max="14" min="14" style="292" width="9.41"/>
    <col collapsed="false" customWidth="true" hidden="true" outlineLevel="1" max="15" min="15" style="292" width="7.42"/>
    <col collapsed="false" customWidth="true" hidden="true" outlineLevel="1" max="16" min="16" style="292" width="10.99"/>
    <col collapsed="false" customWidth="true" hidden="true" outlineLevel="1" max="17" min="17" style="292" width="6.99"/>
    <col collapsed="false" customWidth="false" hidden="true" outlineLevel="1" max="18" min="18" style="292" width="9.14"/>
    <col collapsed="false" customWidth="true" hidden="false" outlineLevel="0" max="19" min="19" style="292" width="9.85"/>
    <col collapsed="false" customWidth="true" hidden="false" outlineLevel="0" max="20" min="20" style="292" width="6.7"/>
    <col collapsed="false" customWidth="true" hidden="false" outlineLevel="0" max="21" min="21" style="292" width="12.7"/>
    <col collapsed="false" customWidth="true" hidden="false" outlineLevel="0" max="25" min="22" style="292" width="12.99"/>
    <col collapsed="false" customWidth="false" hidden="false" outlineLevel="0" max="257" min="26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3"/>
      <c r="J2" s="293"/>
      <c r="K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 t="s">
        <v>8</v>
      </c>
      <c r="J6" s="296"/>
      <c r="K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 t="s">
        <v>12</v>
      </c>
      <c r="J7" s="296"/>
      <c r="K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9" t="n">
        <v>48.28</v>
      </c>
      <c r="J8" s="295"/>
      <c r="K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9" t="n">
        <v>5702.29</v>
      </c>
      <c r="J9" s="295"/>
      <c r="K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5"/>
      <c r="J10" s="295"/>
      <c r="K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 t="s">
        <v>23</v>
      </c>
      <c r="J14" s="300"/>
      <c r="K14" s="300"/>
      <c r="L14" s="304"/>
      <c r="M14" s="304"/>
      <c r="N14" s="304"/>
      <c r="O14" s="304"/>
      <c r="P14" s="304"/>
      <c r="Q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300"/>
      <c r="K15" s="300"/>
      <c r="L15" s="304"/>
      <c r="M15" s="304"/>
      <c r="N15" s="304"/>
      <c r="O15" s="304"/>
      <c r="P15" s="304"/>
      <c r="Q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300"/>
      <c r="K16" s="300"/>
      <c r="L16" s="304"/>
      <c r="M16" s="304"/>
      <c r="N16" s="304"/>
      <c r="O16" s="304"/>
      <c r="P16" s="304"/>
      <c r="Q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300"/>
      <c r="K17" s="300"/>
      <c r="L17" s="304"/>
      <c r="M17" s="304"/>
      <c r="N17" s="304"/>
      <c r="O17" s="304"/>
      <c r="P17" s="304"/>
      <c r="Q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300"/>
      <c r="K18" s="300"/>
      <c r="L18" s="304"/>
      <c r="M18" s="304"/>
      <c r="N18" s="304"/>
      <c r="O18" s="304"/>
      <c r="P18" s="304"/>
      <c r="Q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300"/>
      <c r="K19" s="300"/>
      <c r="L19" s="304"/>
      <c r="M19" s="304"/>
      <c r="N19" s="304"/>
      <c r="O19" s="304"/>
      <c r="P19" s="304"/>
      <c r="Q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300"/>
      <c r="K20" s="300"/>
      <c r="L20" s="304"/>
      <c r="M20" s="304"/>
      <c r="N20" s="304"/>
      <c r="O20" s="304"/>
      <c r="P20" s="304"/>
      <c r="Q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295"/>
      <c r="J21" s="300"/>
      <c r="K21" s="300"/>
      <c r="L21" s="304"/>
      <c r="M21" s="304"/>
      <c r="N21" s="304"/>
      <c r="O21" s="304"/>
      <c r="P21" s="304"/>
      <c r="Q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9" t="n">
        <f aca="false">G22*H22</f>
        <v>2625.89</v>
      </c>
      <c r="J22" s="300"/>
      <c r="K22" s="300"/>
      <c r="L22" s="304"/>
      <c r="M22" s="304"/>
      <c r="N22" s="304"/>
      <c r="O22" s="304"/>
      <c r="P22" s="304"/>
      <c r="Q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300"/>
      <c r="K23" s="300"/>
      <c r="L23" s="304"/>
      <c r="M23" s="304"/>
      <c r="N23" s="304"/>
      <c r="O23" s="304"/>
      <c r="P23" s="304"/>
      <c r="Q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300"/>
      <c r="K24" s="300"/>
      <c r="L24" s="304"/>
      <c r="M24" s="304"/>
      <c r="N24" s="304"/>
      <c r="O24" s="304"/>
      <c r="P24" s="304"/>
      <c r="Q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300"/>
      <c r="K25" s="300"/>
      <c r="L25" s="304"/>
      <c r="M25" s="304"/>
      <c r="N25" s="304"/>
      <c r="O25" s="304"/>
      <c r="P25" s="304"/>
      <c r="Q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300"/>
      <c r="K26" s="300"/>
      <c r="L26" s="304"/>
      <c r="M26" s="304"/>
      <c r="N26" s="304"/>
      <c r="O26" s="304"/>
      <c r="P26" s="304"/>
      <c r="Q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300"/>
      <c r="K27" s="300"/>
      <c r="L27" s="304"/>
      <c r="M27" s="304"/>
      <c r="N27" s="304"/>
      <c r="O27" s="304"/>
      <c r="P27" s="304"/>
      <c r="Q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300"/>
      <c r="K28" s="300"/>
      <c r="L28" s="304"/>
      <c r="M28" s="304"/>
      <c r="N28" s="304"/>
      <c r="O28" s="304"/>
      <c r="P28" s="304"/>
      <c r="Q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300"/>
      <c r="K29" s="300"/>
      <c r="L29" s="304"/>
      <c r="M29" s="304"/>
      <c r="N29" s="304"/>
      <c r="O29" s="304"/>
      <c r="P29" s="304"/>
      <c r="Q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300"/>
      <c r="K30" s="300"/>
      <c r="L30" s="304"/>
      <c r="M30" s="304"/>
      <c r="N30" s="304"/>
      <c r="O30" s="304"/>
      <c r="P30" s="304"/>
      <c r="Q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300"/>
      <c r="K31" s="300"/>
      <c r="L31" s="304"/>
      <c r="M31" s="304"/>
      <c r="N31" s="304"/>
      <c r="O31" s="304"/>
      <c r="P31" s="304"/>
      <c r="Q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300"/>
      <c r="K32" s="300"/>
      <c r="L32" s="304"/>
      <c r="M32" s="304"/>
      <c r="N32" s="304"/>
      <c r="O32" s="304"/>
      <c r="P32" s="304"/>
      <c r="Q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311"/>
      <c r="J33" s="300"/>
      <c r="K33" s="300"/>
      <c r="L33" s="304"/>
      <c r="M33" s="304"/>
      <c r="N33" s="304"/>
      <c r="O33" s="304"/>
      <c r="P33" s="304"/>
      <c r="Q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312" t="n">
        <f aca="false">SUM(I17:I33)</f>
        <v>2625.89</v>
      </c>
      <c r="J34" s="300"/>
      <c r="K34" s="300"/>
      <c r="L34" s="304"/>
      <c r="M34" s="304"/>
      <c r="N34" s="304"/>
      <c r="O34" s="304"/>
      <c r="P34" s="304"/>
      <c r="Q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293"/>
      <c r="K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4"/>
      <c r="J40" s="293"/>
      <c r="K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4"/>
      <c r="J41" s="293"/>
      <c r="K41" s="293"/>
    </row>
    <row r="42" customFormat="false" ht="18.75" hidden="false" customHeight="false" outlineLevel="0" collapsed="false">
      <c r="A42" s="314"/>
      <c r="B42" s="315" t="s">
        <v>614</v>
      </c>
      <c r="C42" s="316" t="n">
        <v>4451.3</v>
      </c>
      <c r="D42" s="314" t="s">
        <v>615</v>
      </c>
      <c r="E42" s="314"/>
      <c r="F42" s="315"/>
      <c r="G42" s="314"/>
      <c r="H42" s="315"/>
      <c r="I42" s="314"/>
      <c r="J42" s="293"/>
      <c r="K42" s="293"/>
    </row>
    <row r="43" customFormat="false" ht="18" hidden="false" customHeight="true" outlineLevel="0" collapsed="false">
      <c r="A43" s="314"/>
      <c r="B43" s="315" t="s">
        <v>616</v>
      </c>
      <c r="C43" s="317" t="s">
        <v>674</v>
      </c>
      <c r="D43" s="314" t="s">
        <v>675</v>
      </c>
      <c r="E43" s="314"/>
      <c r="F43" s="314"/>
      <c r="G43" s="315"/>
      <c r="H43" s="315"/>
      <c r="I43" s="314"/>
      <c r="J43" s="293"/>
      <c r="K43" s="293"/>
    </row>
    <row r="44" customFormat="false" ht="18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4"/>
      <c r="J44" s="293"/>
      <c r="K44" s="293"/>
      <c r="U44" s="318" t="s">
        <v>627</v>
      </c>
      <c r="V44" s="318"/>
      <c r="W44" s="318"/>
      <c r="X44" s="318"/>
      <c r="Y44" s="318"/>
    </row>
    <row r="45" customFormat="false" ht="60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320" t="s">
        <v>5</v>
      </c>
      <c r="J45" s="321" t="s">
        <v>620</v>
      </c>
      <c r="K45" s="322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M46" s="330" t="s">
        <v>622</v>
      </c>
      <c r="N46" s="330" t="s">
        <v>623</v>
      </c>
      <c r="O46" s="330" t="s">
        <v>667</v>
      </c>
      <c r="Q46" s="330" t="s">
        <v>624</v>
      </c>
      <c r="T46" s="331" t="s">
        <v>680</v>
      </c>
      <c r="U46" s="332" t="n">
        <f aca="false">F53</f>
        <v>11813.18</v>
      </c>
      <c r="V46" s="332" t="n">
        <f aca="false">G53</f>
        <v>6261.15</v>
      </c>
      <c r="W46" s="332" t="n">
        <f aca="false">H53</f>
        <v>4708.94</v>
      </c>
      <c r="X46" s="332" t="n">
        <f aca="false">U46+V46-W46</f>
        <v>13365.39</v>
      </c>
      <c r="Y46" s="332" t="n">
        <f aca="false">J53</f>
        <v>4708.94</v>
      </c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</f>
        <v>14.11</v>
      </c>
      <c r="H47" s="335" t="n">
        <f aca="false">H49+H50</f>
        <v>62807.84</v>
      </c>
      <c r="I47" s="335" t="n">
        <f aca="false">M47+N47</f>
        <v>47387.93</v>
      </c>
      <c r="J47" s="336" t="n">
        <f aca="false">J50+J49</f>
        <v>48385.634</v>
      </c>
      <c r="K47" s="337" t="n">
        <f aca="false">I47-J47</f>
        <v>-997.703999999998</v>
      </c>
      <c r="M47" s="338" t="n">
        <f aca="false">358.23+1.39</f>
        <v>359.62</v>
      </c>
      <c r="N47" s="338" t="n">
        <v>47028.31</v>
      </c>
      <c r="O47" s="338" t="n">
        <v>6261.15</v>
      </c>
      <c r="Q47" s="338" t="n">
        <v>4708.94</v>
      </c>
      <c r="T47" s="331" t="s">
        <v>681</v>
      </c>
      <c r="U47" s="339"/>
      <c r="V47" s="339"/>
      <c r="W47" s="339"/>
      <c r="X47" s="332" t="n">
        <f aca="false">U47+V47-W47</f>
        <v>0</v>
      </c>
      <c r="Y47" s="332" t="n">
        <f aca="false">J54</f>
        <v>0</v>
      </c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295"/>
      <c r="K48" s="343"/>
      <c r="T48" s="331" t="s">
        <v>682</v>
      </c>
      <c r="U48" s="339"/>
      <c r="V48" s="339"/>
      <c r="W48" s="339"/>
      <c r="X48" s="332" t="n">
        <f aca="false">U48+V48-W48</f>
        <v>0</v>
      </c>
      <c r="Y48" s="339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59</f>
        <v>9.47</v>
      </c>
      <c r="H49" s="342" t="n">
        <f aca="false">ROUND(G49*C42,2)</f>
        <v>42153.81</v>
      </c>
      <c r="I49" s="342" t="n">
        <f aca="false">H49</f>
        <v>42153.81</v>
      </c>
      <c r="J49" s="342" t="n">
        <f aca="false">H59+0.01</f>
        <v>42153.814</v>
      </c>
      <c r="K49" s="345" t="n">
        <f aca="false">I49-J49</f>
        <v>-0.00400000000081491</v>
      </c>
      <c r="T49" s="331" t="s">
        <v>683</v>
      </c>
      <c r="U49" s="346"/>
      <c r="V49" s="346"/>
      <c r="W49" s="346"/>
      <c r="X49" s="332" t="n">
        <f aca="false">U49+V49-W49</f>
        <v>0</v>
      </c>
      <c r="Y49" s="346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4</v>
      </c>
      <c r="H50" s="342" t="n">
        <f aca="false">ROUND(G50*C42,2)</f>
        <v>20654.03</v>
      </c>
      <c r="I50" s="342" t="n">
        <f aca="false">I47-I49</f>
        <v>5234.12</v>
      </c>
      <c r="J50" s="342" t="n">
        <f aca="false">H67</f>
        <v>6231.82</v>
      </c>
      <c r="K50" s="345" t="n">
        <f aca="false">I50-J50</f>
        <v>-997.699999999997</v>
      </c>
      <c r="T50" s="331" t="s">
        <v>684</v>
      </c>
      <c r="U50" s="339"/>
      <c r="V50" s="339"/>
      <c r="W50" s="339"/>
      <c r="X50" s="332" t="n">
        <f aca="false">U50+V50-W50</f>
        <v>0</v>
      </c>
      <c r="Y50" s="339"/>
    </row>
    <row r="51" customFormat="false" ht="28.5" hidden="false" customHeight="true" outlineLevel="0" collapsed="false">
      <c r="A51" s="314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T51" s="331" t="s">
        <v>685</v>
      </c>
      <c r="U51" s="339"/>
      <c r="V51" s="339"/>
      <c r="W51" s="339"/>
      <c r="X51" s="332" t="n">
        <f aca="false">U51+V51-W51</f>
        <v>0</v>
      </c>
      <c r="Y51" s="339"/>
    </row>
    <row r="52" customFormat="false" ht="28.5" hidden="false" customHeight="true" outlineLevel="0" collapsed="false">
      <c r="A52" s="314"/>
      <c r="B52" s="347"/>
      <c r="C52" s="347"/>
      <c r="D52" s="347"/>
      <c r="E52" s="347"/>
      <c r="F52" s="348" t="s">
        <v>655</v>
      </c>
      <c r="G52" s="348" t="s">
        <v>4</v>
      </c>
      <c r="H52" s="348" t="s">
        <v>5</v>
      </c>
      <c r="I52" s="348" t="s">
        <v>656</v>
      </c>
      <c r="J52" s="348" t="s">
        <v>657</v>
      </c>
      <c r="K52" s="293"/>
      <c r="T52" s="331" t="s">
        <v>686</v>
      </c>
      <c r="U52" s="339"/>
      <c r="V52" s="339"/>
      <c r="W52" s="339"/>
      <c r="X52" s="332" t="n">
        <f aca="false">U52+V52-W52</f>
        <v>0</v>
      </c>
      <c r="Y52" s="339"/>
    </row>
    <row r="53" customFormat="false" ht="18" hidden="false" customHeight="true" outlineLevel="0" collapsed="false">
      <c r="A53" s="293"/>
      <c r="B53" s="349" t="s">
        <v>658</v>
      </c>
      <c r="C53" s="349"/>
      <c r="D53" s="349"/>
      <c r="E53" s="349"/>
      <c r="F53" s="350" t="n">
        <f aca="false">'12 13г'!I53</f>
        <v>11813.18</v>
      </c>
      <c r="G53" s="351" t="n">
        <f aca="false">O47</f>
        <v>6261.15</v>
      </c>
      <c r="H53" s="351" t="n">
        <f aca="false">Q47</f>
        <v>4708.94</v>
      </c>
      <c r="I53" s="342" t="n">
        <f aca="false">F53+G53-H53</f>
        <v>13365.39</v>
      </c>
      <c r="J53" s="351" t="n">
        <f aca="false">H53</f>
        <v>4708.94</v>
      </c>
      <c r="K53" s="352"/>
      <c r="L53" s="353"/>
      <c r="T53" s="331" t="s">
        <v>687</v>
      </c>
      <c r="U53" s="339"/>
      <c r="V53" s="339"/>
      <c r="W53" s="339"/>
      <c r="X53" s="332" t="n">
        <f aca="false">U53+V53-W53</f>
        <v>0</v>
      </c>
      <c r="Y53" s="339"/>
    </row>
    <row r="54" customFormat="false" ht="18" hidden="false" customHeight="true" outlineLevel="0" collapsed="false">
      <c r="A54" s="293"/>
      <c r="B54" s="315"/>
      <c r="C54" s="317"/>
      <c r="D54" s="314"/>
      <c r="E54" s="314"/>
      <c r="F54" s="314"/>
      <c r="G54" s="315"/>
      <c r="H54" s="354"/>
      <c r="I54" s="355"/>
      <c r="J54" s="293"/>
      <c r="K54" s="293"/>
      <c r="T54" s="331" t="s">
        <v>688</v>
      </c>
      <c r="U54" s="339"/>
      <c r="V54" s="339"/>
      <c r="W54" s="339"/>
      <c r="X54" s="332" t="n">
        <f aca="false">U54+V54-W54</f>
        <v>0</v>
      </c>
      <c r="Y54" s="339"/>
    </row>
    <row r="55" customFormat="false" ht="18" hidden="false" customHeight="true" outlineLevel="0" collapsed="false">
      <c r="A55" s="293"/>
      <c r="B55" s="315"/>
      <c r="C55" s="317"/>
      <c r="D55" s="314"/>
      <c r="E55" s="314"/>
      <c r="F55" s="314"/>
      <c r="G55" s="315"/>
      <c r="H55" s="315"/>
      <c r="I55" s="314"/>
      <c r="J55" s="293"/>
      <c r="K55" s="293"/>
      <c r="T55" s="331" t="s">
        <v>689</v>
      </c>
      <c r="U55" s="339"/>
      <c r="V55" s="339"/>
      <c r="W55" s="339"/>
      <c r="X55" s="332" t="n">
        <f aca="false">U55+V55-W55</f>
        <v>0</v>
      </c>
      <c r="Y55" s="339"/>
    </row>
    <row r="56" customFormat="false" ht="18.75" hidden="false" customHeight="false" outlineLevel="0" collapsed="false">
      <c r="A56" s="314"/>
      <c r="B56" s="356"/>
      <c r="C56" s="357"/>
      <c r="D56" s="358"/>
      <c r="E56" s="358"/>
      <c r="F56" s="358"/>
      <c r="G56" s="359" t="s">
        <v>619</v>
      </c>
      <c r="H56" s="359" t="s">
        <v>628</v>
      </c>
      <c r="I56" s="314"/>
      <c r="J56" s="293"/>
      <c r="K56" s="293"/>
      <c r="T56" s="331" t="s">
        <v>690</v>
      </c>
      <c r="U56" s="339"/>
      <c r="V56" s="339"/>
      <c r="W56" s="339"/>
      <c r="X56" s="332" t="n">
        <f aca="false">U56+V56-W56</f>
        <v>0</v>
      </c>
      <c r="Y56" s="339"/>
    </row>
    <row r="57" s="329" customFormat="true" ht="11.25" hidden="false" customHeight="true" outlineLevel="0" collapsed="false">
      <c r="A57" s="360"/>
      <c r="B57" s="361"/>
      <c r="C57" s="362"/>
      <c r="D57" s="363"/>
      <c r="E57" s="363"/>
      <c r="F57" s="363"/>
      <c r="G57" s="328" t="s">
        <v>64</v>
      </c>
      <c r="H57" s="328" t="s">
        <v>64</v>
      </c>
      <c r="I57" s="325"/>
      <c r="T57" s="331" t="s">
        <v>691</v>
      </c>
      <c r="U57" s="339"/>
      <c r="V57" s="339"/>
      <c r="W57" s="339"/>
      <c r="X57" s="332" t="n">
        <f aca="false">U57+V57-W57</f>
        <v>0</v>
      </c>
      <c r="Y57" s="339"/>
    </row>
    <row r="58" customFormat="false" ht="34.5" hidden="false" customHeight="true" outlineLevel="0" collapsed="false">
      <c r="A58" s="364" t="s">
        <v>629</v>
      </c>
      <c r="B58" s="365" t="s">
        <v>659</v>
      </c>
      <c r="C58" s="365"/>
      <c r="D58" s="365"/>
      <c r="E58" s="365"/>
      <c r="F58" s="365"/>
      <c r="G58" s="295"/>
      <c r="H58" s="366" t="n">
        <f aca="false">H59+H67</f>
        <v>48385.624</v>
      </c>
      <c r="I58" s="314"/>
      <c r="J58" s="293"/>
      <c r="K58" s="293"/>
      <c r="T58" s="367" t="s">
        <v>692</v>
      </c>
      <c r="U58" s="368" t="n">
        <f aca="false">SUM(U46:U57)</f>
        <v>11813.18</v>
      </c>
      <c r="V58" s="368" t="n">
        <f aca="false">SUM(V46:V57)</f>
        <v>6261.15</v>
      </c>
      <c r="W58" s="368" t="n">
        <f aca="false">SUM(W46:W57)</f>
        <v>4708.94</v>
      </c>
      <c r="X58" s="368" t="n">
        <f aca="false">SUM(X46:X57)</f>
        <v>13365.39</v>
      </c>
      <c r="Y58" s="368" t="n">
        <f aca="false">SUM(Y46:Y57)</f>
        <v>4708.94</v>
      </c>
    </row>
    <row r="59" customFormat="false" ht="18.75" hidden="false" customHeight="true" outlineLevel="0" collapsed="false">
      <c r="A59" s="369" t="s">
        <v>631</v>
      </c>
      <c r="B59" s="370" t="s">
        <v>632</v>
      </c>
      <c r="C59" s="370"/>
      <c r="D59" s="370"/>
      <c r="E59" s="370"/>
      <c r="F59" s="370"/>
      <c r="G59" s="350" t="n">
        <f aca="false">G61+G62+G64+G66+G60</f>
        <v>9.47</v>
      </c>
      <c r="H59" s="350" t="n">
        <f aca="false">H61+H62+H64+H66+H60</f>
        <v>42153.804</v>
      </c>
      <c r="I59" s="314"/>
      <c r="J59" s="293"/>
      <c r="K59" s="371"/>
    </row>
    <row r="60" customFormat="false" ht="18.75" hidden="false" customHeight="true" outlineLevel="0" collapsed="false">
      <c r="A60" s="344" t="s">
        <v>633</v>
      </c>
      <c r="B60" s="370" t="s">
        <v>634</v>
      </c>
      <c r="C60" s="370"/>
      <c r="D60" s="370"/>
      <c r="E60" s="370"/>
      <c r="F60" s="370"/>
      <c r="G60" s="372" t="n">
        <v>1.87</v>
      </c>
      <c r="H60" s="350" t="n">
        <f aca="false">ROUND(G60*C42,2)</f>
        <v>8323.93</v>
      </c>
      <c r="I60" s="314"/>
      <c r="J60" s="293"/>
      <c r="K60" s="371"/>
    </row>
    <row r="61" customFormat="false" ht="18.75" hidden="false" customHeight="true" outlineLevel="0" collapsed="false">
      <c r="A61" s="344" t="s">
        <v>635</v>
      </c>
      <c r="B61" s="373" t="s">
        <v>636</v>
      </c>
      <c r="C61" s="373"/>
      <c r="D61" s="373"/>
      <c r="E61" s="373"/>
      <c r="F61" s="373"/>
      <c r="G61" s="322" t="n">
        <v>2.2</v>
      </c>
      <c r="H61" s="350" t="n">
        <f aca="false">ROUND(G61*C42,2)</f>
        <v>9792.86</v>
      </c>
      <c r="I61" s="314"/>
      <c r="J61" s="293"/>
      <c r="K61" s="371"/>
    </row>
    <row r="62" customFormat="false" ht="15" hidden="false" customHeight="true" outlineLevel="0" collapsed="false">
      <c r="A62" s="344" t="s">
        <v>637</v>
      </c>
      <c r="B62" s="374" t="s">
        <v>638</v>
      </c>
      <c r="C62" s="374"/>
      <c r="D62" s="374"/>
      <c r="E62" s="374"/>
      <c r="F62" s="374"/>
      <c r="G62" s="322" t="n">
        <v>1.58</v>
      </c>
      <c r="H62" s="350" t="n">
        <f aca="false">ROUND(G62*C42,2)</f>
        <v>7033.05</v>
      </c>
      <c r="I62" s="314"/>
      <c r="J62" s="293"/>
      <c r="K62" s="293"/>
    </row>
    <row r="63" customFormat="false" ht="18.75" hidden="false" customHeight="true" outlineLevel="0" collapsed="false">
      <c r="A63" s="344"/>
      <c r="B63" s="374"/>
      <c r="C63" s="374"/>
      <c r="D63" s="374"/>
      <c r="E63" s="374"/>
      <c r="F63" s="374"/>
      <c r="G63" s="322"/>
      <c r="H63" s="350"/>
      <c r="I63" s="314"/>
      <c r="J63" s="293"/>
      <c r="K63" s="293"/>
    </row>
    <row r="64" customFormat="false" ht="21" hidden="false" customHeight="true" outlineLevel="0" collapsed="false">
      <c r="A64" s="344" t="s">
        <v>639</v>
      </c>
      <c r="B64" s="374" t="s">
        <v>640</v>
      </c>
      <c r="C64" s="374"/>
      <c r="D64" s="374"/>
      <c r="E64" s="374"/>
      <c r="F64" s="374"/>
      <c r="G64" s="322" t="n">
        <v>1.28</v>
      </c>
      <c r="H64" s="350" t="n">
        <f aca="false">G64*C42</f>
        <v>5697.664</v>
      </c>
      <c r="I64" s="314"/>
      <c r="J64" s="293"/>
      <c r="K64" s="293"/>
    </row>
    <row r="65" customFormat="false" ht="18.75" hidden="false" customHeight="false" outlineLevel="0" collapsed="false">
      <c r="A65" s="344"/>
      <c r="B65" s="374"/>
      <c r="C65" s="374"/>
      <c r="D65" s="374"/>
      <c r="E65" s="374"/>
      <c r="F65" s="374"/>
      <c r="G65" s="322"/>
      <c r="H65" s="350"/>
      <c r="I65" s="314"/>
      <c r="J65" s="293"/>
      <c r="K65" s="293"/>
    </row>
    <row r="66" customFormat="false" ht="18.75" hidden="false" customHeight="true" outlineLevel="0" collapsed="false">
      <c r="A66" s="344" t="s">
        <v>641</v>
      </c>
      <c r="B66" s="238" t="s">
        <v>642</v>
      </c>
      <c r="C66" s="238"/>
      <c r="D66" s="238"/>
      <c r="E66" s="238"/>
      <c r="F66" s="238"/>
      <c r="G66" s="359" t="n">
        <v>2.54</v>
      </c>
      <c r="H66" s="351" t="n">
        <f aca="false">ROUND(G66*C42,2)</f>
        <v>11306.3</v>
      </c>
      <c r="I66" s="314"/>
      <c r="J66" s="293"/>
      <c r="K66" s="29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H68+H69+H70+H71+H72+H73+H74</f>
        <v>6231.82</v>
      </c>
      <c r="I67" s="314"/>
      <c r="J67" s="293"/>
      <c r="K67" s="293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377" t="n">
        <v>6231.82</v>
      </c>
      <c r="I68" s="314"/>
      <c r="J68" s="293"/>
      <c r="K68" s="293"/>
      <c r="M68" s="353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14"/>
      <c r="J69" s="293"/>
      <c r="K69" s="293"/>
    </row>
    <row r="70" customFormat="false" ht="18.75" hidden="false" customHeight="true" outlineLevel="0" collapsed="false">
      <c r="A70" s="355"/>
      <c r="B70" s="379" t="s">
        <v>666</v>
      </c>
      <c r="C70" s="379"/>
      <c r="D70" s="379"/>
      <c r="E70" s="379"/>
      <c r="F70" s="379"/>
      <c r="G70" s="351"/>
      <c r="H70" s="380"/>
      <c r="I70" s="314"/>
      <c r="J70" s="293"/>
      <c r="K70" s="293"/>
    </row>
    <row r="71" customFormat="false" ht="18.75" hidden="false" customHeight="true" outlineLevel="0" collapsed="false">
      <c r="A71" s="355"/>
      <c r="B71" s="379" t="s">
        <v>666</v>
      </c>
      <c r="C71" s="379"/>
      <c r="D71" s="379"/>
      <c r="E71" s="379"/>
      <c r="F71" s="379"/>
      <c r="G71" s="351"/>
      <c r="H71" s="380"/>
      <c r="I71" s="314"/>
      <c r="J71" s="293"/>
      <c r="K71" s="293"/>
      <c r="M71" s="353"/>
    </row>
    <row r="72" customFormat="false" ht="18.75" hidden="false" customHeight="true" outlineLevel="0" collapsed="false">
      <c r="A72" s="355"/>
      <c r="B72" s="379" t="s">
        <v>666</v>
      </c>
      <c r="C72" s="379"/>
      <c r="D72" s="379"/>
      <c r="E72" s="379"/>
      <c r="F72" s="379"/>
      <c r="G72" s="351"/>
      <c r="H72" s="380"/>
      <c r="I72" s="314"/>
      <c r="J72" s="293"/>
      <c r="K72" s="293"/>
      <c r="L72" s="353"/>
    </row>
    <row r="73" customFormat="false" ht="18.75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1"/>
      <c r="H73" s="380"/>
      <c r="I73" s="314"/>
      <c r="J73" s="293"/>
      <c r="K73" s="293"/>
      <c r="L73" s="353"/>
      <c r="S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1"/>
      <c r="H74" s="380"/>
      <c r="I74" s="314"/>
      <c r="J74" s="293"/>
      <c r="K74" s="293"/>
      <c r="L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293"/>
      <c r="K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293"/>
      <c r="K76" s="293"/>
      <c r="L76" s="353"/>
    </row>
    <row r="77" customFormat="false" ht="18.75" hidden="false" customHeight="false" outlineLevel="0" collapsed="false">
      <c r="A77" s="355"/>
      <c r="B77" s="381"/>
      <c r="C77" s="382"/>
      <c r="D77" s="382"/>
      <c r="E77" s="382"/>
      <c r="F77" s="382"/>
      <c r="G77" s="383"/>
      <c r="H77" s="314"/>
      <c r="I77" s="314"/>
      <c r="J77" s="293"/>
      <c r="K77" s="293"/>
      <c r="L77" s="384" t="n">
        <f aca="false">'11 13г'!H73-'11 13г'!P73</f>
        <v>31229.01</v>
      </c>
      <c r="M77" s="292" t="s">
        <v>672</v>
      </c>
    </row>
    <row r="78" customFormat="false" ht="18.75" hidden="false" customHeight="false" outlineLevel="0" collapsed="false">
      <c r="A78" s="355"/>
      <c r="B78" s="381"/>
      <c r="C78" s="382"/>
      <c r="D78" s="382"/>
      <c r="E78" s="382"/>
      <c r="F78" s="382"/>
      <c r="G78" s="383"/>
      <c r="H78" s="314"/>
      <c r="I78" s="314"/>
      <c r="J78" s="293"/>
      <c r="K78" s="293"/>
      <c r="M78" s="353"/>
    </row>
    <row r="79" customFormat="false" ht="51.75" hidden="false" customHeight="true" outlineLevel="0" collapsed="false">
      <c r="A79" s="355"/>
      <c r="B79" s="381"/>
      <c r="C79" s="382"/>
      <c r="D79" s="382"/>
      <c r="E79" s="382"/>
      <c r="F79" s="382"/>
      <c r="G79" s="385" t="s">
        <v>74</v>
      </c>
      <c r="H79" s="385"/>
      <c r="I79" s="386" t="s">
        <v>627</v>
      </c>
      <c r="J79" s="386"/>
      <c r="K79" s="387"/>
      <c r="L79" s="353" t="n">
        <v>9121.94999999998</v>
      </c>
      <c r="M79" s="388" t="n">
        <f aca="false">L79-J53</f>
        <v>4413.00999999998</v>
      </c>
      <c r="N79" s="389" t="s">
        <v>673</v>
      </c>
    </row>
    <row r="80" s="329" customFormat="true" ht="15.75" hidden="false" customHeight="true" outlineLevel="0" collapsed="false">
      <c r="A80" s="390"/>
      <c r="B80" s="391"/>
      <c r="C80" s="392"/>
      <c r="D80" s="392"/>
      <c r="E80" s="392"/>
      <c r="F80" s="392"/>
      <c r="G80" s="393" t="s">
        <v>64</v>
      </c>
      <c r="H80" s="393"/>
      <c r="I80" s="393" t="s">
        <v>64</v>
      </c>
      <c r="J80" s="393"/>
      <c r="K80" s="391"/>
      <c r="L80" s="394"/>
    </row>
    <row r="81" s="304" customFormat="true" ht="18.75" hidden="false" customHeight="true" outlineLevel="0" collapsed="false">
      <c r="A81" s="355"/>
      <c r="B81" s="395" t="s">
        <v>651</v>
      </c>
      <c r="C81" s="395"/>
      <c r="D81" s="395"/>
      <c r="E81" s="395"/>
      <c r="F81" s="395"/>
      <c r="G81" s="322" t="n">
        <f aca="false">'12 13г'!G82:H82</f>
        <v>109696.714</v>
      </c>
      <c r="H81" s="322"/>
      <c r="I81" s="322" t="n">
        <f aca="false">'12 13г'!I82:J82</f>
        <v>0</v>
      </c>
      <c r="J81" s="322"/>
      <c r="K81" s="396"/>
      <c r="L81" s="397" t="s">
        <v>652</v>
      </c>
      <c r="M81" s="397" t="s">
        <v>624</v>
      </c>
      <c r="N81" s="304" t="s">
        <v>653</v>
      </c>
    </row>
    <row r="82" customFormat="false" ht="18.75" hidden="false" customHeight="true" outlineLevel="0" collapsed="false">
      <c r="A82" s="315"/>
      <c r="B82" s="395" t="s">
        <v>654</v>
      </c>
      <c r="C82" s="395"/>
      <c r="D82" s="395"/>
      <c r="E82" s="395"/>
      <c r="F82" s="395"/>
      <c r="G82" s="322" t="n">
        <f aca="false">G81+I47-H58+J53</f>
        <v>113407.96</v>
      </c>
      <c r="H82" s="322"/>
      <c r="I82" s="340" t="n">
        <f aca="false">I81+H53-J53+K81</f>
        <v>0</v>
      </c>
      <c r="J82" s="340"/>
      <c r="K82" s="396"/>
      <c r="L82" s="398" t="n">
        <f aca="false">G82</f>
        <v>113407.96</v>
      </c>
      <c r="M82" s="398" t="n">
        <f aca="false">I82</f>
        <v>0</v>
      </c>
      <c r="N82" s="399" t="n">
        <f aca="false">K82</f>
        <v>0</v>
      </c>
    </row>
    <row r="83" customFormat="false" ht="18.75" hidden="false" customHeight="false" outlineLevel="0" collapsed="false">
      <c r="A83" s="314"/>
      <c r="B83" s="314"/>
      <c r="C83" s="314"/>
      <c r="D83" s="314"/>
      <c r="E83" s="314"/>
      <c r="F83" s="314"/>
      <c r="G83" s="400"/>
      <c r="H83" s="314"/>
      <c r="I83" s="314"/>
      <c r="J83" s="293"/>
      <c r="K83" s="293"/>
    </row>
    <row r="84" customFormat="false" ht="18.75" hidden="false" customHeight="true" outlineLevel="0" collapsed="false">
      <c r="A84" s="314"/>
      <c r="B84" s="293"/>
      <c r="C84" s="293"/>
      <c r="D84" s="293"/>
      <c r="E84" s="293"/>
      <c r="F84" s="293"/>
      <c r="G84" s="401"/>
      <c r="H84" s="402"/>
      <c r="I84" s="314"/>
      <c r="J84" s="293"/>
      <c r="K84" s="293"/>
      <c r="L84" s="403" t="s">
        <v>627</v>
      </c>
      <c r="M84" s="403"/>
      <c r="N84" s="403"/>
      <c r="O84" s="403"/>
      <c r="P84" s="403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314"/>
      <c r="H85" s="314"/>
      <c r="I85" s="314"/>
      <c r="J85" s="293"/>
      <c r="K85" s="293"/>
      <c r="L85" s="404" t="s">
        <v>606</v>
      </c>
      <c r="M85" s="405" t="s">
        <v>347</v>
      </c>
      <c r="N85" s="404" t="s">
        <v>4</v>
      </c>
      <c r="O85" s="404" t="s">
        <v>5</v>
      </c>
      <c r="P85" s="406" t="s">
        <v>350</v>
      </c>
    </row>
    <row r="86" customFormat="false" ht="18.75" hidden="false" customHeight="false" outlineLevel="0" collapsed="false">
      <c r="A86" s="314"/>
      <c r="B86" s="293"/>
      <c r="C86" s="293"/>
      <c r="D86" s="293"/>
      <c r="E86" s="293"/>
      <c r="F86" s="293"/>
      <c r="G86" s="293"/>
      <c r="H86" s="314"/>
      <c r="I86" s="314"/>
      <c r="J86" s="293"/>
      <c r="K86" s="293"/>
      <c r="L86" s="407" t="s">
        <v>562</v>
      </c>
      <c r="M86" s="408" t="n">
        <f aca="false">[2]июнь2013г!C101</f>
        <v>10421.96</v>
      </c>
      <c r="N86" s="408" t="n">
        <f aca="false">[2]июнь2013г!D101</f>
        <v>6198</v>
      </c>
      <c r="O86" s="408" t="n">
        <f aca="false">[2]июнь2013г!E101</f>
        <v>5155.82</v>
      </c>
      <c r="P86" s="408" t="n">
        <f aca="false">[2]июнь2013г!G101</f>
        <v>11464.14</v>
      </c>
    </row>
    <row r="87" customFormat="false" ht="18.75" hidden="false" customHeight="false" outlineLevel="0" collapsed="false">
      <c r="A87" s="314"/>
      <c r="B87" s="293"/>
      <c r="C87" s="293"/>
      <c r="D87" s="293"/>
      <c r="E87" s="293"/>
      <c r="F87" s="293"/>
      <c r="G87" s="293"/>
      <c r="H87" s="314"/>
      <c r="I87" s="314"/>
      <c r="J87" s="293"/>
      <c r="K87" s="293"/>
      <c r="L87" s="407" t="s">
        <v>568</v>
      </c>
      <c r="M87" s="408" t="n">
        <f aca="false">[2]июнь2013г!C102</f>
        <v>11464.14</v>
      </c>
      <c r="N87" s="408" t="n">
        <f aca="false">[2]июнь2013г!D102</f>
        <v>6198</v>
      </c>
      <c r="O87" s="408" t="n">
        <f aca="false">[2]июнь2013г!E102</f>
        <v>6198.29</v>
      </c>
      <c r="P87" s="408" t="n">
        <f aca="false">[2]июнь2013г!G102</f>
        <v>11463.85</v>
      </c>
    </row>
    <row r="88" customFormat="false" ht="3" hidden="false" customHeight="true" outlineLevel="0" collapsed="false">
      <c r="A88" s="314"/>
      <c r="B88" s="293"/>
      <c r="C88" s="293"/>
      <c r="D88" s="293"/>
      <c r="E88" s="293"/>
      <c r="F88" s="293"/>
      <c r="G88" s="293"/>
      <c r="H88" s="314"/>
      <c r="I88" s="314"/>
      <c r="J88" s="293"/>
      <c r="K88" s="293"/>
      <c r="L88" s="407" t="s">
        <v>574</v>
      </c>
      <c r="M88" s="408" t="n">
        <f aca="false">[2]июнь2013г!C103</f>
        <v>11463.85</v>
      </c>
      <c r="N88" s="408" t="n">
        <f aca="false">[2]июнь2013г!D103</f>
        <v>6198</v>
      </c>
      <c r="O88" s="408" t="n">
        <f aca="false">[2]июнь2013г!E103</f>
        <v>5764.82</v>
      </c>
      <c r="P88" s="408" t="n">
        <f aca="false">[2]июнь2013г!G103</f>
        <v>11897.03</v>
      </c>
    </row>
    <row r="89" customFormat="false" ht="18.75" hidden="true" customHeight="false" outlineLevel="0" collapsed="false">
      <c r="A89" s="314"/>
      <c r="B89" s="293"/>
      <c r="C89" s="293"/>
      <c r="D89" s="293"/>
      <c r="E89" s="293"/>
      <c r="F89" s="293"/>
      <c r="G89" s="293"/>
      <c r="H89" s="314"/>
      <c r="I89" s="314"/>
      <c r="J89" s="293"/>
      <c r="K89" s="293"/>
      <c r="L89" s="407" t="s">
        <v>576</v>
      </c>
      <c r="M89" s="408" t="n">
        <f aca="false">[2]июнь2013г!C104</f>
        <v>11897.03</v>
      </c>
      <c r="N89" s="408" t="n">
        <f aca="false">[2]июнь2013г!D104</f>
        <v>6198.15</v>
      </c>
      <c r="O89" s="408" t="n">
        <f aca="false">[2]июнь2013г!E104</f>
        <v>5751.11</v>
      </c>
      <c r="P89" s="408" t="n">
        <f aca="false">[2]июнь2013г!G104</f>
        <v>10592.07</v>
      </c>
    </row>
    <row r="90" customFormat="false" ht="11.25" hidden="false" customHeight="true" outlineLevel="0" collapsed="false">
      <c r="A90" s="314"/>
      <c r="B90" s="293"/>
      <c r="C90" s="293"/>
      <c r="D90" s="293"/>
      <c r="E90" s="293"/>
      <c r="F90" s="293"/>
      <c r="G90" s="293"/>
      <c r="H90" s="314"/>
      <c r="I90" s="314"/>
      <c r="J90" s="293"/>
      <c r="K90" s="293"/>
      <c r="L90" s="407" t="s">
        <v>581</v>
      </c>
      <c r="M90" s="408" t="n">
        <f aca="false">[2]июнь2013г!C105</f>
        <v>10592.07</v>
      </c>
      <c r="N90" s="408" t="n">
        <f aca="false">[2]июнь2013г!D105</f>
        <v>6197.71</v>
      </c>
      <c r="O90" s="408" t="n">
        <f aca="false">[2]июнь2013г!E105</f>
        <v>3744.17</v>
      </c>
      <c r="P90" s="408" t="n">
        <f aca="false">[2]июнь2013г!G105</f>
        <v>13045.54</v>
      </c>
    </row>
    <row r="91" customFormat="false" ht="18.75" hidden="false" customHeight="false" outlineLevel="0" collapsed="false">
      <c r="A91" s="314"/>
      <c r="B91" s="293"/>
      <c r="C91" s="293"/>
      <c r="D91" s="293"/>
      <c r="E91" s="293"/>
      <c r="F91" s="293"/>
      <c r="G91" s="293"/>
      <c r="H91" s="314"/>
      <c r="I91" s="314"/>
      <c r="J91" s="293"/>
      <c r="K91" s="293"/>
      <c r="L91" s="409" t="s">
        <v>584</v>
      </c>
      <c r="M91" s="408" t="n">
        <f aca="false">[2]июнь2013г!C106</f>
        <v>13045.54</v>
      </c>
      <c r="N91" s="408" t="n">
        <f aca="false">[2]июнь2013г!D106</f>
        <v>6197.7</v>
      </c>
      <c r="O91" s="408" t="n">
        <f aca="false">[2]июнь2013г!E106</f>
        <v>6570.4</v>
      </c>
      <c r="P91" s="408" t="n">
        <f aca="false">[2]июнь2013г!G106</f>
        <v>12672.84</v>
      </c>
    </row>
    <row r="92" customFormat="false" ht="18.75" hidden="true" customHeight="false" outlineLevel="0" collapsed="false">
      <c r="A92" s="293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407" t="s">
        <v>590</v>
      </c>
      <c r="M92" s="410" t="n">
        <f aca="false">P91</f>
        <v>12672.84</v>
      </c>
      <c r="N92" s="411" t="n">
        <v>6263.1</v>
      </c>
      <c r="O92" s="411" t="n">
        <v>6540.76</v>
      </c>
      <c r="P92" s="410" t="n">
        <f aca="false">M92+N92-O92</f>
        <v>12395.18</v>
      </c>
    </row>
    <row r="93" customFormat="false" ht="0.75" hidden="true" customHeight="true" outlineLevel="0" collapsed="false">
      <c r="A93" s="293"/>
      <c r="B93" s="293"/>
      <c r="C93" s="355"/>
      <c r="D93" s="293"/>
      <c r="E93" s="293"/>
      <c r="F93" s="293"/>
      <c r="G93" s="293"/>
      <c r="H93" s="293"/>
      <c r="I93" s="293"/>
      <c r="J93" s="293"/>
      <c r="K93" s="293"/>
    </row>
    <row r="94" customFormat="false" ht="18.75" hidden="true" customHeight="false" outlineLevel="0" collapsed="false">
      <c r="A94" s="293"/>
      <c r="B94" s="293"/>
      <c r="C94" s="293"/>
      <c r="D94" s="293"/>
      <c r="E94" s="293"/>
      <c r="F94" s="293"/>
      <c r="G94" s="293"/>
      <c r="H94" s="293"/>
      <c r="I94" s="293"/>
      <c r="J94" s="293"/>
      <c r="K94" s="293"/>
    </row>
    <row r="95" customFormat="false" ht="5.25" hidden="true" customHeight="true" outlineLevel="0" collapsed="false">
      <c r="A95" s="293"/>
      <c r="B95" s="293"/>
      <c r="C95" s="293"/>
      <c r="D95" s="293"/>
      <c r="E95" s="293"/>
      <c r="F95" s="293"/>
      <c r="G95" s="293"/>
      <c r="H95" s="293"/>
      <c r="I95" s="293"/>
      <c r="J95" s="293"/>
      <c r="K95" s="293"/>
    </row>
    <row r="96" customFormat="false" ht="18.75" hidden="true" customHeight="false" outlineLevel="0" collapsed="false">
      <c r="A96" s="293"/>
      <c r="B96" s="293"/>
      <c r="C96" s="293"/>
      <c r="D96" s="293"/>
      <c r="E96" s="293"/>
      <c r="F96" s="293"/>
      <c r="G96" s="293"/>
      <c r="H96" s="293"/>
      <c r="I96" s="293"/>
      <c r="J96" s="293"/>
      <c r="K96" s="293"/>
    </row>
    <row r="97" s="293" customFormat="true" ht="18.75" hidden="false" customHeight="false" outlineLevel="0" collapsed="false">
      <c r="A97" s="293" t="s">
        <v>83</v>
      </c>
      <c r="G97" s="293" t="s">
        <v>82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0">
    <mergeCell ref="C14:D15"/>
    <mergeCell ref="A35:K36"/>
    <mergeCell ref="U44:Y44"/>
    <mergeCell ref="B47:F47"/>
    <mergeCell ref="B48:F48"/>
    <mergeCell ref="B49:F49"/>
    <mergeCell ref="B50:F50"/>
    <mergeCell ref="B53:E53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170" width="9.85"/>
    <col collapsed="false" customWidth="true" hidden="false" outlineLevel="0" max="2" min="2" style="171" width="12.14"/>
    <col collapsed="false" customWidth="true" hidden="false" outlineLevel="0" max="3" min="3" style="171" width="9.56"/>
    <col collapsed="false" customWidth="true" hidden="false" outlineLevel="0" max="4" min="4" style="171" width="10.56"/>
    <col collapsed="false" customWidth="true" hidden="false" outlineLevel="0" max="5" min="5" style="171" width="10.28"/>
    <col collapsed="false" customWidth="true" hidden="false" outlineLevel="0" max="6" min="6" style="171" width="14.41"/>
    <col collapsed="false" customWidth="true" hidden="false" outlineLevel="0" max="7" min="7" style="171" width="12.85"/>
    <col collapsed="false" customWidth="true" hidden="false" outlineLevel="0" max="8" min="8" style="171" width="13.14"/>
    <col collapsed="false" customWidth="true" hidden="false" outlineLevel="0" max="9" min="9" style="171" width="13.41"/>
    <col collapsed="false" customWidth="true" hidden="false" outlineLevel="0" max="10" min="10" style="171" width="12.28"/>
    <col collapsed="false" customWidth="true" hidden="false" outlineLevel="0" max="11" min="11" style="171" width="18.56"/>
    <col collapsed="false" customWidth="true" hidden="true" outlineLevel="1" max="12" min="12" style="171" width="13.41"/>
    <col collapsed="false" customWidth="true" hidden="true" outlineLevel="1" max="13" min="13" style="171" width="15.85"/>
    <col collapsed="false" customWidth="true" hidden="true" outlineLevel="1" max="14" min="14" style="171" width="9.41"/>
    <col collapsed="false" customWidth="true" hidden="true" outlineLevel="1" max="15" min="15" style="171" width="7.42"/>
    <col collapsed="false" customWidth="true" hidden="true" outlineLevel="1" max="16" min="16" style="171" width="10.99"/>
    <col collapsed="false" customWidth="true" hidden="true" outlineLevel="1" max="17" min="17" style="171" width="6.99"/>
    <col collapsed="false" customWidth="false" hidden="true" outlineLevel="1" max="18" min="18" style="171" width="9.14"/>
    <col collapsed="false" customWidth="true" hidden="false" outlineLevel="0" max="19" min="19" style="171" width="9.85"/>
    <col collapsed="false" customWidth="true" hidden="false" outlineLevel="0" max="20" min="20" style="171" width="6.7"/>
    <col collapsed="false" customWidth="true" hidden="false" outlineLevel="0" max="21" min="21" style="171" width="12.7"/>
    <col collapsed="false" customWidth="true" hidden="false" outlineLevel="0" max="25" min="22" style="171" width="12.99"/>
    <col collapsed="false" customWidth="false" hidden="false" outlineLevel="0" max="257" min="26" style="171" width="9.14"/>
  </cols>
  <sheetData>
    <row r="1" customFormat="false" ht="12.75" hidden="tru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true" customHeight="false" outlineLevel="0" collapsed="false">
      <c r="A2" s="172"/>
      <c r="B2" s="173" t="s">
        <v>603</v>
      </c>
      <c r="C2" s="173"/>
      <c r="D2" s="173" t="s">
        <v>604</v>
      </c>
      <c r="E2" s="173"/>
      <c r="F2" s="173" t="s">
        <v>2</v>
      </c>
      <c r="G2" s="173"/>
      <c r="H2" s="173"/>
      <c r="I2" s="172"/>
      <c r="J2" s="172"/>
      <c r="K2" s="172"/>
    </row>
    <row r="3" customFormat="false" ht="18.75" hidden="tru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.5" hidden="tru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8.75" hidden="tru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8.75" hidden="true" customHeight="false" outlineLevel="0" collapsed="false">
      <c r="A6" s="172"/>
      <c r="B6" s="174"/>
      <c r="C6" s="175" t="s">
        <v>3</v>
      </c>
      <c r="D6" s="175" t="s">
        <v>4</v>
      </c>
      <c r="E6" s="175"/>
      <c r="F6" s="175" t="s">
        <v>5</v>
      </c>
      <c r="G6" s="175" t="s">
        <v>6</v>
      </c>
      <c r="H6" s="175" t="s">
        <v>7</v>
      </c>
      <c r="I6" s="175" t="s">
        <v>8</v>
      </c>
      <c r="J6" s="175"/>
      <c r="K6" s="176"/>
    </row>
    <row r="7" customFormat="false" ht="18.75" hidden="true" customHeight="false" outlineLevel="0" collapsed="false">
      <c r="A7" s="172"/>
      <c r="B7" s="174"/>
      <c r="C7" s="175" t="s">
        <v>9</v>
      </c>
      <c r="D7" s="175"/>
      <c r="E7" s="175"/>
      <c r="F7" s="175"/>
      <c r="G7" s="175" t="s">
        <v>10</v>
      </c>
      <c r="H7" s="175" t="s">
        <v>11</v>
      </c>
      <c r="I7" s="175" t="s">
        <v>12</v>
      </c>
      <c r="J7" s="175"/>
      <c r="K7" s="176"/>
    </row>
    <row r="8" customFormat="false" ht="18.75" hidden="true" customHeight="false" outlineLevel="0" collapsed="false">
      <c r="A8" s="172"/>
      <c r="B8" s="174" t="s">
        <v>488</v>
      </c>
      <c r="C8" s="177" t="n">
        <v>48.28</v>
      </c>
      <c r="D8" s="177" t="n">
        <v>0</v>
      </c>
      <c r="E8" s="177"/>
      <c r="F8" s="178"/>
      <c r="G8" s="174"/>
      <c r="H8" s="177" t="n">
        <v>0</v>
      </c>
      <c r="I8" s="178" t="n">
        <v>48.28</v>
      </c>
      <c r="J8" s="174"/>
      <c r="K8" s="179"/>
    </row>
    <row r="9" customFormat="false" ht="18.75" hidden="true" customHeight="false" outlineLevel="0" collapsed="false">
      <c r="A9" s="172"/>
      <c r="B9" s="174" t="s">
        <v>14</v>
      </c>
      <c r="C9" s="177" t="n">
        <v>4790.06</v>
      </c>
      <c r="D9" s="177" t="n">
        <v>3707.55</v>
      </c>
      <c r="E9" s="177"/>
      <c r="F9" s="178" t="n">
        <v>2795.32</v>
      </c>
      <c r="G9" s="174"/>
      <c r="H9" s="177" t="n">
        <v>2795.32</v>
      </c>
      <c r="I9" s="178" t="n">
        <v>5702.29</v>
      </c>
      <c r="J9" s="174"/>
      <c r="K9" s="179"/>
    </row>
    <row r="10" customFormat="false" ht="18.75" hidden="true" customHeight="false" outlineLevel="0" collapsed="false">
      <c r="A10" s="172"/>
      <c r="B10" s="174" t="s">
        <v>15</v>
      </c>
      <c r="C10" s="174"/>
      <c r="D10" s="177" t="n">
        <f aca="false">SUM(D8:D9)</f>
        <v>3707.55</v>
      </c>
      <c r="E10" s="177"/>
      <c r="F10" s="174"/>
      <c r="G10" s="174"/>
      <c r="H10" s="177" t="n">
        <f aca="false">SUM(H8:H9)</f>
        <v>2795.32</v>
      </c>
      <c r="I10" s="174"/>
      <c r="J10" s="174"/>
      <c r="K10" s="179"/>
    </row>
    <row r="11" customFormat="false" ht="18.75" hidden="true" customHeight="false" outlineLevel="0" collapsed="false">
      <c r="A11" s="172"/>
      <c r="B11" s="172" t="s">
        <v>605</v>
      </c>
      <c r="C11" s="172"/>
      <c r="D11" s="172"/>
      <c r="E11" s="172"/>
      <c r="F11" s="172"/>
      <c r="G11" s="172"/>
      <c r="H11" s="172"/>
      <c r="I11" s="172"/>
      <c r="J11" s="172"/>
      <c r="K11" s="172"/>
    </row>
    <row r="12" customFormat="false" ht="7.5" hidden="tru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8.25" hidden="tru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8.75" hidden="true" customHeight="true" outlineLevel="0" collapsed="false">
      <c r="A14" s="172"/>
      <c r="B14" s="180" t="s">
        <v>606</v>
      </c>
      <c r="C14" s="181" t="s">
        <v>17</v>
      </c>
      <c r="D14" s="181"/>
      <c r="E14" s="182"/>
      <c r="F14" s="175"/>
      <c r="G14" s="175"/>
      <c r="H14" s="175"/>
      <c r="I14" s="175" t="s">
        <v>23</v>
      </c>
      <c r="J14" s="179"/>
      <c r="K14" s="179"/>
      <c r="L14" s="183"/>
      <c r="M14" s="183"/>
      <c r="N14" s="183"/>
      <c r="O14" s="183"/>
      <c r="P14" s="183"/>
      <c r="Q14" s="183"/>
    </row>
    <row r="15" customFormat="false" ht="14.25" hidden="true" customHeight="true" outlineLevel="0" collapsed="false">
      <c r="A15" s="172"/>
      <c r="B15" s="184"/>
      <c r="C15" s="181"/>
      <c r="D15" s="181"/>
      <c r="E15" s="185"/>
      <c r="F15" s="175"/>
      <c r="G15" s="175"/>
      <c r="H15" s="175" t="s">
        <v>607</v>
      </c>
      <c r="I15" s="175"/>
      <c r="J15" s="179"/>
      <c r="K15" s="179"/>
      <c r="L15" s="183"/>
      <c r="M15" s="183"/>
      <c r="N15" s="183"/>
      <c r="O15" s="183"/>
      <c r="P15" s="183"/>
      <c r="Q15" s="183"/>
    </row>
    <row r="16" customFormat="false" ht="3.75" hidden="true" customHeight="true" outlineLevel="0" collapsed="false">
      <c r="A16" s="172"/>
      <c r="B16" s="186"/>
      <c r="C16" s="174"/>
      <c r="D16" s="174"/>
      <c r="E16" s="174"/>
      <c r="F16" s="174"/>
      <c r="G16" s="174"/>
      <c r="H16" s="174"/>
      <c r="I16" s="174"/>
      <c r="J16" s="179"/>
      <c r="K16" s="179"/>
      <c r="L16" s="183"/>
      <c r="M16" s="183"/>
      <c r="N16" s="183"/>
      <c r="O16" s="183"/>
      <c r="P16" s="183"/>
      <c r="Q16" s="183"/>
    </row>
    <row r="17" customFormat="false" ht="13.5" hidden="true" customHeight="true" outlineLevel="0" collapsed="false">
      <c r="A17" s="172"/>
      <c r="B17" s="174"/>
      <c r="C17" s="174"/>
      <c r="D17" s="174"/>
      <c r="E17" s="174"/>
      <c r="F17" s="174"/>
      <c r="G17" s="174"/>
      <c r="H17" s="174"/>
      <c r="I17" s="174"/>
      <c r="J17" s="179"/>
      <c r="K17" s="179"/>
      <c r="L17" s="183"/>
      <c r="M17" s="183"/>
      <c r="N17" s="183"/>
      <c r="O17" s="183"/>
      <c r="P17" s="183"/>
      <c r="Q17" s="183"/>
    </row>
    <row r="18" customFormat="false" ht="0.75" hidden="true" customHeight="true" outlineLevel="0" collapsed="false">
      <c r="A18" s="172"/>
      <c r="B18" s="174"/>
      <c r="C18" s="174"/>
      <c r="D18" s="174"/>
      <c r="E18" s="174"/>
      <c r="F18" s="174"/>
      <c r="G18" s="174"/>
      <c r="H18" s="174"/>
      <c r="I18" s="174"/>
      <c r="J18" s="179"/>
      <c r="K18" s="179"/>
      <c r="L18" s="183"/>
      <c r="M18" s="183"/>
      <c r="N18" s="183"/>
      <c r="O18" s="183"/>
      <c r="P18" s="183"/>
      <c r="Q18" s="183"/>
    </row>
    <row r="19" customFormat="false" ht="14.25" hidden="true" customHeight="true" outlineLevel="0" collapsed="false">
      <c r="A19" s="172"/>
      <c r="B19" s="174"/>
      <c r="C19" s="174"/>
      <c r="D19" s="174"/>
      <c r="E19" s="174"/>
      <c r="F19" s="174"/>
      <c r="G19" s="174"/>
      <c r="H19" s="174"/>
      <c r="I19" s="174"/>
      <c r="J19" s="179"/>
      <c r="K19" s="179"/>
      <c r="L19" s="183"/>
      <c r="M19" s="183"/>
      <c r="N19" s="183"/>
      <c r="O19" s="183"/>
      <c r="P19" s="183"/>
      <c r="Q19" s="183"/>
    </row>
    <row r="20" customFormat="false" ht="0.75" hidden="true" customHeight="true" outlineLevel="0" collapsed="false">
      <c r="A20" s="172"/>
      <c r="B20" s="174"/>
      <c r="C20" s="174"/>
      <c r="D20" s="174"/>
      <c r="E20" s="174"/>
      <c r="F20" s="174"/>
      <c r="G20" s="174"/>
      <c r="H20" s="174"/>
      <c r="I20" s="174"/>
      <c r="J20" s="179"/>
      <c r="K20" s="179"/>
      <c r="L20" s="183"/>
      <c r="M20" s="183"/>
      <c r="N20" s="183"/>
      <c r="O20" s="183"/>
      <c r="P20" s="183"/>
      <c r="Q20" s="183"/>
    </row>
    <row r="21" customFormat="false" ht="19.5" hidden="true" customHeight="false" outlineLevel="0" collapsed="false">
      <c r="A21" s="172"/>
      <c r="B21" s="174"/>
      <c r="C21" s="174"/>
      <c r="D21" s="174"/>
      <c r="E21" s="174"/>
      <c r="F21" s="174"/>
      <c r="G21" s="187" t="s">
        <v>608</v>
      </c>
      <c r="H21" s="188" t="s">
        <v>578</v>
      </c>
      <c r="I21" s="174"/>
      <c r="J21" s="179"/>
      <c r="K21" s="179"/>
      <c r="L21" s="183"/>
      <c r="M21" s="183"/>
      <c r="N21" s="183"/>
      <c r="O21" s="183"/>
      <c r="P21" s="183"/>
      <c r="Q21" s="183"/>
    </row>
    <row r="22" customFormat="false" ht="18.75" hidden="true" customHeight="false" outlineLevel="0" collapsed="false">
      <c r="A22" s="172"/>
      <c r="B22" s="189" t="s">
        <v>609</v>
      </c>
      <c r="C22" s="189"/>
      <c r="D22" s="189"/>
      <c r="E22" s="189"/>
      <c r="F22" s="177"/>
      <c r="G22" s="174" t="n">
        <v>347.8</v>
      </c>
      <c r="H22" s="174" t="n">
        <v>7.55</v>
      </c>
      <c r="I22" s="178" t="n">
        <f aca="false">G22*H22</f>
        <v>2625.89</v>
      </c>
      <c r="J22" s="179"/>
      <c r="K22" s="179"/>
      <c r="L22" s="183"/>
      <c r="M22" s="183"/>
      <c r="N22" s="183"/>
      <c r="O22" s="183"/>
      <c r="P22" s="183"/>
      <c r="Q22" s="183"/>
    </row>
    <row r="23" customFormat="false" ht="18.75" hidden="true" customHeight="false" outlineLevel="0" collapsed="false">
      <c r="A23" s="172"/>
      <c r="B23" s="189" t="s">
        <v>533</v>
      </c>
      <c r="C23" s="189"/>
      <c r="D23" s="189"/>
      <c r="E23" s="189"/>
      <c r="F23" s="174"/>
      <c r="G23" s="174"/>
      <c r="H23" s="174"/>
      <c r="I23" s="174"/>
      <c r="J23" s="179"/>
      <c r="K23" s="179"/>
      <c r="L23" s="183"/>
      <c r="M23" s="183"/>
      <c r="N23" s="183"/>
      <c r="O23" s="183"/>
      <c r="P23" s="183"/>
      <c r="Q23" s="183"/>
    </row>
    <row r="24" customFormat="false" ht="2.25" hidden="true" customHeight="true" outlineLevel="0" collapsed="false">
      <c r="A24" s="172"/>
      <c r="B24" s="189" t="s">
        <v>534</v>
      </c>
      <c r="C24" s="189" t="s">
        <v>535</v>
      </c>
      <c r="D24" s="189"/>
      <c r="E24" s="189"/>
      <c r="F24" s="174"/>
      <c r="G24" s="174"/>
      <c r="H24" s="174"/>
      <c r="I24" s="174"/>
      <c r="J24" s="179"/>
      <c r="K24" s="179"/>
      <c r="L24" s="183"/>
      <c r="M24" s="183"/>
      <c r="N24" s="183"/>
      <c r="O24" s="183"/>
      <c r="P24" s="183"/>
      <c r="Q24" s="183"/>
    </row>
    <row r="25" customFormat="false" ht="14.25" hidden="true" customHeight="true" outlineLevel="0" collapsed="false">
      <c r="A25" s="172"/>
      <c r="B25" s="189" t="s">
        <v>536</v>
      </c>
      <c r="C25" s="189"/>
      <c r="D25" s="189"/>
      <c r="E25" s="189"/>
      <c r="F25" s="174"/>
      <c r="G25" s="174"/>
      <c r="H25" s="174"/>
      <c r="I25" s="174"/>
      <c r="J25" s="179"/>
      <c r="K25" s="179"/>
      <c r="L25" s="183"/>
      <c r="M25" s="183"/>
      <c r="N25" s="183"/>
      <c r="O25" s="183"/>
      <c r="P25" s="183"/>
      <c r="Q25" s="183"/>
    </row>
    <row r="26" customFormat="false" ht="18.75" hidden="true" customHeight="false" outlineLevel="0" collapsed="false">
      <c r="A26" s="172"/>
      <c r="B26" s="174"/>
      <c r="C26" s="174"/>
      <c r="D26" s="174"/>
      <c r="E26" s="174"/>
      <c r="F26" s="174"/>
      <c r="G26" s="174"/>
      <c r="H26" s="174"/>
      <c r="I26" s="174"/>
      <c r="J26" s="179"/>
      <c r="K26" s="179"/>
      <c r="L26" s="183"/>
      <c r="M26" s="183"/>
      <c r="N26" s="183"/>
      <c r="O26" s="183"/>
      <c r="P26" s="183"/>
      <c r="Q26" s="183"/>
    </row>
    <row r="27" customFormat="false" ht="0.75" hidden="true" customHeight="true" outlineLevel="0" collapsed="false">
      <c r="A27" s="172"/>
      <c r="B27" s="174"/>
      <c r="C27" s="174"/>
      <c r="D27" s="174"/>
      <c r="E27" s="174"/>
      <c r="F27" s="174"/>
      <c r="G27" s="174"/>
      <c r="H27" s="174"/>
      <c r="I27" s="174"/>
      <c r="J27" s="179"/>
      <c r="K27" s="179"/>
      <c r="L27" s="183"/>
      <c r="M27" s="183"/>
      <c r="N27" s="183"/>
      <c r="O27" s="183"/>
      <c r="P27" s="183"/>
      <c r="Q27" s="183"/>
    </row>
    <row r="28" customFormat="false" ht="3.75" hidden="true" customHeight="true" outlineLevel="0" collapsed="false">
      <c r="A28" s="172"/>
      <c r="B28" s="174"/>
      <c r="C28" s="174"/>
      <c r="D28" s="174"/>
      <c r="E28" s="174"/>
      <c r="F28" s="174"/>
      <c r="G28" s="174"/>
      <c r="H28" s="174"/>
      <c r="I28" s="174"/>
      <c r="J28" s="179"/>
      <c r="K28" s="179"/>
      <c r="L28" s="183"/>
      <c r="M28" s="183"/>
      <c r="N28" s="183"/>
      <c r="O28" s="183"/>
      <c r="P28" s="183"/>
      <c r="Q28" s="183"/>
    </row>
    <row r="29" customFormat="false" ht="18.75" hidden="true" customHeight="fals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9"/>
      <c r="K29" s="179"/>
      <c r="L29" s="183"/>
      <c r="M29" s="183"/>
      <c r="N29" s="183"/>
      <c r="O29" s="183"/>
      <c r="P29" s="183"/>
      <c r="Q29" s="183"/>
    </row>
    <row r="30" customFormat="false" ht="0.75" hidden="true" customHeight="true" outlineLevel="0" collapsed="false">
      <c r="A30" s="172"/>
      <c r="B30" s="174"/>
      <c r="C30" s="174"/>
      <c r="D30" s="174"/>
      <c r="E30" s="174"/>
      <c r="F30" s="174"/>
      <c r="G30" s="174"/>
      <c r="H30" s="174"/>
      <c r="I30" s="174"/>
      <c r="J30" s="179"/>
      <c r="K30" s="179"/>
      <c r="L30" s="183"/>
      <c r="M30" s="183"/>
      <c r="N30" s="183"/>
      <c r="O30" s="183"/>
      <c r="P30" s="183"/>
      <c r="Q30" s="183"/>
    </row>
    <row r="31" customFormat="false" ht="18.75" hidden="true" customHeight="fals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9"/>
      <c r="K31" s="179"/>
      <c r="L31" s="183"/>
      <c r="M31" s="183"/>
      <c r="N31" s="183"/>
      <c r="O31" s="183"/>
      <c r="P31" s="183"/>
      <c r="Q31" s="183"/>
    </row>
    <row r="32" customFormat="false" ht="18.75" hidden="true" customHeight="false" outlineLevel="0" collapsed="false">
      <c r="A32" s="172"/>
      <c r="B32" s="174"/>
      <c r="C32" s="174"/>
      <c r="D32" s="174"/>
      <c r="E32" s="174"/>
      <c r="F32" s="174"/>
      <c r="G32" s="174"/>
      <c r="H32" s="174"/>
      <c r="I32" s="174"/>
      <c r="J32" s="179"/>
      <c r="K32" s="179"/>
      <c r="L32" s="183"/>
      <c r="M32" s="183"/>
      <c r="N32" s="183"/>
      <c r="O32" s="183"/>
      <c r="P32" s="183"/>
      <c r="Q32" s="183"/>
    </row>
    <row r="33" customFormat="false" ht="18.75" hidden="true" customHeight="false" outlineLevel="0" collapsed="false">
      <c r="A33" s="172"/>
      <c r="B33" s="174"/>
      <c r="C33" s="174"/>
      <c r="D33" s="174"/>
      <c r="E33" s="174"/>
      <c r="F33" s="174"/>
      <c r="G33" s="175"/>
      <c r="H33" s="175"/>
      <c r="I33" s="190"/>
      <c r="J33" s="179"/>
      <c r="K33" s="179"/>
      <c r="L33" s="183"/>
      <c r="M33" s="183"/>
      <c r="N33" s="183"/>
      <c r="O33" s="183"/>
      <c r="P33" s="183"/>
      <c r="Q33" s="183"/>
    </row>
    <row r="34" customFormat="false" ht="18.75" hidden="true" customHeight="false" outlineLevel="0" collapsed="false">
      <c r="A34" s="172"/>
      <c r="B34" s="174"/>
      <c r="C34" s="174"/>
      <c r="D34" s="174"/>
      <c r="E34" s="174"/>
      <c r="F34" s="174"/>
      <c r="G34" s="174"/>
      <c r="H34" s="174" t="s">
        <v>41</v>
      </c>
      <c r="I34" s="191" t="n">
        <f aca="false">SUM(I17:I33)</f>
        <v>2625.89</v>
      </c>
      <c r="J34" s="179"/>
      <c r="K34" s="179"/>
      <c r="L34" s="183"/>
      <c r="M34" s="183"/>
      <c r="N34" s="183"/>
      <c r="O34" s="183"/>
      <c r="P34" s="183"/>
      <c r="Q34" s="183"/>
    </row>
    <row r="35" customFormat="false" ht="15" hidden="false" customHeight="false" outlineLevel="0" collapsed="false">
      <c r="A35" s="192" t="s">
        <v>61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8.75" hidden="tru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18.75" hidden="tru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8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3"/>
      <c r="I39" s="193"/>
      <c r="J39" s="172"/>
      <c r="K39" s="172"/>
    </row>
    <row r="40" customFormat="false" ht="18.75" hidden="false" customHeight="false" outlineLevel="0" collapsed="false">
      <c r="A40" s="193"/>
      <c r="B40" s="193" t="s">
        <v>611</v>
      </c>
      <c r="C40" s="194"/>
      <c r="D40" s="194"/>
      <c r="E40" s="194"/>
      <c r="F40" s="194"/>
      <c r="G40" s="193"/>
      <c r="H40" s="194"/>
      <c r="I40" s="193"/>
      <c r="J40" s="172"/>
      <c r="K40" s="172"/>
    </row>
    <row r="41" customFormat="false" ht="18.75" hidden="false" customHeight="false" outlineLevel="0" collapsed="false">
      <c r="A41" s="193"/>
      <c r="B41" s="194" t="s">
        <v>612</v>
      </c>
      <c r="C41" s="193" t="s">
        <v>613</v>
      </c>
      <c r="D41" s="193"/>
      <c r="E41" s="193"/>
      <c r="F41" s="194"/>
      <c r="G41" s="193"/>
      <c r="H41" s="194"/>
      <c r="I41" s="193"/>
      <c r="J41" s="172"/>
      <c r="K41" s="172"/>
    </row>
    <row r="42" customFormat="false" ht="18.75" hidden="false" customHeight="false" outlineLevel="0" collapsed="false">
      <c r="A42" s="193"/>
      <c r="B42" s="194" t="s">
        <v>614</v>
      </c>
      <c r="C42" s="195" t="n">
        <v>4450.1</v>
      </c>
      <c r="D42" s="193" t="s">
        <v>615</v>
      </c>
      <c r="E42" s="193"/>
      <c r="F42" s="194"/>
      <c r="G42" s="193"/>
      <c r="H42" s="194"/>
      <c r="I42" s="193"/>
      <c r="J42" s="172"/>
      <c r="K42" s="172"/>
    </row>
    <row r="43" customFormat="false" ht="18" hidden="false" customHeight="true" outlineLevel="0" collapsed="false">
      <c r="A43" s="193"/>
      <c r="B43" s="194" t="s">
        <v>616</v>
      </c>
      <c r="C43" s="196" t="s">
        <v>693</v>
      </c>
      <c r="D43" s="193" t="s">
        <v>675</v>
      </c>
      <c r="E43" s="193"/>
      <c r="F43" s="193"/>
      <c r="G43" s="194"/>
      <c r="H43" s="194"/>
      <c r="I43" s="193"/>
      <c r="J43" s="172"/>
      <c r="K43" s="172"/>
    </row>
    <row r="44" customFormat="false" ht="18" hidden="false" customHeight="true" outlineLevel="0" collapsed="false">
      <c r="A44" s="193"/>
      <c r="B44" s="194"/>
      <c r="C44" s="196"/>
      <c r="D44" s="193"/>
      <c r="E44" s="193"/>
      <c r="F44" s="193"/>
      <c r="G44" s="194"/>
      <c r="H44" s="194"/>
      <c r="I44" s="193"/>
      <c r="J44" s="172"/>
      <c r="K44" s="172"/>
      <c r="U44" s="412" t="s">
        <v>627</v>
      </c>
      <c r="V44" s="412"/>
      <c r="W44" s="412"/>
      <c r="X44" s="412"/>
      <c r="Y44" s="412"/>
    </row>
    <row r="45" customFormat="false" ht="60" hidden="false" customHeight="true" outlineLevel="0" collapsed="false">
      <c r="A45" s="193"/>
      <c r="B45" s="194"/>
      <c r="C45" s="196"/>
      <c r="D45" s="193"/>
      <c r="E45" s="193"/>
      <c r="F45" s="193"/>
      <c r="G45" s="197" t="s">
        <v>619</v>
      </c>
      <c r="H45" s="198" t="s">
        <v>4</v>
      </c>
      <c r="I45" s="198" t="s">
        <v>5</v>
      </c>
      <c r="J45" s="199" t="s">
        <v>620</v>
      </c>
      <c r="K45" s="200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205" customFormat="true" ht="12.75" hidden="false" customHeight="true" outlineLevel="0" collapsed="false">
      <c r="A46" s="201"/>
      <c r="B46" s="202"/>
      <c r="C46" s="203"/>
      <c r="D46" s="201"/>
      <c r="E46" s="201"/>
      <c r="F46" s="201"/>
      <c r="G46" s="204" t="s">
        <v>64</v>
      </c>
      <c r="H46" s="204" t="s">
        <v>64</v>
      </c>
      <c r="I46" s="204" t="s">
        <v>64</v>
      </c>
      <c r="J46" s="204" t="s">
        <v>64</v>
      </c>
      <c r="K46" s="204" t="s">
        <v>64</v>
      </c>
      <c r="M46" s="206" t="s">
        <v>622</v>
      </c>
      <c r="N46" s="206" t="s">
        <v>623</v>
      </c>
      <c r="O46" s="206" t="s">
        <v>667</v>
      </c>
      <c r="Q46" s="206" t="s">
        <v>624</v>
      </c>
      <c r="T46" s="331" t="s">
        <v>680</v>
      </c>
      <c r="U46" s="332" t="n">
        <v>11813.18</v>
      </c>
      <c r="V46" s="332" t="n">
        <v>6261.15</v>
      </c>
      <c r="W46" s="332" t="n">
        <v>4708.94</v>
      </c>
      <c r="X46" s="332" t="n">
        <f aca="false">U46+V46-W46</f>
        <v>13365.39</v>
      </c>
      <c r="Y46" s="332" t="n">
        <f aca="false">J53</f>
        <v>4413.00999999998</v>
      </c>
    </row>
    <row r="47" customFormat="false" ht="33" hidden="false" customHeight="true" outlineLevel="0" collapsed="false">
      <c r="A47" s="193"/>
      <c r="B47" s="207" t="s">
        <v>625</v>
      </c>
      <c r="C47" s="207"/>
      <c r="D47" s="207"/>
      <c r="E47" s="207"/>
      <c r="F47" s="207"/>
      <c r="G47" s="208" t="n">
        <f aca="false">G49+G50</f>
        <v>14.11</v>
      </c>
      <c r="H47" s="209" t="n">
        <f aca="false">H49+H50</f>
        <v>62790.91</v>
      </c>
      <c r="I47" s="209" t="n">
        <f aca="false">M47+N47</f>
        <v>61543.38</v>
      </c>
      <c r="J47" s="210" t="n">
        <f aca="false">J50+J49</f>
        <v>108026.048</v>
      </c>
      <c r="K47" s="274" t="n">
        <f aca="false">I47-J47</f>
        <v>-46482.668</v>
      </c>
      <c r="M47" s="211" t="n">
        <v>212.23</v>
      </c>
      <c r="N47" s="211" t="n">
        <v>61331.15</v>
      </c>
      <c r="O47" s="211" t="n">
        <v>6261.15</v>
      </c>
      <c r="P47" s="171" t="n">
        <v>0</v>
      </c>
      <c r="Q47" s="211" t="n">
        <v>6328.26</v>
      </c>
      <c r="T47" s="331" t="s">
        <v>681</v>
      </c>
      <c r="U47" s="413" t="n">
        <f aca="false">X46</f>
        <v>13365.39</v>
      </c>
      <c r="V47" s="413" t="n">
        <f aca="false">G53</f>
        <v>6261.15</v>
      </c>
      <c r="W47" s="413" t="n">
        <f aca="false">H53</f>
        <v>6328.26</v>
      </c>
      <c r="X47" s="332" t="n">
        <f aca="false">U47+V47-W47</f>
        <v>13298.28</v>
      </c>
      <c r="Y47" s="332" t="n">
        <f aca="false">J54</f>
        <v>0</v>
      </c>
    </row>
    <row r="48" customFormat="false" ht="18" hidden="false" customHeight="true" outlineLevel="0" collapsed="false">
      <c r="A48" s="193"/>
      <c r="B48" s="213" t="s">
        <v>626</v>
      </c>
      <c r="C48" s="213"/>
      <c r="D48" s="213"/>
      <c r="E48" s="213"/>
      <c r="F48" s="213"/>
      <c r="G48" s="214"/>
      <c r="H48" s="215"/>
      <c r="I48" s="215"/>
      <c r="J48" s="174"/>
      <c r="K48" s="275"/>
      <c r="T48" s="331" t="s">
        <v>682</v>
      </c>
      <c r="U48" s="339"/>
      <c r="V48" s="339"/>
      <c r="W48" s="339"/>
      <c r="X48" s="332" t="n">
        <f aca="false">U48+V48-W48</f>
        <v>0</v>
      </c>
      <c r="Y48" s="339"/>
    </row>
    <row r="49" customFormat="false" ht="18" hidden="false" customHeight="true" outlineLevel="0" collapsed="false">
      <c r="A49" s="193"/>
      <c r="B49" s="216" t="s">
        <v>14</v>
      </c>
      <c r="C49" s="216"/>
      <c r="D49" s="216"/>
      <c r="E49" s="216"/>
      <c r="F49" s="216"/>
      <c r="G49" s="214" t="n">
        <f aca="false">G59</f>
        <v>9.47</v>
      </c>
      <c r="H49" s="215" t="n">
        <f aca="false">ROUND(G49*C42,2)</f>
        <v>42142.45</v>
      </c>
      <c r="I49" s="215" t="n">
        <f aca="false">H49</f>
        <v>42142.45</v>
      </c>
      <c r="J49" s="215" t="n">
        <f aca="false">H59</f>
        <v>42142.448</v>
      </c>
      <c r="K49" s="276" t="n">
        <f aca="false">I49-J49</f>
        <v>0.0019999999931315</v>
      </c>
      <c r="T49" s="331" t="s">
        <v>683</v>
      </c>
      <c r="U49" s="346"/>
      <c r="V49" s="346"/>
      <c r="W49" s="346"/>
      <c r="X49" s="332" t="n">
        <f aca="false">U49+V49-W49</f>
        <v>0</v>
      </c>
      <c r="Y49" s="346"/>
    </row>
    <row r="50" customFormat="false" ht="18" hidden="false" customHeight="true" outlineLevel="0" collapsed="false">
      <c r="A50" s="193"/>
      <c r="B50" s="216" t="s">
        <v>74</v>
      </c>
      <c r="C50" s="216"/>
      <c r="D50" s="216"/>
      <c r="E50" s="216"/>
      <c r="F50" s="216"/>
      <c r="G50" s="214" t="n">
        <v>4.64</v>
      </c>
      <c r="H50" s="215" t="n">
        <f aca="false">ROUND(G50*C42,2)</f>
        <v>20648.46</v>
      </c>
      <c r="I50" s="215" t="n">
        <f aca="false">I47-I49</f>
        <v>19400.93</v>
      </c>
      <c r="J50" s="215" t="n">
        <f aca="false">H67</f>
        <v>65883.6</v>
      </c>
      <c r="K50" s="276" t="n">
        <f aca="false">I50-J50</f>
        <v>-46482.67</v>
      </c>
      <c r="T50" s="331" t="s">
        <v>684</v>
      </c>
      <c r="U50" s="339"/>
      <c r="V50" s="339"/>
      <c r="W50" s="339"/>
      <c r="X50" s="332" t="n">
        <f aca="false">U50+V50-W50</f>
        <v>0</v>
      </c>
      <c r="Y50" s="339"/>
    </row>
    <row r="51" customFormat="false" ht="28.5" hidden="false" customHeight="true" outlineLevel="0" collapsed="false">
      <c r="A51" s="193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T51" s="331" t="s">
        <v>685</v>
      </c>
      <c r="U51" s="339"/>
      <c r="V51" s="339"/>
      <c r="W51" s="339"/>
      <c r="X51" s="332" t="n">
        <f aca="false">U51+V51-W51</f>
        <v>0</v>
      </c>
      <c r="Y51" s="339"/>
    </row>
    <row r="52" customFormat="false" ht="28.5" hidden="false" customHeight="true" outlineLevel="0" collapsed="false">
      <c r="A52" s="193"/>
      <c r="B52" s="277"/>
      <c r="C52" s="277"/>
      <c r="D52" s="277"/>
      <c r="E52" s="277"/>
      <c r="F52" s="278" t="s">
        <v>655</v>
      </c>
      <c r="G52" s="278" t="s">
        <v>4</v>
      </c>
      <c r="H52" s="278" t="s">
        <v>5</v>
      </c>
      <c r="I52" s="278" t="s">
        <v>656</v>
      </c>
      <c r="J52" s="278" t="s">
        <v>657</v>
      </c>
      <c r="K52" s="172"/>
      <c r="T52" s="331" t="s">
        <v>686</v>
      </c>
      <c r="U52" s="339"/>
      <c r="V52" s="339"/>
      <c r="W52" s="339"/>
      <c r="X52" s="332" t="n">
        <f aca="false">U52+V52-W52</f>
        <v>0</v>
      </c>
      <c r="Y52" s="339"/>
    </row>
    <row r="53" customFormat="false" ht="18" hidden="false" customHeight="true" outlineLevel="0" collapsed="false">
      <c r="A53" s="172"/>
      <c r="B53" s="279" t="s">
        <v>658</v>
      </c>
      <c r="C53" s="279"/>
      <c r="D53" s="279"/>
      <c r="E53" s="279"/>
      <c r="F53" s="233" t="n">
        <f aca="false">'01 14 г'!I53</f>
        <v>13365.39</v>
      </c>
      <c r="G53" s="239" t="n">
        <f aca="false">O47</f>
        <v>6261.15</v>
      </c>
      <c r="H53" s="239" t="n">
        <f aca="false">Q47</f>
        <v>6328.26</v>
      </c>
      <c r="I53" s="215" t="n">
        <f aca="false">F53+G53-H53</f>
        <v>13298.28</v>
      </c>
      <c r="J53" s="239" t="n">
        <v>4413.00999999998</v>
      </c>
      <c r="K53" s="219"/>
      <c r="T53" s="331" t="s">
        <v>687</v>
      </c>
      <c r="U53" s="339"/>
      <c r="V53" s="339"/>
      <c r="W53" s="339"/>
      <c r="X53" s="332" t="n">
        <f aca="false">U53+V53-W53</f>
        <v>0</v>
      </c>
      <c r="Y53" s="339"/>
    </row>
    <row r="54" customFormat="false" ht="18" hidden="false" customHeight="true" outlineLevel="0" collapsed="false">
      <c r="A54" s="172"/>
      <c r="B54" s="194"/>
      <c r="C54" s="196"/>
      <c r="D54" s="193"/>
      <c r="E54" s="193"/>
      <c r="F54" s="193"/>
      <c r="G54" s="194"/>
      <c r="H54" s="280"/>
      <c r="I54" s="240"/>
      <c r="J54" s="172"/>
      <c r="K54" s="172"/>
      <c r="T54" s="331" t="s">
        <v>688</v>
      </c>
      <c r="U54" s="339"/>
      <c r="V54" s="339"/>
      <c r="W54" s="339"/>
      <c r="X54" s="332" t="n">
        <f aca="false">U54+V54-W54</f>
        <v>0</v>
      </c>
      <c r="Y54" s="339"/>
    </row>
    <row r="55" customFormat="false" ht="18" hidden="false" customHeight="true" outlineLevel="0" collapsed="false">
      <c r="A55" s="172"/>
      <c r="B55" s="194"/>
      <c r="C55" s="196"/>
      <c r="D55" s="193"/>
      <c r="E55" s="193"/>
      <c r="F55" s="193"/>
      <c r="G55" s="194"/>
      <c r="H55" s="194"/>
      <c r="I55" s="193"/>
      <c r="J55" s="172"/>
      <c r="K55" s="172"/>
      <c r="T55" s="331" t="s">
        <v>689</v>
      </c>
      <c r="U55" s="339"/>
      <c r="V55" s="339"/>
      <c r="W55" s="339"/>
      <c r="X55" s="332" t="n">
        <f aca="false">U55+V55-W55</f>
        <v>0</v>
      </c>
      <c r="Y55" s="339"/>
    </row>
    <row r="56" customFormat="false" ht="18.75" hidden="false" customHeight="false" outlineLevel="0" collapsed="false">
      <c r="A56" s="193"/>
      <c r="B56" s="221"/>
      <c r="C56" s="222"/>
      <c r="D56" s="223"/>
      <c r="E56" s="223"/>
      <c r="F56" s="223"/>
      <c r="G56" s="224" t="s">
        <v>619</v>
      </c>
      <c r="H56" s="224" t="s">
        <v>628</v>
      </c>
      <c r="I56" s="193"/>
      <c r="J56" s="172"/>
      <c r="K56" s="172"/>
      <c r="T56" s="331" t="s">
        <v>690</v>
      </c>
      <c r="U56" s="339"/>
      <c r="V56" s="339"/>
      <c r="W56" s="339"/>
      <c r="X56" s="332" t="n">
        <f aca="false">U56+V56-W56</f>
        <v>0</v>
      </c>
      <c r="Y56" s="339"/>
    </row>
    <row r="57" s="205" customFormat="true" ht="11.25" hidden="false" customHeight="true" outlineLevel="0" collapsed="false">
      <c r="A57" s="225"/>
      <c r="B57" s="226"/>
      <c r="C57" s="227"/>
      <c r="D57" s="228"/>
      <c r="E57" s="228"/>
      <c r="F57" s="228"/>
      <c r="G57" s="204" t="s">
        <v>64</v>
      </c>
      <c r="H57" s="204" t="s">
        <v>64</v>
      </c>
      <c r="I57" s="201"/>
      <c r="T57" s="331" t="s">
        <v>691</v>
      </c>
      <c r="U57" s="339"/>
      <c r="V57" s="339"/>
      <c r="W57" s="339"/>
      <c r="X57" s="332" t="n">
        <f aca="false">U57+V57-W57</f>
        <v>0</v>
      </c>
      <c r="Y57" s="339"/>
    </row>
    <row r="58" customFormat="false" ht="34.5" hidden="false" customHeight="true" outlineLevel="0" collapsed="false">
      <c r="A58" s="229" t="s">
        <v>629</v>
      </c>
      <c r="B58" s="230" t="s">
        <v>659</v>
      </c>
      <c r="C58" s="230"/>
      <c r="D58" s="230"/>
      <c r="E58" s="230"/>
      <c r="F58" s="230"/>
      <c r="G58" s="174"/>
      <c r="H58" s="220" t="n">
        <f aca="false">H59+H67</f>
        <v>108026.048</v>
      </c>
      <c r="I58" s="193"/>
      <c r="J58" s="172"/>
      <c r="K58" s="172"/>
      <c r="T58" s="367" t="s">
        <v>692</v>
      </c>
      <c r="U58" s="368" t="n">
        <f aca="false">SUM(U46:U57)</f>
        <v>25178.57</v>
      </c>
      <c r="V58" s="368" t="n">
        <f aca="false">SUM(V46:V57)</f>
        <v>12522.3</v>
      </c>
      <c r="W58" s="368" t="n">
        <f aca="false">SUM(W46:W57)</f>
        <v>11037.2</v>
      </c>
      <c r="X58" s="368" t="n">
        <f aca="false">SUM(X46:X57)</f>
        <v>26663.67</v>
      </c>
      <c r="Y58" s="368" t="n">
        <f aca="false">SUM(Y46:Y57)</f>
        <v>4413.00999999998</v>
      </c>
    </row>
    <row r="59" customFormat="false" ht="18.75" hidden="false" customHeight="true" outlineLevel="0" collapsed="false">
      <c r="A59" s="231" t="s">
        <v>631</v>
      </c>
      <c r="B59" s="232" t="s">
        <v>632</v>
      </c>
      <c r="C59" s="232"/>
      <c r="D59" s="232"/>
      <c r="E59" s="232"/>
      <c r="F59" s="232"/>
      <c r="G59" s="233" t="n">
        <f aca="false">G61+G62+G64+G66+G60</f>
        <v>9.47</v>
      </c>
      <c r="H59" s="233" t="n">
        <f aca="false">H61+H62+H64+H66+H60</f>
        <v>42142.448</v>
      </c>
      <c r="I59" s="193"/>
      <c r="J59" s="172"/>
      <c r="K59" s="234"/>
    </row>
    <row r="60" customFormat="false" ht="18.75" hidden="false" customHeight="true" outlineLevel="0" collapsed="false">
      <c r="A60" s="216" t="s">
        <v>633</v>
      </c>
      <c r="B60" s="237" t="s">
        <v>634</v>
      </c>
      <c r="C60" s="237"/>
      <c r="D60" s="237"/>
      <c r="E60" s="237"/>
      <c r="F60" s="237"/>
      <c r="G60" s="235" t="n">
        <v>1.87</v>
      </c>
      <c r="H60" s="233" t="n">
        <f aca="false">ROUND(G60*C42,2)</f>
        <v>8321.69</v>
      </c>
      <c r="I60" s="193"/>
      <c r="J60" s="172"/>
      <c r="K60" s="234"/>
    </row>
    <row r="61" customFormat="false" ht="18.75" hidden="false" customHeight="true" outlineLevel="0" collapsed="false">
      <c r="A61" s="216" t="s">
        <v>635</v>
      </c>
      <c r="B61" s="236" t="s">
        <v>636</v>
      </c>
      <c r="C61" s="236"/>
      <c r="D61" s="236"/>
      <c r="E61" s="236"/>
      <c r="F61" s="236"/>
      <c r="G61" s="200" t="n">
        <v>2.2</v>
      </c>
      <c r="H61" s="233" t="n">
        <f aca="false">ROUND(G61*C42,2)</f>
        <v>9790.22</v>
      </c>
      <c r="I61" s="193"/>
      <c r="J61" s="172"/>
      <c r="K61" s="234"/>
    </row>
    <row r="62" customFormat="false" ht="15" hidden="false" customHeight="true" outlineLevel="0" collapsed="false">
      <c r="A62" s="216" t="s">
        <v>637</v>
      </c>
      <c r="B62" s="237" t="s">
        <v>638</v>
      </c>
      <c r="C62" s="237"/>
      <c r="D62" s="237"/>
      <c r="E62" s="237"/>
      <c r="F62" s="237"/>
      <c r="G62" s="200" t="n">
        <v>1.58</v>
      </c>
      <c r="H62" s="233" t="n">
        <f aca="false">ROUND(G62*C42,2)</f>
        <v>7031.16</v>
      </c>
      <c r="I62" s="193"/>
      <c r="J62" s="172"/>
      <c r="K62" s="172"/>
    </row>
    <row r="63" customFormat="false" ht="18.75" hidden="false" customHeight="true" outlineLevel="0" collapsed="false">
      <c r="A63" s="216"/>
      <c r="B63" s="237"/>
      <c r="C63" s="237"/>
      <c r="D63" s="237"/>
      <c r="E63" s="237"/>
      <c r="F63" s="237"/>
      <c r="G63" s="200"/>
      <c r="H63" s="233"/>
      <c r="I63" s="193"/>
      <c r="J63" s="172"/>
      <c r="K63" s="172"/>
    </row>
    <row r="64" customFormat="false" ht="21" hidden="false" customHeight="true" outlineLevel="0" collapsed="false">
      <c r="A64" s="216" t="s">
        <v>639</v>
      </c>
      <c r="B64" s="237" t="s">
        <v>640</v>
      </c>
      <c r="C64" s="237"/>
      <c r="D64" s="237"/>
      <c r="E64" s="237"/>
      <c r="F64" s="237"/>
      <c r="G64" s="200" t="n">
        <v>1.28</v>
      </c>
      <c r="H64" s="233" t="n">
        <f aca="false">G64*C42</f>
        <v>5696.128</v>
      </c>
      <c r="I64" s="193"/>
      <c r="J64" s="172"/>
      <c r="K64" s="172"/>
    </row>
    <row r="65" customFormat="false" ht="18.75" hidden="false" customHeight="false" outlineLevel="0" collapsed="false">
      <c r="A65" s="216"/>
      <c r="B65" s="237"/>
      <c r="C65" s="237"/>
      <c r="D65" s="237"/>
      <c r="E65" s="237"/>
      <c r="F65" s="237"/>
      <c r="G65" s="200"/>
      <c r="H65" s="233"/>
      <c r="I65" s="193"/>
      <c r="J65" s="172"/>
      <c r="K65" s="172"/>
    </row>
    <row r="66" customFormat="false" ht="18.75" hidden="false" customHeight="true" outlineLevel="0" collapsed="false">
      <c r="A66" s="216" t="s">
        <v>641</v>
      </c>
      <c r="B66" s="238" t="s">
        <v>642</v>
      </c>
      <c r="C66" s="238"/>
      <c r="D66" s="238"/>
      <c r="E66" s="238"/>
      <c r="F66" s="238"/>
      <c r="G66" s="224" t="n">
        <v>2.54</v>
      </c>
      <c r="H66" s="239" t="n">
        <f aca="false">ROUND(G66*C42,2)</f>
        <v>11303.25</v>
      </c>
      <c r="I66" s="193"/>
      <c r="J66" s="172"/>
      <c r="K66" s="172"/>
    </row>
    <row r="67" customFormat="false" ht="15" hidden="false" customHeight="true" outlineLevel="0" collapsed="false">
      <c r="A67" s="220" t="s">
        <v>643</v>
      </c>
      <c r="B67" s="232" t="s">
        <v>644</v>
      </c>
      <c r="C67" s="232"/>
      <c r="D67" s="232"/>
      <c r="E67" s="232"/>
      <c r="F67" s="232"/>
      <c r="G67" s="220"/>
      <c r="H67" s="220" t="n">
        <f aca="false">H68+H69+H70+H71+H72+H73+H74</f>
        <v>65883.6</v>
      </c>
      <c r="I67" s="193"/>
      <c r="J67" s="172"/>
      <c r="K67" s="172"/>
    </row>
    <row r="68" customFormat="false" ht="18.75" hidden="false" customHeight="true" outlineLevel="0" collapsed="false">
      <c r="A68" s="240"/>
      <c r="B68" s="241" t="s">
        <v>645</v>
      </c>
      <c r="C68" s="241"/>
      <c r="D68" s="241"/>
      <c r="E68" s="241"/>
      <c r="F68" s="241"/>
      <c r="G68" s="242"/>
      <c r="H68" s="243" t="n">
        <v>6231.82</v>
      </c>
      <c r="I68" s="193"/>
      <c r="J68" s="172"/>
      <c r="K68" s="172"/>
      <c r="M68" s="281"/>
    </row>
    <row r="69" customFormat="false" ht="18.75" hidden="false" customHeight="true" outlineLevel="0" collapsed="false">
      <c r="A69" s="240"/>
      <c r="B69" s="282" t="s">
        <v>660</v>
      </c>
      <c r="C69" s="282"/>
      <c r="D69" s="282"/>
      <c r="E69" s="282"/>
      <c r="F69" s="282"/>
      <c r="G69" s="239"/>
      <c r="H69" s="239"/>
      <c r="I69" s="193"/>
      <c r="J69" s="172"/>
      <c r="K69" s="172"/>
    </row>
    <row r="70" customFormat="false" ht="18.75" hidden="false" customHeight="true" outlineLevel="0" collapsed="false">
      <c r="A70" s="240"/>
      <c r="B70" s="244" t="s">
        <v>694</v>
      </c>
      <c r="C70" s="244"/>
      <c r="D70" s="244"/>
      <c r="E70" s="244"/>
      <c r="F70" s="244"/>
      <c r="G70" s="239"/>
      <c r="H70" s="245" t="n">
        <v>25838.41</v>
      </c>
      <c r="I70" s="193"/>
      <c r="J70" s="172"/>
      <c r="K70" s="172"/>
    </row>
    <row r="71" customFormat="false" ht="18.75" hidden="false" customHeight="true" outlineLevel="0" collapsed="false">
      <c r="A71" s="240"/>
      <c r="B71" s="244" t="s">
        <v>647</v>
      </c>
      <c r="C71" s="244"/>
      <c r="D71" s="244"/>
      <c r="E71" s="244"/>
      <c r="F71" s="244"/>
      <c r="G71" s="239"/>
      <c r="H71" s="245" t="n">
        <v>522.5</v>
      </c>
      <c r="I71" s="193"/>
      <c r="J71" s="172"/>
      <c r="K71" s="172"/>
      <c r="M71" s="281"/>
    </row>
    <row r="72" customFormat="false" ht="18.75" hidden="false" customHeight="true" outlineLevel="0" collapsed="false">
      <c r="A72" s="240"/>
      <c r="B72" s="244" t="s">
        <v>648</v>
      </c>
      <c r="C72" s="244"/>
      <c r="D72" s="244"/>
      <c r="E72" s="244"/>
      <c r="F72" s="244"/>
      <c r="G72" s="239"/>
      <c r="H72" s="245" t="n">
        <v>33290.87</v>
      </c>
      <c r="I72" s="193"/>
      <c r="J72" s="172"/>
      <c r="K72" s="172"/>
      <c r="L72" s="281"/>
    </row>
    <row r="73" customFormat="false" ht="18.75" hidden="false" customHeight="true" outlineLevel="0" collapsed="false">
      <c r="A73" s="240"/>
      <c r="B73" s="244" t="s">
        <v>666</v>
      </c>
      <c r="C73" s="244"/>
      <c r="D73" s="244"/>
      <c r="E73" s="244"/>
      <c r="F73" s="244"/>
      <c r="G73" s="239"/>
      <c r="H73" s="245"/>
      <c r="I73" s="193"/>
      <c r="J73" s="172"/>
      <c r="K73" s="172"/>
      <c r="L73" s="281"/>
      <c r="S73" s="281"/>
    </row>
    <row r="74" customFormat="false" ht="18.75" hidden="false" customHeight="true" outlineLevel="0" collapsed="false">
      <c r="A74" s="240"/>
      <c r="B74" s="244" t="s">
        <v>666</v>
      </c>
      <c r="C74" s="244"/>
      <c r="D74" s="244"/>
      <c r="E74" s="244"/>
      <c r="F74" s="244"/>
      <c r="G74" s="239"/>
      <c r="H74" s="245"/>
      <c r="I74" s="193"/>
      <c r="J74" s="172"/>
      <c r="K74" s="172"/>
      <c r="L74" s="281"/>
    </row>
    <row r="75" customFormat="false" ht="18.75" hidden="false" customHeight="false" outlineLevel="0" collapsed="false">
      <c r="A75" s="240"/>
      <c r="B75" s="246"/>
      <c r="C75" s="247"/>
      <c r="D75" s="247"/>
      <c r="E75" s="247"/>
      <c r="F75" s="247"/>
      <c r="G75" s="248"/>
      <c r="H75" s="193"/>
      <c r="I75" s="193"/>
      <c r="J75" s="172"/>
      <c r="K75" s="172"/>
    </row>
    <row r="76" customFormat="false" ht="18.75" hidden="false" customHeight="false" outlineLevel="0" collapsed="false">
      <c r="A76" s="240"/>
      <c r="B76" s="246"/>
      <c r="C76" s="247"/>
      <c r="D76" s="247"/>
      <c r="E76" s="247"/>
      <c r="F76" s="247"/>
      <c r="G76" s="248"/>
      <c r="H76" s="193"/>
      <c r="I76" s="193"/>
      <c r="J76" s="172"/>
      <c r="K76" s="172"/>
      <c r="L76" s="281"/>
    </row>
    <row r="77" customFormat="false" ht="18.75" hidden="false" customHeight="false" outlineLevel="0" collapsed="false">
      <c r="A77" s="240"/>
      <c r="B77" s="246"/>
      <c r="C77" s="247"/>
      <c r="D77" s="247"/>
      <c r="E77" s="247"/>
      <c r="F77" s="247"/>
      <c r="G77" s="248"/>
      <c r="H77" s="193"/>
      <c r="I77" s="193"/>
      <c r="J77" s="172"/>
      <c r="K77" s="172"/>
      <c r="L77" s="285" t="n">
        <f aca="false">'11 13г'!H73-'11 13г'!P73</f>
        <v>31229.01</v>
      </c>
      <c r="M77" s="171" t="s">
        <v>672</v>
      </c>
    </row>
    <row r="78" customFormat="false" ht="18.75" hidden="false" customHeight="false" outlineLevel="0" collapsed="false">
      <c r="A78" s="240"/>
      <c r="B78" s="246"/>
      <c r="C78" s="247"/>
      <c r="D78" s="247"/>
      <c r="E78" s="247"/>
      <c r="F78" s="247"/>
      <c r="G78" s="248"/>
      <c r="H78" s="193"/>
      <c r="I78" s="193"/>
      <c r="J78" s="172"/>
      <c r="K78" s="172"/>
      <c r="M78" s="281"/>
    </row>
    <row r="79" customFormat="false" ht="51.75" hidden="false" customHeight="true" outlineLevel="0" collapsed="false">
      <c r="A79" s="240"/>
      <c r="B79" s="246"/>
      <c r="C79" s="247"/>
      <c r="D79" s="247"/>
      <c r="E79" s="247"/>
      <c r="F79" s="247"/>
      <c r="G79" s="249" t="s">
        <v>74</v>
      </c>
      <c r="H79" s="249"/>
      <c r="I79" s="250" t="s">
        <v>627</v>
      </c>
      <c r="J79" s="250"/>
      <c r="K79" s="286"/>
      <c r="L79" s="281" t="n">
        <v>9121.94999999998</v>
      </c>
      <c r="M79" s="287" t="n">
        <f aca="false">4413.00999999998-J53</f>
        <v>0</v>
      </c>
      <c r="N79" s="288" t="s">
        <v>673</v>
      </c>
    </row>
    <row r="80" s="205" customFormat="true" ht="15.75" hidden="false" customHeight="true" outlineLevel="0" collapsed="false">
      <c r="A80" s="252"/>
      <c r="B80" s="253"/>
      <c r="C80" s="254"/>
      <c r="D80" s="254"/>
      <c r="E80" s="254"/>
      <c r="F80" s="254"/>
      <c r="G80" s="255" t="s">
        <v>64</v>
      </c>
      <c r="H80" s="255"/>
      <c r="I80" s="255" t="s">
        <v>64</v>
      </c>
      <c r="J80" s="255"/>
      <c r="K80" s="253"/>
      <c r="L80" s="289"/>
    </row>
    <row r="81" s="183" customFormat="true" ht="18.75" hidden="false" customHeight="true" outlineLevel="0" collapsed="false">
      <c r="A81" s="240"/>
      <c r="B81" s="256" t="s">
        <v>651</v>
      </c>
      <c r="C81" s="256"/>
      <c r="D81" s="256"/>
      <c r="E81" s="256"/>
      <c r="F81" s="256"/>
      <c r="G81" s="200" t="n">
        <f aca="false">'01 14 г'!G82:H82</f>
        <v>113407.96</v>
      </c>
      <c r="H81" s="200"/>
      <c r="I81" s="200" t="n">
        <f aca="false">'01 14 г'!I82:J82</f>
        <v>0</v>
      </c>
      <c r="J81" s="200"/>
      <c r="K81" s="290"/>
      <c r="L81" s="258" t="s">
        <v>652</v>
      </c>
      <c r="M81" s="258" t="s">
        <v>624</v>
      </c>
      <c r="N81" s="183" t="s">
        <v>653</v>
      </c>
    </row>
    <row r="82" customFormat="false" ht="18.75" hidden="false" customHeight="true" outlineLevel="0" collapsed="false">
      <c r="A82" s="194"/>
      <c r="B82" s="256" t="s">
        <v>654</v>
      </c>
      <c r="C82" s="256"/>
      <c r="D82" s="256"/>
      <c r="E82" s="256"/>
      <c r="F82" s="256"/>
      <c r="G82" s="200" t="n">
        <f aca="false">G81+I47-H58+J53</f>
        <v>71338.302</v>
      </c>
      <c r="H82" s="200"/>
      <c r="I82" s="213" t="n">
        <f aca="false">I81+H53-J53+K81</f>
        <v>1915.25000000002</v>
      </c>
      <c r="J82" s="213"/>
      <c r="K82" s="290"/>
      <c r="L82" s="260" t="n">
        <f aca="false">G82</f>
        <v>71338.302</v>
      </c>
      <c r="M82" s="260" t="n">
        <f aca="false">I82</f>
        <v>1915.25000000002</v>
      </c>
      <c r="N82" s="261" t="n">
        <f aca="false">K82</f>
        <v>0</v>
      </c>
    </row>
    <row r="83" customFormat="false" ht="18.75" hidden="false" customHeight="false" outlineLevel="0" collapsed="false">
      <c r="A83" s="193"/>
      <c r="B83" s="193"/>
      <c r="C83" s="193"/>
      <c r="D83" s="193"/>
      <c r="E83" s="193"/>
      <c r="F83" s="193"/>
      <c r="G83" s="262"/>
      <c r="H83" s="193"/>
      <c r="I83" s="193"/>
      <c r="J83" s="172"/>
      <c r="K83" s="172"/>
    </row>
    <row r="84" customFormat="false" ht="18.75" hidden="false" customHeight="true" outlineLevel="0" collapsed="false">
      <c r="A84" s="193"/>
      <c r="B84" s="172"/>
      <c r="C84" s="172"/>
      <c r="D84" s="172"/>
      <c r="E84" s="172"/>
      <c r="F84" s="172"/>
      <c r="G84" s="263"/>
      <c r="H84" s="264"/>
      <c r="I84" s="193"/>
      <c r="J84" s="172"/>
      <c r="K84" s="172"/>
      <c r="L84" s="265" t="s">
        <v>627</v>
      </c>
      <c r="M84" s="265"/>
      <c r="N84" s="265"/>
      <c r="O84" s="265"/>
      <c r="P84" s="265"/>
    </row>
    <row r="85" customFormat="false" ht="18.75" hidden="false" customHeight="false" outlineLevel="0" collapsed="false">
      <c r="A85" s="193"/>
      <c r="B85" s="172"/>
      <c r="C85" s="172"/>
      <c r="D85" s="172"/>
      <c r="E85" s="172"/>
      <c r="F85" s="172"/>
      <c r="G85" s="193"/>
      <c r="H85" s="193"/>
      <c r="I85" s="193"/>
      <c r="J85" s="172"/>
      <c r="K85" s="172"/>
      <c r="L85" s="266" t="s">
        <v>606</v>
      </c>
      <c r="M85" s="267" t="s">
        <v>347</v>
      </c>
      <c r="N85" s="266" t="s">
        <v>4</v>
      </c>
      <c r="O85" s="266" t="s">
        <v>5</v>
      </c>
      <c r="P85" s="268" t="s">
        <v>350</v>
      </c>
    </row>
    <row r="86" customFormat="false" ht="18.75" hidden="false" customHeight="false" outlineLevel="0" collapsed="false">
      <c r="A86" s="193"/>
      <c r="B86" s="172"/>
      <c r="C86" s="172"/>
      <c r="D86" s="172"/>
      <c r="E86" s="172"/>
      <c r="F86" s="172"/>
      <c r="G86" s="172"/>
      <c r="H86" s="193"/>
      <c r="I86" s="193"/>
      <c r="J86" s="172"/>
      <c r="K86" s="172"/>
      <c r="L86" s="269" t="s">
        <v>562</v>
      </c>
      <c r="M86" s="270" t="n">
        <f aca="false">[2]июнь2013г!C101</f>
        <v>10421.96</v>
      </c>
      <c r="N86" s="270" t="n">
        <f aca="false">[2]июнь2013г!D101</f>
        <v>6198</v>
      </c>
      <c r="O86" s="270" t="n">
        <f aca="false">[2]июнь2013г!E101</f>
        <v>5155.82</v>
      </c>
      <c r="P86" s="270" t="n">
        <f aca="false">[2]июнь2013г!G101</f>
        <v>11464.14</v>
      </c>
    </row>
    <row r="87" customFormat="false" ht="18.75" hidden="false" customHeight="false" outlineLevel="0" collapsed="false">
      <c r="A87" s="193"/>
      <c r="B87" s="172"/>
      <c r="C87" s="172"/>
      <c r="D87" s="172"/>
      <c r="E87" s="172"/>
      <c r="F87" s="172"/>
      <c r="G87" s="172"/>
      <c r="H87" s="193"/>
      <c r="I87" s="193"/>
      <c r="J87" s="172"/>
      <c r="K87" s="172"/>
      <c r="L87" s="269" t="s">
        <v>568</v>
      </c>
      <c r="M87" s="270" t="n">
        <f aca="false">[2]июнь2013г!C102</f>
        <v>11464.14</v>
      </c>
      <c r="N87" s="270" t="n">
        <f aca="false">[2]июнь2013г!D102</f>
        <v>6198</v>
      </c>
      <c r="O87" s="270" t="n">
        <f aca="false">[2]июнь2013г!E102</f>
        <v>6198.29</v>
      </c>
      <c r="P87" s="270" t="n">
        <f aca="false">[2]июнь2013г!G102</f>
        <v>11463.85</v>
      </c>
    </row>
    <row r="88" customFormat="false" ht="3" hidden="false" customHeight="true" outlineLevel="0" collapsed="false">
      <c r="A88" s="193"/>
      <c r="B88" s="172"/>
      <c r="C88" s="172"/>
      <c r="D88" s="172"/>
      <c r="E88" s="172"/>
      <c r="F88" s="172"/>
      <c r="G88" s="172"/>
      <c r="H88" s="193"/>
      <c r="I88" s="193"/>
      <c r="J88" s="172"/>
      <c r="K88" s="172"/>
      <c r="L88" s="269" t="s">
        <v>574</v>
      </c>
      <c r="M88" s="270" t="n">
        <f aca="false">[2]июнь2013г!C103</f>
        <v>11463.85</v>
      </c>
      <c r="N88" s="270" t="n">
        <f aca="false">[2]июнь2013г!D103</f>
        <v>6198</v>
      </c>
      <c r="O88" s="270" t="n">
        <f aca="false">[2]июнь2013г!E103</f>
        <v>5764.82</v>
      </c>
      <c r="P88" s="270" t="n">
        <f aca="false">[2]июнь2013г!G103</f>
        <v>11897.03</v>
      </c>
    </row>
    <row r="89" customFormat="false" ht="18.75" hidden="true" customHeight="false" outlineLevel="0" collapsed="false">
      <c r="A89" s="193"/>
      <c r="B89" s="172"/>
      <c r="C89" s="172"/>
      <c r="D89" s="172"/>
      <c r="E89" s="172"/>
      <c r="F89" s="172"/>
      <c r="G89" s="172"/>
      <c r="H89" s="193"/>
      <c r="I89" s="193"/>
      <c r="J89" s="172"/>
      <c r="K89" s="172"/>
      <c r="L89" s="269" t="s">
        <v>576</v>
      </c>
      <c r="M89" s="270" t="n">
        <f aca="false">[2]июнь2013г!C104</f>
        <v>11897.03</v>
      </c>
      <c r="N89" s="270" t="n">
        <f aca="false">[2]июнь2013г!D104</f>
        <v>6198.15</v>
      </c>
      <c r="O89" s="270" t="n">
        <f aca="false">[2]июнь2013г!E104</f>
        <v>5751.11</v>
      </c>
      <c r="P89" s="270" t="n">
        <f aca="false">[2]июнь2013г!G104</f>
        <v>10592.07</v>
      </c>
    </row>
    <row r="90" customFormat="false" ht="11.25" hidden="false" customHeight="true" outlineLevel="0" collapsed="false">
      <c r="A90" s="193"/>
      <c r="B90" s="172"/>
      <c r="C90" s="172"/>
      <c r="D90" s="172"/>
      <c r="E90" s="172"/>
      <c r="F90" s="172"/>
      <c r="G90" s="172"/>
      <c r="H90" s="193"/>
      <c r="I90" s="193"/>
      <c r="J90" s="172"/>
      <c r="K90" s="172"/>
      <c r="L90" s="269" t="s">
        <v>581</v>
      </c>
      <c r="M90" s="270" t="n">
        <f aca="false">[2]июнь2013г!C105</f>
        <v>10592.07</v>
      </c>
      <c r="N90" s="270" t="n">
        <f aca="false">[2]июнь2013г!D105</f>
        <v>6197.71</v>
      </c>
      <c r="O90" s="270" t="n">
        <f aca="false">[2]июнь2013г!E105</f>
        <v>3744.17</v>
      </c>
      <c r="P90" s="270" t="n">
        <f aca="false">[2]июнь2013г!G105</f>
        <v>13045.54</v>
      </c>
    </row>
    <row r="91" customFormat="false" ht="18.75" hidden="false" customHeight="false" outlineLevel="0" collapsed="false">
      <c r="A91" s="193"/>
      <c r="B91" s="172"/>
      <c r="C91" s="172"/>
      <c r="D91" s="172"/>
      <c r="E91" s="172"/>
      <c r="F91" s="172"/>
      <c r="G91" s="172"/>
      <c r="H91" s="193"/>
      <c r="I91" s="193"/>
      <c r="J91" s="172"/>
      <c r="K91" s="172"/>
      <c r="L91" s="271" t="s">
        <v>584</v>
      </c>
      <c r="M91" s="270" t="n">
        <f aca="false">[2]июнь2013г!C106</f>
        <v>13045.54</v>
      </c>
      <c r="N91" s="270" t="n">
        <f aca="false">[2]июнь2013г!D106</f>
        <v>6197.7</v>
      </c>
      <c r="O91" s="270" t="n">
        <f aca="false">[2]июнь2013г!E106</f>
        <v>6570.4</v>
      </c>
      <c r="P91" s="270" t="n">
        <f aca="false">[2]июнь2013г!G106</f>
        <v>12672.84</v>
      </c>
    </row>
    <row r="92" customFormat="false" ht="18.75" hidden="tru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269" t="s">
        <v>590</v>
      </c>
      <c r="M92" s="272" t="n">
        <f aca="false">P91</f>
        <v>12672.84</v>
      </c>
      <c r="N92" s="273" t="n">
        <v>6263.1</v>
      </c>
      <c r="O92" s="273" t="n">
        <v>6540.76</v>
      </c>
      <c r="P92" s="272" t="n">
        <f aca="false">M92+N92-O92</f>
        <v>12395.18</v>
      </c>
    </row>
    <row r="93" customFormat="false" ht="0.75" hidden="true" customHeight="true" outlineLevel="0" collapsed="false">
      <c r="A93" s="172"/>
      <c r="B93" s="172"/>
      <c r="C93" s="240"/>
      <c r="D93" s="172"/>
      <c r="E93" s="172"/>
      <c r="F93" s="172"/>
      <c r="G93" s="172"/>
      <c r="H93" s="172"/>
      <c r="I93" s="172"/>
      <c r="J93" s="172"/>
      <c r="K93" s="172"/>
    </row>
    <row r="94" customFormat="false" ht="18.75" hidden="tru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5.25" hidden="true" customHeight="tru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6" customFormat="false" ht="18.75" hidden="tru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</row>
    <row r="97" s="172" customFormat="true" ht="18.75" hidden="false" customHeight="false" outlineLevel="0" collapsed="false">
      <c r="A97" s="172" t="s">
        <v>83</v>
      </c>
      <c r="G97" s="172" t="s">
        <v>82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0">
    <mergeCell ref="C14:D15"/>
    <mergeCell ref="A35:K36"/>
    <mergeCell ref="U44:Y44"/>
    <mergeCell ref="B47:F47"/>
    <mergeCell ref="B48:F48"/>
    <mergeCell ref="B49:F49"/>
    <mergeCell ref="B50:F50"/>
    <mergeCell ref="B53:E53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100" zoomScalePageLayoutView="8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170" width="9.85"/>
    <col collapsed="false" customWidth="true" hidden="false" outlineLevel="0" max="2" min="2" style="171" width="12.14"/>
    <col collapsed="false" customWidth="true" hidden="false" outlineLevel="0" max="3" min="3" style="171" width="9.56"/>
    <col collapsed="false" customWidth="true" hidden="false" outlineLevel="0" max="4" min="4" style="171" width="10.56"/>
    <col collapsed="false" customWidth="true" hidden="false" outlineLevel="0" max="5" min="5" style="171" width="10.28"/>
    <col collapsed="false" customWidth="true" hidden="false" outlineLevel="0" max="6" min="6" style="171" width="14.41"/>
    <col collapsed="false" customWidth="true" hidden="false" outlineLevel="0" max="7" min="7" style="171" width="12.85"/>
    <col collapsed="false" customWidth="true" hidden="false" outlineLevel="0" max="8" min="8" style="171" width="13.14"/>
    <col collapsed="false" customWidth="true" hidden="false" outlineLevel="0" max="9" min="9" style="171" width="13.41"/>
    <col collapsed="false" customWidth="true" hidden="false" outlineLevel="0" max="10" min="10" style="171" width="12.28"/>
    <col collapsed="false" customWidth="true" hidden="false" outlineLevel="0" max="11" min="11" style="171" width="18.56"/>
    <col collapsed="false" customWidth="true" hidden="true" outlineLevel="1" max="12" min="12" style="171" width="13.41"/>
    <col collapsed="false" customWidth="true" hidden="true" outlineLevel="1" max="13" min="13" style="171" width="15.85"/>
    <col collapsed="false" customWidth="true" hidden="true" outlineLevel="1" max="14" min="14" style="171" width="9.41"/>
    <col collapsed="false" customWidth="true" hidden="true" outlineLevel="1" max="15" min="15" style="171" width="7.42"/>
    <col collapsed="false" customWidth="true" hidden="true" outlineLevel="1" max="16" min="16" style="171" width="10.99"/>
    <col collapsed="false" customWidth="true" hidden="true" outlineLevel="1" max="17" min="17" style="171" width="6.99"/>
    <col collapsed="false" customWidth="false" hidden="true" outlineLevel="1" max="18" min="18" style="171" width="9.14"/>
    <col collapsed="false" customWidth="true" hidden="false" outlineLevel="0" max="19" min="19" style="171" width="9.85"/>
    <col collapsed="false" customWidth="true" hidden="false" outlineLevel="0" max="20" min="20" style="171" width="6.7"/>
    <col collapsed="false" customWidth="true" hidden="false" outlineLevel="0" max="21" min="21" style="171" width="12.7"/>
    <col collapsed="false" customWidth="true" hidden="false" outlineLevel="0" max="25" min="22" style="171" width="12.99"/>
    <col collapsed="false" customWidth="false" hidden="false" outlineLevel="0" max="257" min="26" style="171" width="9.14"/>
  </cols>
  <sheetData>
    <row r="1" customFormat="false" ht="12.75" hidden="tru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true" customHeight="false" outlineLevel="0" collapsed="false">
      <c r="A2" s="172"/>
      <c r="B2" s="173" t="s">
        <v>603</v>
      </c>
      <c r="C2" s="173"/>
      <c r="D2" s="173" t="s">
        <v>604</v>
      </c>
      <c r="E2" s="173"/>
      <c r="F2" s="173" t="s">
        <v>2</v>
      </c>
      <c r="G2" s="173"/>
      <c r="H2" s="173"/>
      <c r="I2" s="172"/>
      <c r="J2" s="172"/>
      <c r="K2" s="172"/>
    </row>
    <row r="3" customFormat="false" ht="18.75" hidden="tru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.5" hidden="tru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8.75" hidden="tru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8.75" hidden="true" customHeight="false" outlineLevel="0" collapsed="false">
      <c r="A6" s="172"/>
      <c r="B6" s="174"/>
      <c r="C6" s="175" t="s">
        <v>3</v>
      </c>
      <c r="D6" s="175" t="s">
        <v>4</v>
      </c>
      <c r="E6" s="175"/>
      <c r="F6" s="175" t="s">
        <v>5</v>
      </c>
      <c r="G6" s="175" t="s">
        <v>6</v>
      </c>
      <c r="H6" s="175" t="s">
        <v>7</v>
      </c>
      <c r="I6" s="175" t="s">
        <v>8</v>
      </c>
      <c r="J6" s="175"/>
      <c r="K6" s="176"/>
    </row>
    <row r="7" customFormat="false" ht="18.75" hidden="true" customHeight="false" outlineLevel="0" collapsed="false">
      <c r="A7" s="172"/>
      <c r="B7" s="174"/>
      <c r="C7" s="175" t="s">
        <v>9</v>
      </c>
      <c r="D7" s="175"/>
      <c r="E7" s="175"/>
      <c r="F7" s="175"/>
      <c r="G7" s="175" t="s">
        <v>10</v>
      </c>
      <c r="H7" s="175" t="s">
        <v>11</v>
      </c>
      <c r="I7" s="175" t="s">
        <v>12</v>
      </c>
      <c r="J7" s="175"/>
      <c r="K7" s="176"/>
    </row>
    <row r="8" customFormat="false" ht="18.75" hidden="true" customHeight="false" outlineLevel="0" collapsed="false">
      <c r="A8" s="172"/>
      <c r="B8" s="174" t="s">
        <v>488</v>
      </c>
      <c r="C8" s="177" t="n">
        <v>48.28</v>
      </c>
      <c r="D8" s="177" t="n">
        <v>0</v>
      </c>
      <c r="E8" s="177"/>
      <c r="F8" s="178"/>
      <c r="G8" s="174"/>
      <c r="H8" s="177" t="n">
        <v>0</v>
      </c>
      <c r="I8" s="178" t="n">
        <v>48.28</v>
      </c>
      <c r="J8" s="174"/>
      <c r="K8" s="179"/>
    </row>
    <row r="9" customFormat="false" ht="18.75" hidden="true" customHeight="false" outlineLevel="0" collapsed="false">
      <c r="A9" s="172"/>
      <c r="B9" s="174" t="s">
        <v>14</v>
      </c>
      <c r="C9" s="177" t="n">
        <v>4790.06</v>
      </c>
      <c r="D9" s="177" t="n">
        <v>3707.55</v>
      </c>
      <c r="E9" s="177"/>
      <c r="F9" s="178" t="n">
        <v>2795.32</v>
      </c>
      <c r="G9" s="174"/>
      <c r="H9" s="177" t="n">
        <v>2795.32</v>
      </c>
      <c r="I9" s="178" t="n">
        <v>5702.29</v>
      </c>
      <c r="J9" s="174"/>
      <c r="K9" s="179"/>
    </row>
    <row r="10" customFormat="false" ht="18.75" hidden="true" customHeight="false" outlineLevel="0" collapsed="false">
      <c r="A10" s="172"/>
      <c r="B10" s="174" t="s">
        <v>15</v>
      </c>
      <c r="C10" s="174"/>
      <c r="D10" s="177" t="n">
        <f aca="false">SUM(D8:D9)</f>
        <v>3707.55</v>
      </c>
      <c r="E10" s="177"/>
      <c r="F10" s="174"/>
      <c r="G10" s="174"/>
      <c r="H10" s="177" t="n">
        <f aca="false">SUM(H8:H9)</f>
        <v>2795.32</v>
      </c>
      <c r="I10" s="174"/>
      <c r="J10" s="174"/>
      <c r="K10" s="179"/>
    </row>
    <row r="11" customFormat="false" ht="18.75" hidden="true" customHeight="false" outlineLevel="0" collapsed="false">
      <c r="A11" s="172"/>
      <c r="B11" s="172" t="s">
        <v>605</v>
      </c>
      <c r="C11" s="172"/>
      <c r="D11" s="172"/>
      <c r="E11" s="172"/>
      <c r="F11" s="172"/>
      <c r="G11" s="172"/>
      <c r="H11" s="172"/>
      <c r="I11" s="172"/>
      <c r="J11" s="172"/>
      <c r="K11" s="172"/>
    </row>
    <row r="12" customFormat="false" ht="7.5" hidden="tru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8.25" hidden="tru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8.75" hidden="true" customHeight="true" outlineLevel="0" collapsed="false">
      <c r="A14" s="172"/>
      <c r="B14" s="180" t="s">
        <v>606</v>
      </c>
      <c r="C14" s="181" t="s">
        <v>17</v>
      </c>
      <c r="D14" s="181"/>
      <c r="E14" s="182"/>
      <c r="F14" s="175"/>
      <c r="G14" s="175"/>
      <c r="H14" s="175"/>
      <c r="I14" s="175" t="s">
        <v>23</v>
      </c>
      <c r="J14" s="179"/>
      <c r="K14" s="179"/>
      <c r="L14" s="183"/>
      <c r="M14" s="183"/>
      <c r="N14" s="183"/>
      <c r="O14" s="183"/>
      <c r="P14" s="183"/>
      <c r="Q14" s="183"/>
    </row>
    <row r="15" customFormat="false" ht="14.25" hidden="true" customHeight="true" outlineLevel="0" collapsed="false">
      <c r="A15" s="172"/>
      <c r="B15" s="184"/>
      <c r="C15" s="181"/>
      <c r="D15" s="181"/>
      <c r="E15" s="185"/>
      <c r="F15" s="175"/>
      <c r="G15" s="175"/>
      <c r="H15" s="175" t="s">
        <v>607</v>
      </c>
      <c r="I15" s="175"/>
      <c r="J15" s="179"/>
      <c r="K15" s="179"/>
      <c r="L15" s="183"/>
      <c r="M15" s="183"/>
      <c r="N15" s="183"/>
      <c r="O15" s="183"/>
      <c r="P15" s="183"/>
      <c r="Q15" s="183"/>
    </row>
    <row r="16" customFormat="false" ht="3.75" hidden="true" customHeight="true" outlineLevel="0" collapsed="false">
      <c r="A16" s="172"/>
      <c r="B16" s="186"/>
      <c r="C16" s="174"/>
      <c r="D16" s="174"/>
      <c r="E16" s="174"/>
      <c r="F16" s="174"/>
      <c r="G16" s="174"/>
      <c r="H16" s="174"/>
      <c r="I16" s="174"/>
      <c r="J16" s="179"/>
      <c r="K16" s="179"/>
      <c r="L16" s="183"/>
      <c r="M16" s="183"/>
      <c r="N16" s="183"/>
      <c r="O16" s="183"/>
      <c r="P16" s="183"/>
      <c r="Q16" s="183"/>
    </row>
    <row r="17" customFormat="false" ht="13.5" hidden="true" customHeight="true" outlineLevel="0" collapsed="false">
      <c r="A17" s="172"/>
      <c r="B17" s="174"/>
      <c r="C17" s="174"/>
      <c r="D17" s="174"/>
      <c r="E17" s="174"/>
      <c r="F17" s="174"/>
      <c r="G17" s="174"/>
      <c r="H17" s="174"/>
      <c r="I17" s="174"/>
      <c r="J17" s="179"/>
      <c r="K17" s="179"/>
      <c r="L17" s="183"/>
      <c r="M17" s="183"/>
      <c r="N17" s="183"/>
      <c r="O17" s="183"/>
      <c r="P17" s="183"/>
      <c r="Q17" s="183"/>
    </row>
    <row r="18" customFormat="false" ht="0.75" hidden="true" customHeight="true" outlineLevel="0" collapsed="false">
      <c r="A18" s="172"/>
      <c r="B18" s="174"/>
      <c r="C18" s="174"/>
      <c r="D18" s="174"/>
      <c r="E18" s="174"/>
      <c r="F18" s="174"/>
      <c r="G18" s="174"/>
      <c r="H18" s="174"/>
      <c r="I18" s="174"/>
      <c r="J18" s="179"/>
      <c r="K18" s="179"/>
      <c r="L18" s="183"/>
      <c r="M18" s="183"/>
      <c r="N18" s="183"/>
      <c r="O18" s="183"/>
      <c r="P18" s="183"/>
      <c r="Q18" s="183"/>
    </row>
    <row r="19" customFormat="false" ht="14.25" hidden="true" customHeight="true" outlineLevel="0" collapsed="false">
      <c r="A19" s="172"/>
      <c r="B19" s="174"/>
      <c r="C19" s="174"/>
      <c r="D19" s="174"/>
      <c r="E19" s="174"/>
      <c r="F19" s="174"/>
      <c r="G19" s="174"/>
      <c r="H19" s="174"/>
      <c r="I19" s="174"/>
      <c r="J19" s="179"/>
      <c r="K19" s="179"/>
      <c r="L19" s="183"/>
      <c r="M19" s="183"/>
      <c r="N19" s="183"/>
      <c r="O19" s="183"/>
      <c r="P19" s="183"/>
      <c r="Q19" s="183"/>
    </row>
    <row r="20" customFormat="false" ht="0.75" hidden="true" customHeight="true" outlineLevel="0" collapsed="false">
      <c r="A20" s="172"/>
      <c r="B20" s="174"/>
      <c r="C20" s="174"/>
      <c r="D20" s="174"/>
      <c r="E20" s="174"/>
      <c r="F20" s="174"/>
      <c r="G20" s="174"/>
      <c r="H20" s="174"/>
      <c r="I20" s="174"/>
      <c r="J20" s="179"/>
      <c r="K20" s="179"/>
      <c r="L20" s="183"/>
      <c r="M20" s="183"/>
      <c r="N20" s="183"/>
      <c r="O20" s="183"/>
      <c r="P20" s="183"/>
      <c r="Q20" s="183"/>
    </row>
    <row r="21" customFormat="false" ht="19.5" hidden="true" customHeight="false" outlineLevel="0" collapsed="false">
      <c r="A21" s="172"/>
      <c r="B21" s="174"/>
      <c r="C21" s="174"/>
      <c r="D21" s="174"/>
      <c r="E21" s="174"/>
      <c r="F21" s="174"/>
      <c r="G21" s="187" t="s">
        <v>608</v>
      </c>
      <c r="H21" s="188" t="s">
        <v>578</v>
      </c>
      <c r="I21" s="174"/>
      <c r="J21" s="179"/>
      <c r="K21" s="179"/>
      <c r="L21" s="183"/>
      <c r="M21" s="183"/>
      <c r="N21" s="183"/>
      <c r="O21" s="183"/>
      <c r="P21" s="183"/>
      <c r="Q21" s="183"/>
    </row>
    <row r="22" customFormat="false" ht="18.75" hidden="true" customHeight="false" outlineLevel="0" collapsed="false">
      <c r="A22" s="172"/>
      <c r="B22" s="189" t="s">
        <v>609</v>
      </c>
      <c r="C22" s="189"/>
      <c r="D22" s="189"/>
      <c r="E22" s="189"/>
      <c r="F22" s="177"/>
      <c r="G22" s="174" t="n">
        <v>347.8</v>
      </c>
      <c r="H22" s="174" t="n">
        <v>7.55</v>
      </c>
      <c r="I22" s="178" t="n">
        <f aca="false">G22*H22</f>
        <v>2625.89</v>
      </c>
      <c r="J22" s="179"/>
      <c r="K22" s="179"/>
      <c r="L22" s="183"/>
      <c r="M22" s="183"/>
      <c r="N22" s="183"/>
      <c r="O22" s="183"/>
      <c r="P22" s="183"/>
      <c r="Q22" s="183"/>
    </row>
    <row r="23" customFormat="false" ht="18.75" hidden="true" customHeight="false" outlineLevel="0" collapsed="false">
      <c r="A23" s="172"/>
      <c r="B23" s="189" t="s">
        <v>533</v>
      </c>
      <c r="C23" s="189"/>
      <c r="D23" s="189"/>
      <c r="E23" s="189"/>
      <c r="F23" s="174"/>
      <c r="G23" s="174"/>
      <c r="H23" s="174"/>
      <c r="I23" s="174"/>
      <c r="J23" s="179"/>
      <c r="K23" s="179"/>
      <c r="L23" s="183"/>
      <c r="M23" s="183"/>
      <c r="N23" s="183"/>
      <c r="O23" s="183"/>
      <c r="P23" s="183"/>
      <c r="Q23" s="183"/>
    </row>
    <row r="24" customFormat="false" ht="2.25" hidden="true" customHeight="true" outlineLevel="0" collapsed="false">
      <c r="A24" s="172"/>
      <c r="B24" s="189" t="s">
        <v>534</v>
      </c>
      <c r="C24" s="189" t="s">
        <v>535</v>
      </c>
      <c r="D24" s="189"/>
      <c r="E24" s="189"/>
      <c r="F24" s="174"/>
      <c r="G24" s="174"/>
      <c r="H24" s="174"/>
      <c r="I24" s="174"/>
      <c r="J24" s="179"/>
      <c r="K24" s="179"/>
      <c r="L24" s="183"/>
      <c r="M24" s="183"/>
      <c r="N24" s="183"/>
      <c r="O24" s="183"/>
      <c r="P24" s="183"/>
      <c r="Q24" s="183"/>
    </row>
    <row r="25" customFormat="false" ht="14.25" hidden="true" customHeight="true" outlineLevel="0" collapsed="false">
      <c r="A25" s="172"/>
      <c r="B25" s="189" t="s">
        <v>536</v>
      </c>
      <c r="C25" s="189"/>
      <c r="D25" s="189"/>
      <c r="E25" s="189"/>
      <c r="F25" s="174"/>
      <c r="G25" s="174"/>
      <c r="H25" s="174"/>
      <c r="I25" s="174"/>
      <c r="J25" s="179"/>
      <c r="K25" s="179"/>
      <c r="L25" s="183"/>
      <c r="M25" s="183"/>
      <c r="N25" s="183"/>
      <c r="O25" s="183"/>
      <c r="P25" s="183"/>
      <c r="Q25" s="183"/>
    </row>
    <row r="26" customFormat="false" ht="18.75" hidden="true" customHeight="false" outlineLevel="0" collapsed="false">
      <c r="A26" s="172"/>
      <c r="B26" s="174"/>
      <c r="C26" s="174"/>
      <c r="D26" s="174"/>
      <c r="E26" s="174"/>
      <c r="F26" s="174"/>
      <c r="G26" s="174"/>
      <c r="H26" s="174"/>
      <c r="I26" s="174"/>
      <c r="J26" s="179"/>
      <c r="K26" s="179"/>
      <c r="L26" s="183"/>
      <c r="M26" s="183"/>
      <c r="N26" s="183"/>
      <c r="O26" s="183"/>
      <c r="P26" s="183"/>
      <c r="Q26" s="183"/>
    </row>
    <row r="27" customFormat="false" ht="0.75" hidden="true" customHeight="true" outlineLevel="0" collapsed="false">
      <c r="A27" s="172"/>
      <c r="B27" s="174"/>
      <c r="C27" s="174"/>
      <c r="D27" s="174"/>
      <c r="E27" s="174"/>
      <c r="F27" s="174"/>
      <c r="G27" s="174"/>
      <c r="H27" s="174"/>
      <c r="I27" s="174"/>
      <c r="J27" s="179"/>
      <c r="K27" s="179"/>
      <c r="L27" s="183"/>
      <c r="M27" s="183"/>
      <c r="N27" s="183"/>
      <c r="O27" s="183"/>
      <c r="P27" s="183"/>
      <c r="Q27" s="183"/>
    </row>
    <row r="28" customFormat="false" ht="3.75" hidden="true" customHeight="true" outlineLevel="0" collapsed="false">
      <c r="A28" s="172"/>
      <c r="B28" s="174"/>
      <c r="C28" s="174"/>
      <c r="D28" s="174"/>
      <c r="E28" s="174"/>
      <c r="F28" s="174"/>
      <c r="G28" s="174"/>
      <c r="H28" s="174"/>
      <c r="I28" s="174"/>
      <c r="J28" s="179"/>
      <c r="K28" s="179"/>
      <c r="L28" s="183"/>
      <c r="M28" s="183"/>
      <c r="N28" s="183"/>
      <c r="O28" s="183"/>
      <c r="P28" s="183"/>
      <c r="Q28" s="183"/>
    </row>
    <row r="29" customFormat="false" ht="18.75" hidden="true" customHeight="fals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9"/>
      <c r="K29" s="179"/>
      <c r="L29" s="183"/>
      <c r="M29" s="183"/>
      <c r="N29" s="183"/>
      <c r="O29" s="183"/>
      <c r="P29" s="183"/>
      <c r="Q29" s="183"/>
    </row>
    <row r="30" customFormat="false" ht="0.75" hidden="true" customHeight="true" outlineLevel="0" collapsed="false">
      <c r="A30" s="172"/>
      <c r="B30" s="174"/>
      <c r="C30" s="174"/>
      <c r="D30" s="174"/>
      <c r="E30" s="174"/>
      <c r="F30" s="174"/>
      <c r="G30" s="174"/>
      <c r="H30" s="174"/>
      <c r="I30" s="174"/>
      <c r="J30" s="179"/>
      <c r="K30" s="179"/>
      <c r="L30" s="183"/>
      <c r="M30" s="183"/>
      <c r="N30" s="183"/>
      <c r="O30" s="183"/>
      <c r="P30" s="183"/>
      <c r="Q30" s="183"/>
    </row>
    <row r="31" customFormat="false" ht="18.75" hidden="true" customHeight="fals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9"/>
      <c r="K31" s="179"/>
      <c r="L31" s="183"/>
      <c r="M31" s="183"/>
      <c r="N31" s="183"/>
      <c r="O31" s="183"/>
      <c r="P31" s="183"/>
      <c r="Q31" s="183"/>
    </row>
    <row r="32" customFormat="false" ht="18.75" hidden="true" customHeight="false" outlineLevel="0" collapsed="false">
      <c r="A32" s="172"/>
      <c r="B32" s="174"/>
      <c r="C32" s="174"/>
      <c r="D32" s="174"/>
      <c r="E32" s="174"/>
      <c r="F32" s="174"/>
      <c r="G32" s="174"/>
      <c r="H32" s="174"/>
      <c r="I32" s="174"/>
      <c r="J32" s="179"/>
      <c r="K32" s="179"/>
      <c r="L32" s="183"/>
      <c r="M32" s="183"/>
      <c r="N32" s="183"/>
      <c r="O32" s="183"/>
      <c r="P32" s="183"/>
      <c r="Q32" s="183"/>
    </row>
    <row r="33" customFormat="false" ht="18.75" hidden="true" customHeight="false" outlineLevel="0" collapsed="false">
      <c r="A33" s="172"/>
      <c r="B33" s="174"/>
      <c r="C33" s="174"/>
      <c r="D33" s="174"/>
      <c r="E33" s="174"/>
      <c r="F33" s="174"/>
      <c r="G33" s="175"/>
      <c r="H33" s="175"/>
      <c r="I33" s="190"/>
      <c r="J33" s="179"/>
      <c r="K33" s="179"/>
      <c r="L33" s="183"/>
      <c r="M33" s="183"/>
      <c r="N33" s="183"/>
      <c r="O33" s="183"/>
      <c r="P33" s="183"/>
      <c r="Q33" s="183"/>
    </row>
    <row r="34" customFormat="false" ht="18.75" hidden="true" customHeight="false" outlineLevel="0" collapsed="false">
      <c r="A34" s="172"/>
      <c r="B34" s="174"/>
      <c r="C34" s="174"/>
      <c r="D34" s="174"/>
      <c r="E34" s="174"/>
      <c r="F34" s="174"/>
      <c r="G34" s="174"/>
      <c r="H34" s="174" t="s">
        <v>41</v>
      </c>
      <c r="I34" s="191" t="n">
        <f aca="false">SUM(I17:I33)</f>
        <v>2625.89</v>
      </c>
      <c r="J34" s="179"/>
      <c r="K34" s="179"/>
      <c r="L34" s="183"/>
      <c r="M34" s="183"/>
      <c r="N34" s="183"/>
      <c r="O34" s="183"/>
      <c r="P34" s="183"/>
      <c r="Q34" s="183"/>
    </row>
    <row r="35" customFormat="false" ht="15" hidden="false" customHeight="false" outlineLevel="0" collapsed="false">
      <c r="A35" s="192" t="s">
        <v>61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8.75" hidden="tru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18.75" hidden="tru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8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3"/>
      <c r="I39" s="193"/>
      <c r="J39" s="172"/>
      <c r="K39" s="172"/>
    </row>
    <row r="40" customFormat="false" ht="18.75" hidden="false" customHeight="false" outlineLevel="0" collapsed="false">
      <c r="A40" s="193"/>
      <c r="B40" s="193" t="s">
        <v>611</v>
      </c>
      <c r="C40" s="194"/>
      <c r="D40" s="194"/>
      <c r="E40" s="194"/>
      <c r="F40" s="194"/>
      <c r="G40" s="193"/>
      <c r="H40" s="194"/>
      <c r="I40" s="193"/>
      <c r="J40" s="172"/>
      <c r="K40" s="172"/>
    </row>
    <row r="41" customFormat="false" ht="18.75" hidden="false" customHeight="false" outlineLevel="0" collapsed="false">
      <c r="A41" s="193"/>
      <c r="B41" s="194" t="s">
        <v>612</v>
      </c>
      <c r="C41" s="193" t="s">
        <v>613</v>
      </c>
      <c r="D41" s="193"/>
      <c r="E41" s="193"/>
      <c r="F41" s="194"/>
      <c r="G41" s="193"/>
      <c r="H41" s="194"/>
      <c r="I41" s="193"/>
      <c r="J41" s="172"/>
      <c r="K41" s="172"/>
    </row>
    <row r="42" customFormat="false" ht="18.75" hidden="false" customHeight="false" outlineLevel="0" collapsed="false">
      <c r="A42" s="193"/>
      <c r="B42" s="194" t="s">
        <v>614</v>
      </c>
      <c r="C42" s="195" t="n">
        <v>4448.5</v>
      </c>
      <c r="D42" s="193" t="s">
        <v>615</v>
      </c>
      <c r="E42" s="193"/>
      <c r="F42" s="194"/>
      <c r="G42" s="193"/>
      <c r="H42" s="194"/>
      <c r="I42" s="193"/>
      <c r="J42" s="172"/>
      <c r="K42" s="172"/>
    </row>
    <row r="43" customFormat="false" ht="18" hidden="false" customHeight="true" outlineLevel="0" collapsed="false">
      <c r="A43" s="193"/>
      <c r="B43" s="194" t="s">
        <v>616</v>
      </c>
      <c r="C43" s="196" t="s">
        <v>695</v>
      </c>
      <c r="D43" s="193" t="s">
        <v>675</v>
      </c>
      <c r="E43" s="193"/>
      <c r="F43" s="193"/>
      <c r="G43" s="194"/>
      <c r="H43" s="194"/>
      <c r="I43" s="193"/>
      <c r="J43" s="172"/>
      <c r="K43" s="172"/>
    </row>
    <row r="44" customFormat="false" ht="18" hidden="false" customHeight="true" outlineLevel="0" collapsed="false">
      <c r="A44" s="193"/>
      <c r="B44" s="194"/>
      <c r="C44" s="196"/>
      <c r="D44" s="193"/>
      <c r="E44" s="193"/>
      <c r="F44" s="193"/>
      <c r="G44" s="194"/>
      <c r="H44" s="194"/>
      <c r="I44" s="193"/>
      <c r="J44" s="172"/>
      <c r="K44" s="172"/>
      <c r="U44" s="412" t="s">
        <v>627</v>
      </c>
      <c r="V44" s="412"/>
      <c r="W44" s="412"/>
      <c r="X44" s="412"/>
      <c r="Y44" s="412"/>
    </row>
    <row r="45" customFormat="false" ht="60" hidden="false" customHeight="true" outlineLevel="0" collapsed="false">
      <c r="A45" s="193"/>
      <c r="B45" s="194"/>
      <c r="C45" s="196"/>
      <c r="D45" s="193"/>
      <c r="E45" s="193"/>
      <c r="F45" s="193"/>
      <c r="G45" s="197" t="s">
        <v>619</v>
      </c>
      <c r="H45" s="198" t="s">
        <v>4</v>
      </c>
      <c r="I45" s="198" t="s">
        <v>5</v>
      </c>
      <c r="J45" s="199" t="s">
        <v>620</v>
      </c>
      <c r="K45" s="200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205" customFormat="true" ht="12.75" hidden="false" customHeight="true" outlineLevel="0" collapsed="false">
      <c r="A46" s="201"/>
      <c r="B46" s="202"/>
      <c r="C46" s="203"/>
      <c r="D46" s="201"/>
      <c r="E46" s="201"/>
      <c r="F46" s="201"/>
      <c r="G46" s="204" t="s">
        <v>64</v>
      </c>
      <c r="H46" s="204" t="s">
        <v>64</v>
      </c>
      <c r="I46" s="204" t="s">
        <v>64</v>
      </c>
      <c r="J46" s="204" t="s">
        <v>64</v>
      </c>
      <c r="K46" s="204" t="s">
        <v>64</v>
      </c>
      <c r="M46" s="206" t="s">
        <v>622</v>
      </c>
      <c r="N46" s="206" t="s">
        <v>623</v>
      </c>
      <c r="O46" s="206" t="s">
        <v>667</v>
      </c>
      <c r="Q46" s="206" t="s">
        <v>624</v>
      </c>
      <c r="T46" s="331" t="s">
        <v>680</v>
      </c>
      <c r="U46" s="332" t="n">
        <v>11813.18</v>
      </c>
      <c r="V46" s="332" t="n">
        <v>6261.15</v>
      </c>
      <c r="W46" s="332" t="n">
        <v>4708.94</v>
      </c>
      <c r="X46" s="332" t="n">
        <v>13365.39</v>
      </c>
      <c r="Y46" s="332" t="n">
        <v>4413.00999999998</v>
      </c>
    </row>
    <row r="47" customFormat="false" ht="33" hidden="false" customHeight="true" outlineLevel="0" collapsed="false">
      <c r="A47" s="193"/>
      <c r="B47" s="207" t="s">
        <v>625</v>
      </c>
      <c r="C47" s="207"/>
      <c r="D47" s="207"/>
      <c r="E47" s="207"/>
      <c r="F47" s="207"/>
      <c r="G47" s="208" t="n">
        <f aca="false">G49+G50</f>
        <v>14.11</v>
      </c>
      <c r="H47" s="209" t="n">
        <f aca="false">H49+H50</f>
        <v>62768.34</v>
      </c>
      <c r="I47" s="209" t="n">
        <f aca="false">M47+N47</f>
        <v>61613.92</v>
      </c>
      <c r="J47" s="210" t="n">
        <f aca="false">J50+J49</f>
        <v>50803.12</v>
      </c>
      <c r="K47" s="274" t="n">
        <f aca="false">I47-J47</f>
        <v>10810.8</v>
      </c>
      <c r="M47" s="211" t="n">
        <f aca="false">666.92+2.64</f>
        <v>669.56</v>
      </c>
      <c r="N47" s="211" t="n">
        <v>60944.36</v>
      </c>
      <c r="O47" s="211" t="n">
        <v>6258.75</v>
      </c>
      <c r="P47" s="171" t="n">
        <v>-2.4</v>
      </c>
      <c r="Q47" s="211" t="n">
        <v>6236.28</v>
      </c>
      <c r="R47" s="171" t="n">
        <v>13318.35</v>
      </c>
      <c r="T47" s="331" t="s">
        <v>681</v>
      </c>
      <c r="U47" s="413" t="n">
        <v>13365.39</v>
      </c>
      <c r="V47" s="413" t="n">
        <v>6261.15</v>
      </c>
      <c r="W47" s="413" t="n">
        <v>6328.26</v>
      </c>
      <c r="X47" s="332" t="n">
        <v>13298.28</v>
      </c>
      <c r="Y47" s="332" t="n">
        <v>0</v>
      </c>
    </row>
    <row r="48" customFormat="false" ht="18" hidden="false" customHeight="true" outlineLevel="0" collapsed="false">
      <c r="A48" s="193"/>
      <c r="B48" s="213" t="s">
        <v>626</v>
      </c>
      <c r="C48" s="213"/>
      <c r="D48" s="213"/>
      <c r="E48" s="213"/>
      <c r="F48" s="213"/>
      <c r="G48" s="214"/>
      <c r="H48" s="215"/>
      <c r="I48" s="215"/>
      <c r="J48" s="174"/>
      <c r="K48" s="275"/>
      <c r="T48" s="331" t="s">
        <v>682</v>
      </c>
      <c r="U48" s="413" t="n">
        <f aca="false">X47</f>
        <v>13298.28</v>
      </c>
      <c r="V48" s="413" t="n">
        <f aca="false">G53</f>
        <v>6256.35</v>
      </c>
      <c r="W48" s="413" t="n">
        <f aca="false">H53</f>
        <v>6236.28</v>
      </c>
      <c r="X48" s="332" t="n">
        <f aca="false">U48+V48-W48</f>
        <v>13318.35</v>
      </c>
      <c r="Y48" s="339"/>
    </row>
    <row r="49" customFormat="false" ht="18" hidden="false" customHeight="true" outlineLevel="0" collapsed="false">
      <c r="A49" s="193"/>
      <c r="B49" s="216" t="s">
        <v>14</v>
      </c>
      <c r="C49" s="216"/>
      <c r="D49" s="216"/>
      <c r="E49" s="216"/>
      <c r="F49" s="216"/>
      <c r="G49" s="214" t="n">
        <f aca="false">G59</f>
        <v>9.47</v>
      </c>
      <c r="H49" s="215" t="n">
        <f aca="false">ROUND(G49*C42,2)</f>
        <v>42127.3</v>
      </c>
      <c r="I49" s="215" t="n">
        <f aca="false">H49</f>
        <v>42127.3</v>
      </c>
      <c r="J49" s="215" t="n">
        <f aca="false">H59</f>
        <v>42127.3</v>
      </c>
      <c r="K49" s="276" t="n">
        <f aca="false">I49-J49</f>
        <v>0</v>
      </c>
      <c r="T49" s="331" t="s">
        <v>683</v>
      </c>
      <c r="U49" s="346"/>
      <c r="V49" s="346"/>
      <c r="W49" s="346"/>
      <c r="X49" s="332" t="n">
        <f aca="false">U49+V49-W49</f>
        <v>0</v>
      </c>
      <c r="Y49" s="346"/>
    </row>
    <row r="50" customFormat="false" ht="18" hidden="false" customHeight="true" outlineLevel="0" collapsed="false">
      <c r="A50" s="193"/>
      <c r="B50" s="216" t="s">
        <v>74</v>
      </c>
      <c r="C50" s="216"/>
      <c r="D50" s="216"/>
      <c r="E50" s="216"/>
      <c r="F50" s="216"/>
      <c r="G50" s="214" t="n">
        <v>4.64</v>
      </c>
      <c r="H50" s="215" t="n">
        <f aca="false">ROUND(G50*C42,2)</f>
        <v>20641.04</v>
      </c>
      <c r="I50" s="215" t="n">
        <f aca="false">I47-I49</f>
        <v>19486.62</v>
      </c>
      <c r="J50" s="215" t="n">
        <f aca="false">H67</f>
        <v>8675.82</v>
      </c>
      <c r="K50" s="276" t="n">
        <f aca="false">I50-J50</f>
        <v>10810.8</v>
      </c>
      <c r="T50" s="331" t="s">
        <v>684</v>
      </c>
      <c r="U50" s="339"/>
      <c r="V50" s="339"/>
      <c r="W50" s="339"/>
      <c r="X50" s="332" t="n">
        <f aca="false">U50+V50-W50</f>
        <v>0</v>
      </c>
      <c r="Y50" s="339"/>
    </row>
    <row r="51" customFormat="false" ht="28.5" hidden="false" customHeight="true" outlineLevel="0" collapsed="false">
      <c r="A51" s="193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T51" s="331" t="s">
        <v>685</v>
      </c>
      <c r="U51" s="339"/>
      <c r="V51" s="339"/>
      <c r="W51" s="339"/>
      <c r="X51" s="332" t="n">
        <f aca="false">U51+V51-W51</f>
        <v>0</v>
      </c>
      <c r="Y51" s="339"/>
    </row>
    <row r="52" customFormat="false" ht="28.5" hidden="false" customHeight="true" outlineLevel="0" collapsed="false">
      <c r="A52" s="193"/>
      <c r="B52" s="277"/>
      <c r="C52" s="277"/>
      <c r="D52" s="277"/>
      <c r="E52" s="277"/>
      <c r="F52" s="278" t="s">
        <v>655</v>
      </c>
      <c r="G52" s="278" t="s">
        <v>4</v>
      </c>
      <c r="H52" s="278" t="s">
        <v>5</v>
      </c>
      <c r="I52" s="278" t="s">
        <v>656</v>
      </c>
      <c r="J52" s="278" t="s">
        <v>657</v>
      </c>
      <c r="K52" s="172"/>
      <c r="T52" s="331" t="s">
        <v>686</v>
      </c>
      <c r="U52" s="339"/>
      <c r="V52" s="339"/>
      <c r="W52" s="339"/>
      <c r="X52" s="332" t="n">
        <f aca="false">U52+V52-W52</f>
        <v>0</v>
      </c>
      <c r="Y52" s="339"/>
    </row>
    <row r="53" customFormat="false" ht="18" hidden="false" customHeight="true" outlineLevel="0" collapsed="false">
      <c r="A53" s="172"/>
      <c r="B53" s="279" t="s">
        <v>658</v>
      </c>
      <c r="C53" s="279"/>
      <c r="D53" s="279"/>
      <c r="E53" s="279"/>
      <c r="F53" s="233" t="n">
        <f aca="false">'02 14 г'!I53</f>
        <v>13298.28</v>
      </c>
      <c r="G53" s="239" t="n">
        <f aca="false">O47+P47</f>
        <v>6256.35</v>
      </c>
      <c r="H53" s="239" t="n">
        <f aca="false">Q47</f>
        <v>6236.28</v>
      </c>
      <c r="I53" s="215" t="n">
        <f aca="false">F53+G53-H53</f>
        <v>13318.35</v>
      </c>
      <c r="J53" s="239" t="n">
        <v>0</v>
      </c>
      <c r="K53" s="219"/>
      <c r="L53" s="414" t="s">
        <v>696</v>
      </c>
      <c r="T53" s="331" t="s">
        <v>687</v>
      </c>
      <c r="U53" s="339"/>
      <c r="V53" s="339"/>
      <c r="W53" s="339"/>
      <c r="X53" s="332" t="n">
        <f aca="false">U53+V53-W53</f>
        <v>0</v>
      </c>
      <c r="Y53" s="339"/>
    </row>
    <row r="54" customFormat="false" ht="18" hidden="false" customHeight="true" outlineLevel="0" collapsed="false">
      <c r="A54" s="172"/>
      <c r="B54" s="276" t="s">
        <v>697</v>
      </c>
      <c r="C54" s="276"/>
      <c r="D54" s="239" t="n">
        <f aca="false">0-2268.52</f>
        <v>-2268.52</v>
      </c>
      <c r="E54" s="215" t="s">
        <v>64</v>
      </c>
      <c r="F54" s="193"/>
      <c r="G54" s="194"/>
      <c r="H54" s="280"/>
      <c r="I54" s="240"/>
      <c r="J54" s="172"/>
      <c r="K54" s="172"/>
      <c r="L54" s="414" t="s">
        <v>698</v>
      </c>
      <c r="T54" s="331" t="s">
        <v>688</v>
      </c>
      <c r="U54" s="339"/>
      <c r="V54" s="339"/>
      <c r="W54" s="339"/>
      <c r="X54" s="332" t="n">
        <f aca="false">U54+V54-W54</f>
        <v>0</v>
      </c>
      <c r="Y54" s="339"/>
    </row>
    <row r="55" customFormat="false" ht="18" hidden="false" customHeight="true" outlineLevel="0" collapsed="false">
      <c r="A55" s="172"/>
      <c r="B55" s="194"/>
      <c r="C55" s="196"/>
      <c r="D55" s="193"/>
      <c r="E55" s="193"/>
      <c r="F55" s="193"/>
      <c r="G55" s="194"/>
      <c r="H55" s="194"/>
      <c r="I55" s="193"/>
      <c r="J55" s="172"/>
      <c r="K55" s="172"/>
      <c r="T55" s="331" t="s">
        <v>689</v>
      </c>
      <c r="U55" s="339"/>
      <c r="V55" s="339"/>
      <c r="W55" s="339"/>
      <c r="X55" s="332" t="n">
        <f aca="false">U55+V55-W55</f>
        <v>0</v>
      </c>
      <c r="Y55" s="339"/>
    </row>
    <row r="56" customFormat="false" ht="18.75" hidden="false" customHeight="false" outlineLevel="0" collapsed="false">
      <c r="A56" s="193"/>
      <c r="B56" s="221"/>
      <c r="C56" s="222"/>
      <c r="D56" s="223"/>
      <c r="E56" s="223"/>
      <c r="F56" s="223"/>
      <c r="G56" s="224" t="s">
        <v>619</v>
      </c>
      <c r="H56" s="224" t="s">
        <v>628</v>
      </c>
      <c r="I56" s="193"/>
      <c r="J56" s="172"/>
      <c r="K56" s="172"/>
      <c r="T56" s="331" t="s">
        <v>690</v>
      </c>
      <c r="U56" s="339"/>
      <c r="V56" s="339"/>
      <c r="W56" s="339"/>
      <c r="X56" s="332" t="n">
        <f aca="false">U56+V56-W56</f>
        <v>0</v>
      </c>
      <c r="Y56" s="339"/>
    </row>
    <row r="57" s="205" customFormat="true" ht="11.25" hidden="false" customHeight="true" outlineLevel="0" collapsed="false">
      <c r="A57" s="225"/>
      <c r="B57" s="226"/>
      <c r="C57" s="227"/>
      <c r="D57" s="228"/>
      <c r="E57" s="228"/>
      <c r="F57" s="228"/>
      <c r="G57" s="204" t="s">
        <v>64</v>
      </c>
      <c r="H57" s="204" t="s">
        <v>64</v>
      </c>
      <c r="I57" s="201"/>
      <c r="T57" s="331" t="s">
        <v>691</v>
      </c>
      <c r="U57" s="339"/>
      <c r="V57" s="339"/>
      <c r="W57" s="339"/>
      <c r="X57" s="332" t="n">
        <f aca="false">U57+V57-W57</f>
        <v>0</v>
      </c>
      <c r="Y57" s="339"/>
    </row>
    <row r="58" customFormat="false" ht="34.5" hidden="false" customHeight="true" outlineLevel="0" collapsed="false">
      <c r="A58" s="229" t="s">
        <v>629</v>
      </c>
      <c r="B58" s="230" t="s">
        <v>659</v>
      </c>
      <c r="C58" s="230"/>
      <c r="D58" s="230"/>
      <c r="E58" s="230"/>
      <c r="F58" s="230"/>
      <c r="G58" s="174"/>
      <c r="H58" s="220" t="n">
        <f aca="false">H59+H67</f>
        <v>50803.12</v>
      </c>
      <c r="I58" s="193"/>
      <c r="J58" s="172"/>
      <c r="K58" s="172"/>
      <c r="T58" s="367" t="s">
        <v>692</v>
      </c>
      <c r="U58" s="368" t="n">
        <f aca="false">SUM(U46:U57)</f>
        <v>38476.85</v>
      </c>
      <c r="V58" s="368" t="n">
        <f aca="false">SUM(V46:V57)</f>
        <v>18778.65</v>
      </c>
      <c r="W58" s="368" t="n">
        <f aca="false">SUM(W46:W57)</f>
        <v>17273.48</v>
      </c>
      <c r="X58" s="368" t="n">
        <f aca="false">SUM(X46:X57)</f>
        <v>39982.02</v>
      </c>
      <c r="Y58" s="368" t="n">
        <f aca="false">SUM(Y46:Y57)</f>
        <v>4413.00999999998</v>
      </c>
    </row>
    <row r="59" customFormat="false" ht="18.75" hidden="false" customHeight="true" outlineLevel="0" collapsed="false">
      <c r="A59" s="231" t="s">
        <v>631</v>
      </c>
      <c r="B59" s="232" t="s">
        <v>632</v>
      </c>
      <c r="C59" s="232"/>
      <c r="D59" s="232"/>
      <c r="E59" s="232"/>
      <c r="F59" s="232"/>
      <c r="G59" s="233" t="n">
        <f aca="false">G61+G62+G64+G66+G60</f>
        <v>9.47</v>
      </c>
      <c r="H59" s="233" t="n">
        <f aca="false">H61+H62+H64+H66+H60</f>
        <v>42127.3</v>
      </c>
      <c r="I59" s="193"/>
      <c r="J59" s="172"/>
      <c r="K59" s="234"/>
    </row>
    <row r="60" customFormat="false" ht="18.75" hidden="false" customHeight="true" outlineLevel="0" collapsed="false">
      <c r="A60" s="216" t="s">
        <v>633</v>
      </c>
      <c r="B60" s="237" t="s">
        <v>634</v>
      </c>
      <c r="C60" s="237"/>
      <c r="D60" s="237"/>
      <c r="E60" s="237"/>
      <c r="F60" s="237"/>
      <c r="G60" s="235" t="n">
        <v>1.87</v>
      </c>
      <c r="H60" s="233" t="n">
        <f aca="false">ROUND(G60*C42,2)</f>
        <v>8318.7</v>
      </c>
      <c r="I60" s="193"/>
      <c r="J60" s="172"/>
      <c r="K60" s="234"/>
    </row>
    <row r="61" customFormat="false" ht="18.75" hidden="false" customHeight="true" outlineLevel="0" collapsed="false">
      <c r="A61" s="216" t="s">
        <v>635</v>
      </c>
      <c r="B61" s="236" t="s">
        <v>636</v>
      </c>
      <c r="C61" s="236"/>
      <c r="D61" s="236"/>
      <c r="E61" s="236"/>
      <c r="F61" s="236"/>
      <c r="G61" s="200" t="n">
        <v>2.2</v>
      </c>
      <c r="H61" s="233" t="n">
        <f aca="false">ROUND(G61*C42,2)</f>
        <v>9786.7</v>
      </c>
      <c r="I61" s="193"/>
      <c r="J61" s="172"/>
      <c r="K61" s="234"/>
    </row>
    <row r="62" customFormat="false" ht="15" hidden="false" customHeight="true" outlineLevel="0" collapsed="false">
      <c r="A62" s="216" t="s">
        <v>637</v>
      </c>
      <c r="B62" s="237" t="s">
        <v>638</v>
      </c>
      <c r="C62" s="237"/>
      <c r="D62" s="237"/>
      <c r="E62" s="237"/>
      <c r="F62" s="237"/>
      <c r="G62" s="200" t="n">
        <v>1.58</v>
      </c>
      <c r="H62" s="233" t="n">
        <f aca="false">ROUND(G62*C42,2)</f>
        <v>7028.63</v>
      </c>
      <c r="I62" s="193"/>
      <c r="J62" s="172"/>
      <c r="K62" s="172"/>
    </row>
    <row r="63" customFormat="false" ht="18.75" hidden="false" customHeight="true" outlineLevel="0" collapsed="false">
      <c r="A63" s="216"/>
      <c r="B63" s="237"/>
      <c r="C63" s="237"/>
      <c r="D63" s="237"/>
      <c r="E63" s="237"/>
      <c r="F63" s="237"/>
      <c r="G63" s="200"/>
      <c r="H63" s="233"/>
      <c r="I63" s="193"/>
      <c r="J63" s="172"/>
      <c r="K63" s="172"/>
    </row>
    <row r="64" customFormat="false" ht="21" hidden="false" customHeight="true" outlineLevel="0" collapsed="false">
      <c r="A64" s="216" t="s">
        <v>639</v>
      </c>
      <c r="B64" s="237" t="s">
        <v>640</v>
      </c>
      <c r="C64" s="237"/>
      <c r="D64" s="237"/>
      <c r="E64" s="237"/>
      <c r="F64" s="237"/>
      <c r="G64" s="200" t="n">
        <v>1.28</v>
      </c>
      <c r="H64" s="233" t="n">
        <f aca="false">G64*C42</f>
        <v>5694.08</v>
      </c>
      <c r="I64" s="193"/>
      <c r="J64" s="172"/>
      <c r="K64" s="172"/>
    </row>
    <row r="65" customFormat="false" ht="18.75" hidden="false" customHeight="false" outlineLevel="0" collapsed="false">
      <c r="A65" s="216"/>
      <c r="B65" s="237"/>
      <c r="C65" s="237"/>
      <c r="D65" s="237"/>
      <c r="E65" s="237"/>
      <c r="F65" s="237"/>
      <c r="G65" s="200"/>
      <c r="H65" s="233"/>
      <c r="I65" s="193"/>
      <c r="J65" s="172"/>
      <c r="K65" s="172"/>
    </row>
    <row r="66" customFormat="false" ht="18.75" hidden="false" customHeight="true" outlineLevel="0" collapsed="false">
      <c r="A66" s="216" t="s">
        <v>641</v>
      </c>
      <c r="B66" s="238" t="s">
        <v>642</v>
      </c>
      <c r="C66" s="238"/>
      <c r="D66" s="238"/>
      <c r="E66" s="238"/>
      <c r="F66" s="238"/>
      <c r="G66" s="224" t="n">
        <v>2.54</v>
      </c>
      <c r="H66" s="239" t="n">
        <f aca="false">ROUND(G66*C42,2)</f>
        <v>11299.19</v>
      </c>
      <c r="I66" s="193"/>
      <c r="J66" s="172"/>
      <c r="K66" s="172"/>
    </row>
    <row r="67" customFormat="false" ht="15" hidden="false" customHeight="true" outlineLevel="0" collapsed="false">
      <c r="A67" s="220" t="s">
        <v>643</v>
      </c>
      <c r="B67" s="232" t="s">
        <v>644</v>
      </c>
      <c r="C67" s="232"/>
      <c r="D67" s="232"/>
      <c r="E67" s="232"/>
      <c r="F67" s="232"/>
      <c r="G67" s="220"/>
      <c r="H67" s="220" t="n">
        <f aca="false">H68+H69+H70+H71+H72+H73+H74</f>
        <v>8675.82</v>
      </c>
      <c r="I67" s="193"/>
      <c r="J67" s="172"/>
      <c r="K67" s="172"/>
    </row>
    <row r="68" customFormat="false" ht="18.75" hidden="false" customHeight="true" outlineLevel="0" collapsed="false">
      <c r="A68" s="240"/>
      <c r="B68" s="241" t="s">
        <v>645</v>
      </c>
      <c r="C68" s="241"/>
      <c r="D68" s="241"/>
      <c r="E68" s="241"/>
      <c r="F68" s="241"/>
      <c r="G68" s="242"/>
      <c r="H68" s="243" t="n">
        <v>6231.82</v>
      </c>
      <c r="I68" s="193"/>
      <c r="J68" s="172"/>
      <c r="K68" s="172"/>
      <c r="M68" s="281"/>
    </row>
    <row r="69" customFormat="false" ht="18.75" hidden="false" customHeight="true" outlineLevel="0" collapsed="false">
      <c r="A69" s="240"/>
      <c r="B69" s="282" t="s">
        <v>660</v>
      </c>
      <c r="C69" s="282"/>
      <c r="D69" s="282"/>
      <c r="E69" s="282"/>
      <c r="F69" s="282"/>
      <c r="G69" s="239"/>
      <c r="H69" s="239"/>
      <c r="I69" s="193"/>
      <c r="J69" s="172"/>
      <c r="K69" s="172"/>
    </row>
    <row r="70" customFormat="false" ht="18.75" hidden="false" customHeight="true" outlineLevel="0" collapsed="false">
      <c r="A70" s="240"/>
      <c r="B70" s="244" t="s">
        <v>663</v>
      </c>
      <c r="C70" s="244"/>
      <c r="D70" s="244"/>
      <c r="E70" s="244"/>
      <c r="F70" s="244"/>
      <c r="G70" s="239"/>
      <c r="H70" s="245" t="n">
        <v>1551</v>
      </c>
      <c r="I70" s="193"/>
      <c r="J70" s="172"/>
      <c r="K70" s="172"/>
    </row>
    <row r="71" customFormat="false" ht="18.75" hidden="false" customHeight="true" outlineLevel="0" collapsed="false">
      <c r="A71" s="240"/>
      <c r="B71" s="244" t="s">
        <v>699</v>
      </c>
      <c r="C71" s="244"/>
      <c r="D71" s="244"/>
      <c r="E71" s="244"/>
      <c r="F71" s="244"/>
      <c r="G71" s="239"/>
      <c r="H71" s="245" t="n">
        <v>660</v>
      </c>
      <c r="I71" s="193"/>
      <c r="J71" s="172"/>
      <c r="K71" s="172"/>
      <c r="M71" s="281"/>
    </row>
    <row r="72" customFormat="false" ht="18.75" hidden="false" customHeight="true" outlineLevel="0" collapsed="false">
      <c r="A72" s="240"/>
      <c r="B72" s="244" t="s">
        <v>700</v>
      </c>
      <c r="C72" s="244"/>
      <c r="D72" s="244"/>
      <c r="E72" s="244"/>
      <c r="F72" s="244"/>
      <c r="G72" s="239"/>
      <c r="H72" s="245" t="n">
        <v>233</v>
      </c>
      <c r="I72" s="193"/>
      <c r="J72" s="172"/>
      <c r="K72" s="172"/>
      <c r="L72" s="281"/>
    </row>
    <row r="73" customFormat="false" ht="18.75" hidden="false" customHeight="true" outlineLevel="0" collapsed="false">
      <c r="A73" s="240"/>
      <c r="B73" s="244" t="s">
        <v>666</v>
      </c>
      <c r="C73" s="244"/>
      <c r="D73" s="244"/>
      <c r="E73" s="244"/>
      <c r="F73" s="244"/>
      <c r="G73" s="239"/>
      <c r="H73" s="245"/>
      <c r="I73" s="193"/>
      <c r="J73" s="172"/>
      <c r="K73" s="172"/>
      <c r="L73" s="281"/>
      <c r="S73" s="281"/>
    </row>
    <row r="74" customFormat="false" ht="18.75" hidden="false" customHeight="true" outlineLevel="0" collapsed="false">
      <c r="A74" s="240"/>
      <c r="B74" s="244" t="s">
        <v>666</v>
      </c>
      <c r="C74" s="244"/>
      <c r="D74" s="244"/>
      <c r="E74" s="244"/>
      <c r="F74" s="244"/>
      <c r="G74" s="239"/>
      <c r="H74" s="245"/>
      <c r="I74" s="193"/>
      <c r="J74" s="172"/>
      <c r="K74" s="172"/>
      <c r="L74" s="281"/>
    </row>
    <row r="75" customFormat="false" ht="18.75" hidden="false" customHeight="false" outlineLevel="0" collapsed="false">
      <c r="A75" s="240"/>
      <c r="B75" s="246"/>
      <c r="C75" s="247"/>
      <c r="D75" s="247"/>
      <c r="E75" s="247"/>
      <c r="F75" s="247"/>
      <c r="G75" s="248"/>
      <c r="H75" s="193"/>
      <c r="I75" s="193"/>
      <c r="J75" s="172"/>
      <c r="K75" s="172"/>
    </row>
    <row r="76" customFormat="false" ht="18.75" hidden="false" customHeight="false" outlineLevel="0" collapsed="false">
      <c r="A76" s="240"/>
      <c r="B76" s="246"/>
      <c r="C76" s="247"/>
      <c r="D76" s="247"/>
      <c r="E76" s="247"/>
      <c r="F76" s="247"/>
      <c r="G76" s="248"/>
      <c r="H76" s="193"/>
      <c r="I76" s="193"/>
      <c r="J76" s="172"/>
      <c r="K76" s="172"/>
      <c r="L76" s="281"/>
    </row>
    <row r="77" customFormat="false" ht="18.75" hidden="false" customHeight="false" outlineLevel="0" collapsed="false">
      <c r="A77" s="240"/>
      <c r="B77" s="246"/>
      <c r="C77" s="247"/>
      <c r="D77" s="247"/>
      <c r="E77" s="247"/>
      <c r="F77" s="247"/>
      <c r="G77" s="248"/>
      <c r="H77" s="193"/>
      <c r="I77" s="193"/>
      <c r="J77" s="172"/>
      <c r="K77" s="172"/>
      <c r="L77" s="285" t="n">
        <f aca="false">'11 13г'!H73-'11 13г'!P73</f>
        <v>31229.01</v>
      </c>
      <c r="M77" s="171" t="s">
        <v>672</v>
      </c>
    </row>
    <row r="78" customFormat="false" ht="18.75" hidden="false" customHeight="false" outlineLevel="0" collapsed="false">
      <c r="A78" s="240"/>
      <c r="B78" s="246"/>
      <c r="C78" s="247"/>
      <c r="D78" s="247"/>
      <c r="E78" s="247"/>
      <c r="F78" s="247"/>
      <c r="G78" s="248"/>
      <c r="H78" s="193"/>
      <c r="I78" s="193"/>
      <c r="J78" s="172"/>
      <c r="K78" s="172"/>
      <c r="M78" s="281"/>
    </row>
    <row r="79" customFormat="false" ht="51.75" hidden="false" customHeight="true" outlineLevel="0" collapsed="false">
      <c r="A79" s="240"/>
      <c r="B79" s="246"/>
      <c r="C79" s="247"/>
      <c r="D79" s="247"/>
      <c r="E79" s="247"/>
      <c r="F79" s="247"/>
      <c r="G79" s="249" t="s">
        <v>74</v>
      </c>
      <c r="H79" s="249"/>
      <c r="I79" s="250" t="s">
        <v>627</v>
      </c>
      <c r="J79" s="250"/>
      <c r="K79" s="286"/>
      <c r="L79" s="281" t="n">
        <v>9121.94999999998</v>
      </c>
      <c r="M79" s="287"/>
      <c r="N79" s="288" t="s">
        <v>673</v>
      </c>
    </row>
    <row r="80" s="205" customFormat="true" ht="15.75" hidden="false" customHeight="true" outlineLevel="0" collapsed="false">
      <c r="A80" s="252"/>
      <c r="B80" s="253"/>
      <c r="C80" s="254"/>
      <c r="D80" s="254"/>
      <c r="E80" s="254"/>
      <c r="F80" s="254"/>
      <c r="G80" s="255" t="s">
        <v>64</v>
      </c>
      <c r="H80" s="255"/>
      <c r="I80" s="255" t="s">
        <v>64</v>
      </c>
      <c r="J80" s="255"/>
      <c r="K80" s="253"/>
      <c r="L80" s="289"/>
    </row>
    <row r="81" s="183" customFormat="true" ht="18.75" hidden="false" customHeight="true" outlineLevel="0" collapsed="false">
      <c r="A81" s="240"/>
      <c r="B81" s="256" t="s">
        <v>651</v>
      </c>
      <c r="C81" s="256"/>
      <c r="D81" s="256"/>
      <c r="E81" s="256"/>
      <c r="F81" s="256"/>
      <c r="G81" s="200" t="n">
        <f aca="false">'02 14 г'!G82:H82</f>
        <v>71338.302</v>
      </c>
      <c r="H81" s="200"/>
      <c r="I81" s="200" t="n">
        <f aca="false">'02 14 г'!I82:J82</f>
        <v>1915.25000000002</v>
      </c>
      <c r="J81" s="200"/>
      <c r="K81" s="290"/>
      <c r="L81" s="258" t="s">
        <v>652</v>
      </c>
      <c r="M81" s="258" t="s">
        <v>624</v>
      </c>
      <c r="N81" s="183" t="s">
        <v>653</v>
      </c>
    </row>
    <row r="82" customFormat="false" ht="18.75" hidden="false" customHeight="true" outlineLevel="0" collapsed="false">
      <c r="A82" s="194"/>
      <c r="B82" s="256" t="s">
        <v>654</v>
      </c>
      <c r="C82" s="256"/>
      <c r="D82" s="256"/>
      <c r="E82" s="256"/>
      <c r="F82" s="256"/>
      <c r="G82" s="200" t="n">
        <f aca="false">G81+I47-H58</f>
        <v>82149.102</v>
      </c>
      <c r="H82" s="200"/>
      <c r="I82" s="213" t="n">
        <f aca="false">I81+H53-J53+D54</f>
        <v>5883.01000000002</v>
      </c>
      <c r="J82" s="213"/>
      <c r="K82" s="290"/>
      <c r="L82" s="260" t="n">
        <f aca="false">G82</f>
        <v>82149.102</v>
      </c>
      <c r="M82" s="260" t="n">
        <f aca="false">I82</f>
        <v>5883.01000000002</v>
      </c>
      <c r="N82" s="261" t="n">
        <f aca="false">K82</f>
        <v>0</v>
      </c>
    </row>
    <row r="83" customFormat="false" ht="18.75" hidden="false" customHeight="false" outlineLevel="0" collapsed="false">
      <c r="A83" s="193"/>
      <c r="B83" s="193"/>
      <c r="C83" s="193"/>
      <c r="D83" s="193"/>
      <c r="E83" s="193"/>
      <c r="F83" s="193"/>
      <c r="G83" s="262"/>
      <c r="H83" s="193"/>
      <c r="I83" s="193"/>
      <c r="J83" s="172"/>
      <c r="K83" s="172"/>
    </row>
    <row r="84" customFormat="false" ht="18.75" hidden="false" customHeight="false" outlineLevel="0" collapsed="false">
      <c r="A84" s="193"/>
      <c r="B84" s="172"/>
      <c r="C84" s="172"/>
      <c r="D84" s="172"/>
      <c r="E84" s="172"/>
      <c r="F84" s="172"/>
      <c r="G84" s="263"/>
      <c r="H84" s="264"/>
      <c r="I84" s="193"/>
      <c r="J84" s="172"/>
      <c r="K84" s="172"/>
      <c r="L84" s="415"/>
      <c r="M84" s="415"/>
      <c r="N84" s="415"/>
      <c r="O84" s="415"/>
      <c r="P84" s="415"/>
    </row>
    <row r="85" customFormat="false" ht="18.75" hidden="false" customHeight="false" outlineLevel="0" collapsed="false">
      <c r="A85" s="193"/>
      <c r="B85" s="172"/>
      <c r="C85" s="172"/>
      <c r="D85" s="172"/>
      <c r="E85" s="172"/>
      <c r="F85" s="172"/>
      <c r="G85" s="193"/>
      <c r="H85" s="193"/>
      <c r="I85" s="193"/>
      <c r="J85" s="172"/>
      <c r="K85" s="172"/>
      <c r="L85" s="416"/>
      <c r="M85" s="417"/>
      <c r="N85" s="416"/>
      <c r="O85" s="416"/>
      <c r="P85" s="418"/>
    </row>
    <row r="86" customFormat="false" ht="18.75" hidden="false" customHeight="false" outlineLevel="0" collapsed="false">
      <c r="A86" s="193"/>
      <c r="B86" s="172"/>
      <c r="C86" s="172"/>
      <c r="D86" s="172"/>
      <c r="E86" s="172"/>
      <c r="F86" s="172"/>
      <c r="G86" s="172"/>
      <c r="H86" s="193"/>
      <c r="I86" s="193"/>
      <c r="J86" s="172"/>
      <c r="K86" s="172"/>
      <c r="L86" s="419"/>
      <c r="M86" s="420"/>
      <c r="N86" s="420"/>
      <c r="O86" s="420"/>
      <c r="P86" s="420"/>
    </row>
    <row r="87" customFormat="false" ht="18.75" hidden="false" customHeight="false" outlineLevel="0" collapsed="false">
      <c r="A87" s="193"/>
      <c r="B87" s="172"/>
      <c r="C87" s="172"/>
      <c r="D87" s="172"/>
      <c r="E87" s="172"/>
      <c r="F87" s="172"/>
      <c r="G87" s="172"/>
      <c r="H87" s="193"/>
      <c r="I87" s="193"/>
      <c r="J87" s="172"/>
      <c r="K87" s="172"/>
      <c r="L87" s="419"/>
      <c r="M87" s="420"/>
      <c r="N87" s="420"/>
      <c r="O87" s="420"/>
      <c r="P87" s="420"/>
    </row>
    <row r="88" customFormat="false" ht="3" hidden="false" customHeight="true" outlineLevel="0" collapsed="false">
      <c r="A88" s="193"/>
      <c r="B88" s="172"/>
      <c r="C88" s="172"/>
      <c r="D88" s="172"/>
      <c r="E88" s="172"/>
      <c r="F88" s="172"/>
      <c r="G88" s="172"/>
      <c r="H88" s="193"/>
      <c r="I88" s="193"/>
      <c r="J88" s="172"/>
      <c r="K88" s="172"/>
      <c r="L88" s="419"/>
      <c r="M88" s="420"/>
      <c r="N88" s="420"/>
      <c r="O88" s="420"/>
      <c r="P88" s="420"/>
    </row>
    <row r="89" customFormat="false" ht="18.75" hidden="true" customHeight="false" outlineLevel="0" collapsed="false">
      <c r="A89" s="193"/>
      <c r="B89" s="172"/>
      <c r="C89" s="172"/>
      <c r="D89" s="172"/>
      <c r="E89" s="172"/>
      <c r="F89" s="172"/>
      <c r="G89" s="172"/>
      <c r="H89" s="193"/>
      <c r="I89" s="193"/>
      <c r="J89" s="172"/>
      <c r="K89" s="172"/>
      <c r="L89" s="419"/>
      <c r="M89" s="420"/>
      <c r="N89" s="420"/>
      <c r="O89" s="420"/>
      <c r="P89" s="420"/>
    </row>
    <row r="90" customFormat="false" ht="11.25" hidden="false" customHeight="true" outlineLevel="0" collapsed="false">
      <c r="A90" s="193"/>
      <c r="B90" s="172"/>
      <c r="C90" s="172"/>
      <c r="D90" s="172"/>
      <c r="E90" s="172"/>
      <c r="F90" s="172"/>
      <c r="G90" s="172"/>
      <c r="H90" s="193"/>
      <c r="I90" s="193"/>
      <c r="J90" s="172"/>
      <c r="K90" s="172"/>
      <c r="L90" s="419"/>
      <c r="M90" s="420"/>
      <c r="N90" s="420"/>
      <c r="O90" s="420"/>
      <c r="P90" s="420"/>
    </row>
    <row r="91" customFormat="false" ht="18.75" hidden="false" customHeight="false" outlineLevel="0" collapsed="false">
      <c r="A91" s="201" t="s">
        <v>701</v>
      </c>
      <c r="B91" s="172"/>
      <c r="C91" s="172"/>
      <c r="D91" s="172"/>
      <c r="E91" s="172"/>
      <c r="F91" s="172"/>
      <c r="G91" s="172"/>
      <c r="H91" s="193"/>
      <c r="I91" s="193"/>
      <c r="J91" s="172"/>
      <c r="K91" s="172"/>
      <c r="L91" s="419"/>
      <c r="M91" s="420"/>
      <c r="N91" s="420"/>
      <c r="O91" s="420"/>
      <c r="P91" s="420"/>
    </row>
    <row r="92" customFormat="false" ht="18.75" hidden="true" customHeight="false" outlineLevel="0" collapsed="false">
      <c r="A92" s="205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421" t="s">
        <v>590</v>
      </c>
      <c r="M92" s="422" t="n">
        <f aca="false">P91</f>
        <v>0</v>
      </c>
      <c r="N92" s="423" t="n">
        <v>6263.1</v>
      </c>
      <c r="O92" s="423" t="n">
        <v>6540.76</v>
      </c>
      <c r="P92" s="422" t="n">
        <f aca="false">M92+N92-O92</f>
        <v>-277.660000000001</v>
      </c>
    </row>
    <row r="93" customFormat="false" ht="0.75" hidden="true" customHeight="true" outlineLevel="0" collapsed="false">
      <c r="A93" s="205"/>
      <c r="B93" s="172"/>
      <c r="C93" s="240"/>
      <c r="D93" s="172"/>
      <c r="E93" s="172"/>
      <c r="F93" s="172"/>
      <c r="G93" s="172"/>
      <c r="H93" s="172"/>
      <c r="I93" s="172"/>
      <c r="J93" s="172"/>
      <c r="K93" s="172"/>
    </row>
    <row r="94" customFormat="false" ht="18.75" hidden="true" customHeight="false" outlineLevel="0" collapsed="false">
      <c r="A94" s="205"/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5.25" hidden="true" customHeight="true" outlineLevel="0" collapsed="false">
      <c r="A95" s="205"/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6" customFormat="false" ht="18.75" hidden="true" customHeight="false" outlineLevel="0" collapsed="false">
      <c r="A96" s="205"/>
      <c r="B96" s="172"/>
      <c r="C96" s="172"/>
      <c r="D96" s="172"/>
      <c r="E96" s="172"/>
      <c r="F96" s="172"/>
      <c r="G96" s="172"/>
      <c r="H96" s="172"/>
      <c r="I96" s="172"/>
      <c r="J96" s="172"/>
      <c r="K96" s="172"/>
    </row>
    <row r="97" s="172" customFormat="true" ht="18.75" hidden="false" customHeight="false" outlineLevel="0" collapsed="false">
      <c r="A97" s="205" t="s">
        <v>702</v>
      </c>
      <c r="G97" s="172" t="s">
        <v>82</v>
      </c>
      <c r="K97" s="172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1">
    <mergeCell ref="C14:D15"/>
    <mergeCell ref="A35:K36"/>
    <mergeCell ref="U44:Y44"/>
    <mergeCell ref="B47:F47"/>
    <mergeCell ref="B48:F48"/>
    <mergeCell ref="B49:F49"/>
    <mergeCell ref="B50:F50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170" width="9.85"/>
    <col collapsed="false" customWidth="true" hidden="false" outlineLevel="0" max="2" min="2" style="171" width="12.14"/>
    <col collapsed="false" customWidth="true" hidden="false" outlineLevel="0" max="3" min="3" style="171" width="9.56"/>
    <col collapsed="false" customWidth="true" hidden="false" outlineLevel="0" max="4" min="4" style="171" width="10.56"/>
    <col collapsed="false" customWidth="true" hidden="false" outlineLevel="0" max="5" min="5" style="171" width="10.28"/>
    <col collapsed="false" customWidth="true" hidden="false" outlineLevel="0" max="6" min="6" style="171" width="14.41"/>
    <col collapsed="false" customWidth="true" hidden="false" outlineLevel="0" max="7" min="7" style="171" width="12.85"/>
    <col collapsed="false" customWidth="true" hidden="false" outlineLevel="0" max="8" min="8" style="171" width="13.14"/>
    <col collapsed="false" customWidth="true" hidden="false" outlineLevel="0" max="9" min="9" style="171" width="13.41"/>
    <col collapsed="false" customWidth="true" hidden="false" outlineLevel="0" max="10" min="10" style="171" width="12.28"/>
    <col collapsed="false" customWidth="true" hidden="false" outlineLevel="0" max="11" min="11" style="171" width="18.56"/>
    <col collapsed="false" customWidth="true" hidden="true" outlineLevel="1" max="12" min="12" style="171" width="13.41"/>
    <col collapsed="false" customWidth="true" hidden="true" outlineLevel="1" max="13" min="13" style="171" width="15.85"/>
    <col collapsed="false" customWidth="true" hidden="true" outlineLevel="1" max="14" min="14" style="171" width="9.41"/>
    <col collapsed="false" customWidth="true" hidden="true" outlineLevel="1" max="15" min="15" style="171" width="7.42"/>
    <col collapsed="false" customWidth="true" hidden="true" outlineLevel="1" max="16" min="16" style="171" width="10.99"/>
    <col collapsed="false" customWidth="true" hidden="true" outlineLevel="1" max="17" min="17" style="171" width="6.99"/>
    <col collapsed="false" customWidth="false" hidden="true" outlineLevel="1" max="18" min="18" style="171" width="9.14"/>
    <col collapsed="false" customWidth="true" hidden="false" outlineLevel="0" max="19" min="19" style="171" width="9.85"/>
    <col collapsed="false" customWidth="true" hidden="false" outlineLevel="0" max="20" min="20" style="171" width="6.7"/>
    <col collapsed="false" customWidth="true" hidden="false" outlineLevel="0" max="21" min="21" style="171" width="12.7"/>
    <col collapsed="false" customWidth="true" hidden="false" outlineLevel="0" max="25" min="22" style="171" width="12.99"/>
    <col collapsed="false" customWidth="false" hidden="false" outlineLevel="0" max="257" min="26" style="171" width="9.14"/>
  </cols>
  <sheetData>
    <row r="1" customFormat="false" ht="12.75" hidden="tru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true" customHeight="false" outlineLevel="0" collapsed="false">
      <c r="A2" s="172"/>
      <c r="B2" s="173" t="s">
        <v>603</v>
      </c>
      <c r="C2" s="173"/>
      <c r="D2" s="173" t="s">
        <v>604</v>
      </c>
      <c r="E2" s="173"/>
      <c r="F2" s="173" t="s">
        <v>2</v>
      </c>
      <c r="G2" s="173"/>
      <c r="H2" s="173"/>
      <c r="I2" s="172"/>
      <c r="J2" s="172"/>
      <c r="K2" s="172"/>
    </row>
    <row r="3" customFormat="false" ht="18.75" hidden="tru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.5" hidden="tru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8.75" hidden="tru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8.75" hidden="true" customHeight="false" outlineLevel="0" collapsed="false">
      <c r="A6" s="172"/>
      <c r="B6" s="174"/>
      <c r="C6" s="175" t="s">
        <v>3</v>
      </c>
      <c r="D6" s="175" t="s">
        <v>4</v>
      </c>
      <c r="E6" s="175"/>
      <c r="F6" s="175" t="s">
        <v>5</v>
      </c>
      <c r="G6" s="175" t="s">
        <v>6</v>
      </c>
      <c r="H6" s="175" t="s">
        <v>7</v>
      </c>
      <c r="I6" s="175" t="s">
        <v>8</v>
      </c>
      <c r="J6" s="175"/>
      <c r="K6" s="176"/>
    </row>
    <row r="7" customFormat="false" ht="18.75" hidden="true" customHeight="false" outlineLevel="0" collapsed="false">
      <c r="A7" s="172"/>
      <c r="B7" s="174"/>
      <c r="C7" s="175" t="s">
        <v>9</v>
      </c>
      <c r="D7" s="175"/>
      <c r="E7" s="175"/>
      <c r="F7" s="175"/>
      <c r="G7" s="175" t="s">
        <v>10</v>
      </c>
      <c r="H7" s="175" t="s">
        <v>11</v>
      </c>
      <c r="I7" s="175" t="s">
        <v>12</v>
      </c>
      <c r="J7" s="175"/>
      <c r="K7" s="176"/>
    </row>
    <row r="8" customFormat="false" ht="18.75" hidden="true" customHeight="false" outlineLevel="0" collapsed="false">
      <c r="A8" s="172"/>
      <c r="B8" s="174" t="s">
        <v>488</v>
      </c>
      <c r="C8" s="177" t="n">
        <v>48.28</v>
      </c>
      <c r="D8" s="177" t="n">
        <v>0</v>
      </c>
      <c r="E8" s="177"/>
      <c r="F8" s="178"/>
      <c r="G8" s="174"/>
      <c r="H8" s="177" t="n">
        <v>0</v>
      </c>
      <c r="I8" s="178" t="n">
        <v>48.28</v>
      </c>
      <c r="J8" s="174"/>
      <c r="K8" s="179"/>
    </row>
    <row r="9" customFormat="false" ht="18.75" hidden="true" customHeight="false" outlineLevel="0" collapsed="false">
      <c r="A9" s="172"/>
      <c r="B9" s="174" t="s">
        <v>14</v>
      </c>
      <c r="C9" s="177" t="n">
        <v>4790.06</v>
      </c>
      <c r="D9" s="177" t="n">
        <v>3707.55</v>
      </c>
      <c r="E9" s="177"/>
      <c r="F9" s="178" t="n">
        <v>2795.32</v>
      </c>
      <c r="G9" s="174"/>
      <c r="H9" s="177" t="n">
        <v>2795.32</v>
      </c>
      <c r="I9" s="178" t="n">
        <v>5702.29</v>
      </c>
      <c r="J9" s="174"/>
      <c r="K9" s="179"/>
    </row>
    <row r="10" customFormat="false" ht="18.75" hidden="true" customHeight="false" outlineLevel="0" collapsed="false">
      <c r="A10" s="172"/>
      <c r="B10" s="174" t="s">
        <v>15</v>
      </c>
      <c r="C10" s="174"/>
      <c r="D10" s="177" t="n">
        <f aca="false">SUM(D8:D9)</f>
        <v>3707.55</v>
      </c>
      <c r="E10" s="177"/>
      <c r="F10" s="174"/>
      <c r="G10" s="174"/>
      <c r="H10" s="177" t="n">
        <f aca="false">SUM(H8:H9)</f>
        <v>2795.32</v>
      </c>
      <c r="I10" s="174"/>
      <c r="J10" s="174"/>
      <c r="K10" s="179"/>
    </row>
    <row r="11" customFormat="false" ht="18.75" hidden="true" customHeight="false" outlineLevel="0" collapsed="false">
      <c r="A11" s="172"/>
      <c r="B11" s="172" t="s">
        <v>605</v>
      </c>
      <c r="C11" s="172"/>
      <c r="D11" s="172"/>
      <c r="E11" s="172"/>
      <c r="F11" s="172"/>
      <c r="G11" s="172"/>
      <c r="H11" s="172"/>
      <c r="I11" s="172"/>
      <c r="J11" s="172"/>
      <c r="K11" s="172"/>
    </row>
    <row r="12" customFormat="false" ht="7.5" hidden="tru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8.25" hidden="tru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8.75" hidden="true" customHeight="true" outlineLevel="0" collapsed="false">
      <c r="A14" s="172"/>
      <c r="B14" s="180" t="s">
        <v>606</v>
      </c>
      <c r="C14" s="181" t="s">
        <v>17</v>
      </c>
      <c r="D14" s="181"/>
      <c r="E14" s="182"/>
      <c r="F14" s="175"/>
      <c r="G14" s="175"/>
      <c r="H14" s="175"/>
      <c r="I14" s="175" t="s">
        <v>23</v>
      </c>
      <c r="J14" s="179"/>
      <c r="K14" s="179"/>
      <c r="L14" s="183"/>
      <c r="M14" s="183"/>
      <c r="N14" s="183"/>
      <c r="O14" s="183"/>
      <c r="P14" s="183"/>
      <c r="Q14" s="183"/>
    </row>
    <row r="15" customFormat="false" ht="14.25" hidden="true" customHeight="true" outlineLevel="0" collapsed="false">
      <c r="A15" s="172"/>
      <c r="B15" s="184"/>
      <c r="C15" s="181"/>
      <c r="D15" s="181"/>
      <c r="E15" s="185"/>
      <c r="F15" s="175"/>
      <c r="G15" s="175"/>
      <c r="H15" s="175" t="s">
        <v>607</v>
      </c>
      <c r="I15" s="175"/>
      <c r="J15" s="179"/>
      <c r="K15" s="179"/>
      <c r="L15" s="183"/>
      <c r="M15" s="183"/>
      <c r="N15" s="183"/>
      <c r="O15" s="183"/>
      <c r="P15" s="183"/>
      <c r="Q15" s="183"/>
    </row>
    <row r="16" customFormat="false" ht="3.75" hidden="true" customHeight="true" outlineLevel="0" collapsed="false">
      <c r="A16" s="172"/>
      <c r="B16" s="186"/>
      <c r="C16" s="174"/>
      <c r="D16" s="174"/>
      <c r="E16" s="174"/>
      <c r="F16" s="174"/>
      <c r="G16" s="174"/>
      <c r="H16" s="174"/>
      <c r="I16" s="174"/>
      <c r="J16" s="179"/>
      <c r="K16" s="179"/>
      <c r="L16" s="183"/>
      <c r="M16" s="183"/>
      <c r="N16" s="183"/>
      <c r="O16" s="183"/>
      <c r="P16" s="183"/>
      <c r="Q16" s="183"/>
    </row>
    <row r="17" customFormat="false" ht="13.5" hidden="true" customHeight="true" outlineLevel="0" collapsed="false">
      <c r="A17" s="172"/>
      <c r="B17" s="174"/>
      <c r="C17" s="174"/>
      <c r="D17" s="174"/>
      <c r="E17" s="174"/>
      <c r="F17" s="174"/>
      <c r="G17" s="174"/>
      <c r="H17" s="174"/>
      <c r="I17" s="174"/>
      <c r="J17" s="179"/>
      <c r="K17" s="179"/>
      <c r="L17" s="183"/>
      <c r="M17" s="183"/>
      <c r="N17" s="183"/>
      <c r="O17" s="183"/>
      <c r="P17" s="183"/>
      <c r="Q17" s="183"/>
    </row>
    <row r="18" customFormat="false" ht="0.75" hidden="true" customHeight="true" outlineLevel="0" collapsed="false">
      <c r="A18" s="172"/>
      <c r="B18" s="174"/>
      <c r="C18" s="174"/>
      <c r="D18" s="174"/>
      <c r="E18" s="174"/>
      <c r="F18" s="174"/>
      <c r="G18" s="174"/>
      <c r="H18" s="174"/>
      <c r="I18" s="174"/>
      <c r="J18" s="179"/>
      <c r="K18" s="179"/>
      <c r="L18" s="183"/>
      <c r="M18" s="183"/>
      <c r="N18" s="183"/>
      <c r="O18" s="183"/>
      <c r="P18" s="183"/>
      <c r="Q18" s="183"/>
    </row>
    <row r="19" customFormat="false" ht="14.25" hidden="true" customHeight="true" outlineLevel="0" collapsed="false">
      <c r="A19" s="172"/>
      <c r="B19" s="174"/>
      <c r="C19" s="174"/>
      <c r="D19" s="174"/>
      <c r="E19" s="174"/>
      <c r="F19" s="174"/>
      <c r="G19" s="174"/>
      <c r="H19" s="174"/>
      <c r="I19" s="174"/>
      <c r="J19" s="179"/>
      <c r="K19" s="179"/>
      <c r="L19" s="183"/>
      <c r="M19" s="183"/>
      <c r="N19" s="183"/>
      <c r="O19" s="183"/>
      <c r="P19" s="183"/>
      <c r="Q19" s="183"/>
    </row>
    <row r="20" customFormat="false" ht="0.75" hidden="true" customHeight="true" outlineLevel="0" collapsed="false">
      <c r="A20" s="172"/>
      <c r="B20" s="174"/>
      <c r="C20" s="174"/>
      <c r="D20" s="174"/>
      <c r="E20" s="174"/>
      <c r="F20" s="174"/>
      <c r="G20" s="174"/>
      <c r="H20" s="174"/>
      <c r="I20" s="174"/>
      <c r="J20" s="179"/>
      <c r="K20" s="179"/>
      <c r="L20" s="183"/>
      <c r="M20" s="183"/>
      <c r="N20" s="183"/>
      <c r="O20" s="183"/>
      <c r="P20" s="183"/>
      <c r="Q20" s="183"/>
    </row>
    <row r="21" customFormat="false" ht="19.5" hidden="true" customHeight="false" outlineLevel="0" collapsed="false">
      <c r="A21" s="172"/>
      <c r="B21" s="174"/>
      <c r="C21" s="174"/>
      <c r="D21" s="174"/>
      <c r="E21" s="174"/>
      <c r="F21" s="174"/>
      <c r="G21" s="187" t="s">
        <v>608</v>
      </c>
      <c r="H21" s="188" t="s">
        <v>578</v>
      </c>
      <c r="I21" s="174"/>
      <c r="J21" s="179"/>
      <c r="K21" s="179"/>
      <c r="L21" s="183"/>
      <c r="M21" s="183"/>
      <c r="N21" s="183"/>
      <c r="O21" s="183"/>
      <c r="P21" s="183"/>
      <c r="Q21" s="183"/>
    </row>
    <row r="22" customFormat="false" ht="18.75" hidden="true" customHeight="false" outlineLevel="0" collapsed="false">
      <c r="A22" s="172"/>
      <c r="B22" s="189" t="s">
        <v>609</v>
      </c>
      <c r="C22" s="189"/>
      <c r="D22" s="189"/>
      <c r="E22" s="189"/>
      <c r="F22" s="177"/>
      <c r="G22" s="174" t="n">
        <v>347.8</v>
      </c>
      <c r="H22" s="174" t="n">
        <v>7.55</v>
      </c>
      <c r="I22" s="178" t="n">
        <f aca="false">G22*H22</f>
        <v>2625.89</v>
      </c>
      <c r="J22" s="179"/>
      <c r="K22" s="179"/>
      <c r="L22" s="183"/>
      <c r="M22" s="183"/>
      <c r="N22" s="183"/>
      <c r="O22" s="183"/>
      <c r="P22" s="183"/>
      <c r="Q22" s="183"/>
    </row>
    <row r="23" customFormat="false" ht="18.75" hidden="true" customHeight="false" outlineLevel="0" collapsed="false">
      <c r="A23" s="172"/>
      <c r="B23" s="189" t="s">
        <v>533</v>
      </c>
      <c r="C23" s="189"/>
      <c r="D23" s="189"/>
      <c r="E23" s="189"/>
      <c r="F23" s="174"/>
      <c r="G23" s="174"/>
      <c r="H23" s="174"/>
      <c r="I23" s="174"/>
      <c r="J23" s="179"/>
      <c r="K23" s="179"/>
      <c r="L23" s="183"/>
      <c r="M23" s="183"/>
      <c r="N23" s="183"/>
      <c r="O23" s="183"/>
      <c r="P23" s="183"/>
      <c r="Q23" s="183"/>
    </row>
    <row r="24" customFormat="false" ht="2.25" hidden="true" customHeight="true" outlineLevel="0" collapsed="false">
      <c r="A24" s="172"/>
      <c r="B24" s="189" t="s">
        <v>534</v>
      </c>
      <c r="C24" s="189" t="s">
        <v>535</v>
      </c>
      <c r="D24" s="189"/>
      <c r="E24" s="189"/>
      <c r="F24" s="174"/>
      <c r="G24" s="174"/>
      <c r="H24" s="174"/>
      <c r="I24" s="174"/>
      <c r="J24" s="179"/>
      <c r="K24" s="179"/>
      <c r="L24" s="183"/>
      <c r="M24" s="183"/>
      <c r="N24" s="183"/>
      <c r="O24" s="183"/>
      <c r="P24" s="183"/>
      <c r="Q24" s="183"/>
    </row>
    <row r="25" customFormat="false" ht="14.25" hidden="true" customHeight="true" outlineLevel="0" collapsed="false">
      <c r="A25" s="172"/>
      <c r="B25" s="189" t="s">
        <v>536</v>
      </c>
      <c r="C25" s="189"/>
      <c r="D25" s="189"/>
      <c r="E25" s="189"/>
      <c r="F25" s="174"/>
      <c r="G25" s="174"/>
      <c r="H25" s="174"/>
      <c r="I25" s="174"/>
      <c r="J25" s="179"/>
      <c r="K25" s="179"/>
      <c r="L25" s="183"/>
      <c r="M25" s="183"/>
      <c r="N25" s="183"/>
      <c r="O25" s="183"/>
      <c r="P25" s="183"/>
      <c r="Q25" s="183"/>
    </row>
    <row r="26" customFormat="false" ht="18.75" hidden="true" customHeight="false" outlineLevel="0" collapsed="false">
      <c r="A26" s="172"/>
      <c r="B26" s="174"/>
      <c r="C26" s="174"/>
      <c r="D26" s="174"/>
      <c r="E26" s="174"/>
      <c r="F26" s="174"/>
      <c r="G26" s="174"/>
      <c r="H26" s="174"/>
      <c r="I26" s="174"/>
      <c r="J26" s="179"/>
      <c r="K26" s="179"/>
      <c r="L26" s="183"/>
      <c r="M26" s="183"/>
      <c r="N26" s="183"/>
      <c r="O26" s="183"/>
      <c r="P26" s="183"/>
      <c r="Q26" s="183"/>
    </row>
    <row r="27" customFormat="false" ht="0.75" hidden="true" customHeight="true" outlineLevel="0" collapsed="false">
      <c r="A27" s="172"/>
      <c r="B27" s="174"/>
      <c r="C27" s="174"/>
      <c r="D27" s="174"/>
      <c r="E27" s="174"/>
      <c r="F27" s="174"/>
      <c r="G27" s="174"/>
      <c r="H27" s="174"/>
      <c r="I27" s="174"/>
      <c r="J27" s="179"/>
      <c r="K27" s="179"/>
      <c r="L27" s="183"/>
      <c r="M27" s="183"/>
      <c r="N27" s="183"/>
      <c r="O27" s="183"/>
      <c r="P27" s="183"/>
      <c r="Q27" s="183"/>
    </row>
    <row r="28" customFormat="false" ht="3.75" hidden="true" customHeight="true" outlineLevel="0" collapsed="false">
      <c r="A28" s="172"/>
      <c r="B28" s="174"/>
      <c r="C28" s="174"/>
      <c r="D28" s="174"/>
      <c r="E28" s="174"/>
      <c r="F28" s="174"/>
      <c r="G28" s="174"/>
      <c r="H28" s="174"/>
      <c r="I28" s="174"/>
      <c r="J28" s="179"/>
      <c r="K28" s="179"/>
      <c r="L28" s="183"/>
      <c r="M28" s="183"/>
      <c r="N28" s="183"/>
      <c r="O28" s="183"/>
      <c r="P28" s="183"/>
      <c r="Q28" s="183"/>
    </row>
    <row r="29" customFormat="false" ht="18.75" hidden="true" customHeight="fals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9"/>
      <c r="K29" s="179"/>
      <c r="L29" s="183"/>
      <c r="M29" s="183"/>
      <c r="N29" s="183"/>
      <c r="O29" s="183"/>
      <c r="P29" s="183"/>
      <c r="Q29" s="183"/>
    </row>
    <row r="30" customFormat="false" ht="0.75" hidden="true" customHeight="true" outlineLevel="0" collapsed="false">
      <c r="A30" s="172"/>
      <c r="B30" s="174"/>
      <c r="C30" s="174"/>
      <c r="D30" s="174"/>
      <c r="E30" s="174"/>
      <c r="F30" s="174"/>
      <c r="G30" s="174"/>
      <c r="H30" s="174"/>
      <c r="I30" s="174"/>
      <c r="J30" s="179"/>
      <c r="K30" s="179"/>
      <c r="L30" s="183"/>
      <c r="M30" s="183"/>
      <c r="N30" s="183"/>
      <c r="O30" s="183"/>
      <c r="P30" s="183"/>
      <c r="Q30" s="183"/>
    </row>
    <row r="31" customFormat="false" ht="18.75" hidden="true" customHeight="fals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9"/>
      <c r="K31" s="179"/>
      <c r="L31" s="183"/>
      <c r="M31" s="183"/>
      <c r="N31" s="183"/>
      <c r="O31" s="183"/>
      <c r="P31" s="183"/>
      <c r="Q31" s="183"/>
    </row>
    <row r="32" customFormat="false" ht="18.75" hidden="true" customHeight="false" outlineLevel="0" collapsed="false">
      <c r="A32" s="172"/>
      <c r="B32" s="174"/>
      <c r="C32" s="174"/>
      <c r="D32" s="174"/>
      <c r="E32" s="174"/>
      <c r="F32" s="174"/>
      <c r="G32" s="174"/>
      <c r="H32" s="174"/>
      <c r="I32" s="174"/>
      <c r="J32" s="179"/>
      <c r="K32" s="179"/>
      <c r="L32" s="183"/>
      <c r="M32" s="183"/>
      <c r="N32" s="183"/>
      <c r="O32" s="183"/>
      <c r="P32" s="183"/>
      <c r="Q32" s="183"/>
    </row>
    <row r="33" customFormat="false" ht="18.75" hidden="true" customHeight="false" outlineLevel="0" collapsed="false">
      <c r="A33" s="172"/>
      <c r="B33" s="174"/>
      <c r="C33" s="174"/>
      <c r="D33" s="174"/>
      <c r="E33" s="174"/>
      <c r="F33" s="174"/>
      <c r="G33" s="175"/>
      <c r="H33" s="175"/>
      <c r="I33" s="190"/>
      <c r="J33" s="179"/>
      <c r="K33" s="179"/>
      <c r="L33" s="183"/>
      <c r="M33" s="183"/>
      <c r="N33" s="183"/>
      <c r="O33" s="183"/>
      <c r="P33" s="183"/>
      <c r="Q33" s="183"/>
    </row>
    <row r="34" customFormat="false" ht="18.75" hidden="true" customHeight="false" outlineLevel="0" collapsed="false">
      <c r="A34" s="172"/>
      <c r="B34" s="174"/>
      <c r="C34" s="174"/>
      <c r="D34" s="174"/>
      <c r="E34" s="174"/>
      <c r="F34" s="174"/>
      <c r="G34" s="174"/>
      <c r="H34" s="174" t="s">
        <v>41</v>
      </c>
      <c r="I34" s="191" t="n">
        <f aca="false">SUM(I17:I33)</f>
        <v>2625.89</v>
      </c>
      <c r="J34" s="179"/>
      <c r="K34" s="179"/>
      <c r="L34" s="183"/>
      <c r="M34" s="183"/>
      <c r="N34" s="183"/>
      <c r="O34" s="183"/>
      <c r="P34" s="183"/>
      <c r="Q34" s="183"/>
    </row>
    <row r="35" customFormat="false" ht="15" hidden="false" customHeight="false" outlineLevel="0" collapsed="false">
      <c r="A35" s="192" t="s">
        <v>61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8.75" hidden="tru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18.75" hidden="tru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8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3"/>
      <c r="I39" s="193"/>
      <c r="J39" s="172"/>
      <c r="K39" s="172"/>
    </row>
    <row r="40" customFormat="false" ht="18.75" hidden="false" customHeight="false" outlineLevel="0" collapsed="false">
      <c r="A40" s="193"/>
      <c r="B40" s="193" t="s">
        <v>611</v>
      </c>
      <c r="C40" s="194"/>
      <c r="D40" s="194"/>
      <c r="E40" s="194"/>
      <c r="F40" s="194"/>
      <c r="G40" s="193"/>
      <c r="H40" s="194"/>
      <c r="I40" s="193"/>
      <c r="J40" s="172"/>
      <c r="K40" s="172"/>
    </row>
    <row r="41" customFormat="false" ht="18.75" hidden="false" customHeight="false" outlineLevel="0" collapsed="false">
      <c r="A41" s="193"/>
      <c r="B41" s="194" t="s">
        <v>612</v>
      </c>
      <c r="C41" s="193" t="s">
        <v>613</v>
      </c>
      <c r="D41" s="193"/>
      <c r="E41" s="193"/>
      <c r="F41" s="194"/>
      <c r="G41" s="193"/>
      <c r="H41" s="194"/>
      <c r="I41" s="193"/>
      <c r="J41" s="172"/>
      <c r="K41" s="172"/>
    </row>
    <row r="42" customFormat="false" ht="18.75" hidden="false" customHeight="false" outlineLevel="0" collapsed="false">
      <c r="A42" s="193"/>
      <c r="B42" s="194" t="s">
        <v>614</v>
      </c>
      <c r="C42" s="195" t="n">
        <v>4448.5</v>
      </c>
      <c r="D42" s="193" t="s">
        <v>615</v>
      </c>
      <c r="E42" s="193"/>
      <c r="F42" s="194"/>
      <c r="G42" s="193"/>
      <c r="H42" s="194"/>
      <c r="I42" s="193"/>
      <c r="J42" s="172"/>
      <c r="K42" s="172"/>
    </row>
    <row r="43" customFormat="false" ht="18" hidden="false" customHeight="true" outlineLevel="0" collapsed="false">
      <c r="A43" s="193"/>
      <c r="B43" s="194" t="s">
        <v>616</v>
      </c>
      <c r="C43" s="196" t="s">
        <v>703</v>
      </c>
      <c r="D43" s="193" t="s">
        <v>675</v>
      </c>
      <c r="E43" s="193"/>
      <c r="F43" s="193"/>
      <c r="G43" s="194"/>
      <c r="H43" s="194"/>
      <c r="I43" s="193"/>
      <c r="J43" s="172"/>
      <c r="K43" s="172"/>
    </row>
    <row r="44" customFormat="false" ht="18" hidden="false" customHeight="true" outlineLevel="0" collapsed="false">
      <c r="A44" s="193"/>
      <c r="B44" s="194"/>
      <c r="C44" s="196"/>
      <c r="D44" s="193"/>
      <c r="E44" s="193"/>
      <c r="F44" s="193"/>
      <c r="G44" s="194"/>
      <c r="H44" s="194"/>
      <c r="I44" s="193"/>
      <c r="J44" s="172"/>
      <c r="K44" s="172"/>
      <c r="U44" s="412" t="s">
        <v>627</v>
      </c>
      <c r="V44" s="412"/>
      <c r="W44" s="412"/>
      <c r="X44" s="412"/>
      <c r="Y44" s="412"/>
    </row>
    <row r="45" customFormat="false" ht="60" hidden="false" customHeight="true" outlineLevel="0" collapsed="false">
      <c r="A45" s="193"/>
      <c r="B45" s="194"/>
      <c r="C45" s="196"/>
      <c r="D45" s="193"/>
      <c r="E45" s="193"/>
      <c r="F45" s="193"/>
      <c r="G45" s="197" t="s">
        <v>619</v>
      </c>
      <c r="H45" s="198" t="s">
        <v>4</v>
      </c>
      <c r="I45" s="198" t="s">
        <v>5</v>
      </c>
      <c r="J45" s="199" t="s">
        <v>620</v>
      </c>
      <c r="K45" s="200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205" customFormat="true" ht="12.75" hidden="false" customHeight="true" outlineLevel="0" collapsed="false">
      <c r="A46" s="201"/>
      <c r="B46" s="202"/>
      <c r="C46" s="203"/>
      <c r="D46" s="201"/>
      <c r="E46" s="201"/>
      <c r="F46" s="201"/>
      <c r="G46" s="204" t="s">
        <v>64</v>
      </c>
      <c r="H46" s="204" t="s">
        <v>64</v>
      </c>
      <c r="I46" s="204" t="s">
        <v>64</v>
      </c>
      <c r="J46" s="204" t="s">
        <v>64</v>
      </c>
      <c r="K46" s="204" t="s">
        <v>64</v>
      </c>
      <c r="L46" s="206" t="s">
        <v>623</v>
      </c>
      <c r="M46" s="206" t="s">
        <v>622</v>
      </c>
      <c r="N46" s="206" t="s">
        <v>667</v>
      </c>
      <c r="O46" s="206" t="s">
        <v>624</v>
      </c>
      <c r="P46" s="206" t="s">
        <v>704</v>
      </c>
      <c r="T46" s="331" t="s">
        <v>680</v>
      </c>
      <c r="U46" s="332" t="n">
        <v>11813.18</v>
      </c>
      <c r="V46" s="332" t="n">
        <v>6261.15</v>
      </c>
      <c r="W46" s="332" t="n">
        <v>4708.94</v>
      </c>
      <c r="X46" s="332" t="n">
        <v>13365.39</v>
      </c>
      <c r="Y46" s="332" t="n">
        <v>4413.00999999998</v>
      </c>
    </row>
    <row r="47" customFormat="false" ht="33" hidden="false" customHeight="true" outlineLevel="0" collapsed="false">
      <c r="A47" s="193"/>
      <c r="B47" s="207" t="s">
        <v>625</v>
      </c>
      <c r="C47" s="207"/>
      <c r="D47" s="207"/>
      <c r="E47" s="207"/>
      <c r="F47" s="207"/>
      <c r="G47" s="208" t="n">
        <f aca="false">G49+G50</f>
        <v>14.11</v>
      </c>
      <c r="H47" s="209" t="n">
        <f aca="false">H49+H50</f>
        <v>62768.34</v>
      </c>
      <c r="I47" s="209" t="n">
        <f aca="false">M47+L47+P47</f>
        <v>54830.92</v>
      </c>
      <c r="J47" s="210" t="n">
        <f aca="false">J50+J49</f>
        <v>53961</v>
      </c>
      <c r="K47" s="274" t="n">
        <f aca="false">I47-J47</f>
        <v>869.919999999998</v>
      </c>
      <c r="L47" s="424" t="n">
        <v>54505.48</v>
      </c>
      <c r="M47" s="424" t="n">
        <v>324.16</v>
      </c>
      <c r="N47" s="425" t="n">
        <v>6258.76</v>
      </c>
      <c r="O47" s="424" t="n">
        <v>5575.44</v>
      </c>
      <c r="P47" s="171" t="n">
        <v>1.28</v>
      </c>
      <c r="T47" s="331" t="s">
        <v>681</v>
      </c>
      <c r="U47" s="413" t="n">
        <v>13365.39</v>
      </c>
      <c r="V47" s="413" t="n">
        <v>6261.15</v>
      </c>
      <c r="W47" s="413" t="n">
        <v>6328.26</v>
      </c>
      <c r="X47" s="332" t="n">
        <v>13298.28</v>
      </c>
      <c r="Y47" s="332" t="n">
        <v>0</v>
      </c>
    </row>
    <row r="48" customFormat="false" ht="18" hidden="false" customHeight="true" outlineLevel="0" collapsed="false">
      <c r="A48" s="193"/>
      <c r="B48" s="213" t="s">
        <v>626</v>
      </c>
      <c r="C48" s="213"/>
      <c r="D48" s="213"/>
      <c r="E48" s="213"/>
      <c r="F48" s="213"/>
      <c r="G48" s="214"/>
      <c r="H48" s="215"/>
      <c r="I48" s="215"/>
      <c r="J48" s="174"/>
      <c r="K48" s="275"/>
      <c r="T48" s="331" t="s">
        <v>682</v>
      </c>
      <c r="U48" s="413" t="n">
        <v>13298.28</v>
      </c>
      <c r="V48" s="413" t="n">
        <v>6256.35</v>
      </c>
      <c r="W48" s="413" t="n">
        <v>6236.28</v>
      </c>
      <c r="X48" s="332" t="n">
        <v>13318.35</v>
      </c>
      <c r="Y48" s="339"/>
    </row>
    <row r="49" customFormat="false" ht="18" hidden="false" customHeight="true" outlineLevel="0" collapsed="false">
      <c r="A49" s="193"/>
      <c r="B49" s="216" t="s">
        <v>14</v>
      </c>
      <c r="C49" s="216"/>
      <c r="D49" s="216"/>
      <c r="E49" s="216"/>
      <c r="F49" s="216"/>
      <c r="G49" s="214" t="n">
        <f aca="false">G59</f>
        <v>9.47</v>
      </c>
      <c r="H49" s="215" t="n">
        <f aca="false">ROUND(G49*C42,2)</f>
        <v>42127.3</v>
      </c>
      <c r="I49" s="215" t="n">
        <f aca="false">H49</f>
        <v>42127.3</v>
      </c>
      <c r="J49" s="215" t="n">
        <f aca="false">H59</f>
        <v>42127.3</v>
      </c>
      <c r="K49" s="276" t="n">
        <f aca="false">I49-J49</f>
        <v>0</v>
      </c>
      <c r="T49" s="331" t="s">
        <v>683</v>
      </c>
      <c r="U49" s="426" t="n">
        <f aca="false">X48</f>
        <v>13318.35</v>
      </c>
      <c r="V49" s="426" t="n">
        <f aca="false">G53</f>
        <v>6258.76</v>
      </c>
      <c r="W49" s="426" t="n">
        <f aca="false">H53</f>
        <v>5575.44</v>
      </c>
      <c r="X49" s="332" t="n">
        <f aca="false">U49+V49-W49</f>
        <v>14001.67</v>
      </c>
      <c r="Y49" s="346"/>
    </row>
    <row r="50" customFormat="false" ht="18" hidden="false" customHeight="true" outlineLevel="0" collapsed="false">
      <c r="A50" s="193"/>
      <c r="B50" s="216" t="s">
        <v>74</v>
      </c>
      <c r="C50" s="216"/>
      <c r="D50" s="216"/>
      <c r="E50" s="216"/>
      <c r="F50" s="216"/>
      <c r="G50" s="214" t="n">
        <v>4.64</v>
      </c>
      <c r="H50" s="215" t="n">
        <f aca="false">ROUND(G50*C42,2)</f>
        <v>20641.04</v>
      </c>
      <c r="I50" s="215" t="n">
        <f aca="false">I47-I49</f>
        <v>12703.62</v>
      </c>
      <c r="J50" s="215" t="n">
        <f aca="false">H67</f>
        <v>11833.7</v>
      </c>
      <c r="K50" s="276" t="n">
        <f aca="false">I50-J50</f>
        <v>869.919999999996</v>
      </c>
      <c r="T50" s="331" t="s">
        <v>684</v>
      </c>
      <c r="U50" s="339"/>
      <c r="V50" s="339"/>
      <c r="W50" s="339"/>
      <c r="X50" s="332" t="n">
        <f aca="false">U50+V50-W50</f>
        <v>0</v>
      </c>
      <c r="Y50" s="339"/>
    </row>
    <row r="51" customFormat="false" ht="28.5" hidden="false" customHeight="true" outlineLevel="0" collapsed="false">
      <c r="A51" s="193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T51" s="331" t="s">
        <v>685</v>
      </c>
      <c r="U51" s="339"/>
      <c r="V51" s="339"/>
      <c r="W51" s="339"/>
      <c r="X51" s="332" t="n">
        <f aca="false">U51+V51-W51</f>
        <v>0</v>
      </c>
      <c r="Y51" s="339"/>
    </row>
    <row r="52" customFormat="false" ht="28.5" hidden="false" customHeight="true" outlineLevel="0" collapsed="false">
      <c r="A52" s="193"/>
      <c r="B52" s="277"/>
      <c r="C52" s="277"/>
      <c r="D52" s="277"/>
      <c r="E52" s="277"/>
      <c r="F52" s="278" t="s">
        <v>655</v>
      </c>
      <c r="G52" s="278" t="s">
        <v>4</v>
      </c>
      <c r="H52" s="278" t="s">
        <v>5</v>
      </c>
      <c r="I52" s="278" t="s">
        <v>656</v>
      </c>
      <c r="J52" s="278" t="s">
        <v>657</v>
      </c>
      <c r="K52" s="172"/>
      <c r="T52" s="331" t="s">
        <v>686</v>
      </c>
      <c r="U52" s="339"/>
      <c r="V52" s="339"/>
      <c r="W52" s="339"/>
      <c r="X52" s="332" t="n">
        <f aca="false">U52+V52-W52</f>
        <v>0</v>
      </c>
      <c r="Y52" s="339"/>
    </row>
    <row r="53" customFormat="false" ht="18" hidden="false" customHeight="true" outlineLevel="0" collapsed="false">
      <c r="A53" s="172"/>
      <c r="B53" s="279" t="s">
        <v>658</v>
      </c>
      <c r="C53" s="279"/>
      <c r="D53" s="279"/>
      <c r="E53" s="279"/>
      <c r="F53" s="233" t="n">
        <f aca="false">'03 14 г'!I53</f>
        <v>13318.35</v>
      </c>
      <c r="G53" s="239" t="n">
        <f aca="false">N47</f>
        <v>6258.76</v>
      </c>
      <c r="H53" s="239" t="n">
        <f aca="false">O47</f>
        <v>5575.44</v>
      </c>
      <c r="I53" s="215" t="n">
        <f aca="false">F53+G53-H53</f>
        <v>14001.67</v>
      </c>
      <c r="J53" s="239" t="n">
        <v>0</v>
      </c>
      <c r="K53" s="219"/>
      <c r="L53" s="414"/>
      <c r="T53" s="331" t="s">
        <v>687</v>
      </c>
      <c r="U53" s="339"/>
      <c r="V53" s="339"/>
      <c r="W53" s="339"/>
      <c r="X53" s="332" t="n">
        <f aca="false">U53+V53-W53</f>
        <v>0</v>
      </c>
      <c r="Y53" s="339"/>
    </row>
    <row r="54" customFormat="false" ht="18" hidden="false" customHeight="true" outlineLevel="0" collapsed="false">
      <c r="A54" s="172"/>
      <c r="B54" s="276"/>
      <c r="C54" s="276"/>
      <c r="D54" s="239"/>
      <c r="E54" s="215"/>
      <c r="F54" s="193"/>
      <c r="G54" s="194"/>
      <c r="H54" s="280"/>
      <c r="I54" s="240"/>
      <c r="J54" s="172"/>
      <c r="K54" s="172"/>
      <c r="L54" s="414"/>
      <c r="T54" s="331" t="s">
        <v>688</v>
      </c>
      <c r="U54" s="339"/>
      <c r="V54" s="339"/>
      <c r="W54" s="339"/>
      <c r="X54" s="332" t="n">
        <f aca="false">U54+V54-W54</f>
        <v>0</v>
      </c>
      <c r="Y54" s="339"/>
    </row>
    <row r="55" customFormat="false" ht="18" hidden="false" customHeight="true" outlineLevel="0" collapsed="false">
      <c r="A55" s="172"/>
      <c r="B55" s="194"/>
      <c r="C55" s="196"/>
      <c r="D55" s="193"/>
      <c r="E55" s="193"/>
      <c r="F55" s="193"/>
      <c r="G55" s="194"/>
      <c r="H55" s="194"/>
      <c r="I55" s="193"/>
      <c r="J55" s="172"/>
      <c r="K55" s="172"/>
      <c r="T55" s="331" t="s">
        <v>689</v>
      </c>
      <c r="U55" s="339"/>
      <c r="V55" s="339"/>
      <c r="W55" s="339"/>
      <c r="X55" s="332" t="n">
        <f aca="false">U55+V55-W55</f>
        <v>0</v>
      </c>
      <c r="Y55" s="339"/>
    </row>
    <row r="56" customFormat="false" ht="18.75" hidden="false" customHeight="false" outlineLevel="0" collapsed="false">
      <c r="A56" s="193"/>
      <c r="B56" s="221"/>
      <c r="C56" s="222"/>
      <c r="D56" s="223"/>
      <c r="E56" s="223"/>
      <c r="F56" s="223"/>
      <c r="G56" s="224" t="s">
        <v>619</v>
      </c>
      <c r="H56" s="224" t="s">
        <v>628</v>
      </c>
      <c r="I56" s="193"/>
      <c r="J56" s="172"/>
      <c r="K56" s="172"/>
      <c r="T56" s="331" t="s">
        <v>690</v>
      </c>
      <c r="U56" s="339"/>
      <c r="V56" s="339"/>
      <c r="W56" s="339"/>
      <c r="X56" s="332" t="n">
        <f aca="false">U56+V56-W56</f>
        <v>0</v>
      </c>
      <c r="Y56" s="339"/>
    </row>
    <row r="57" s="205" customFormat="true" ht="11.25" hidden="false" customHeight="true" outlineLevel="0" collapsed="false">
      <c r="A57" s="225"/>
      <c r="B57" s="226"/>
      <c r="C57" s="227"/>
      <c r="D57" s="228"/>
      <c r="E57" s="228"/>
      <c r="F57" s="228"/>
      <c r="G57" s="204" t="s">
        <v>64</v>
      </c>
      <c r="H57" s="204" t="s">
        <v>64</v>
      </c>
      <c r="I57" s="201"/>
      <c r="T57" s="331" t="s">
        <v>691</v>
      </c>
      <c r="U57" s="339"/>
      <c r="V57" s="339"/>
      <c r="W57" s="339"/>
      <c r="X57" s="332" t="n">
        <f aca="false">U57+V57-W57</f>
        <v>0</v>
      </c>
      <c r="Y57" s="339"/>
    </row>
    <row r="58" customFormat="false" ht="34.5" hidden="false" customHeight="true" outlineLevel="0" collapsed="false">
      <c r="A58" s="229" t="s">
        <v>629</v>
      </c>
      <c r="B58" s="230" t="s">
        <v>659</v>
      </c>
      <c r="C58" s="230"/>
      <c r="D58" s="230"/>
      <c r="E58" s="230"/>
      <c r="F58" s="230"/>
      <c r="G58" s="174"/>
      <c r="H58" s="220" t="n">
        <f aca="false">H59+H67</f>
        <v>53961</v>
      </c>
      <c r="I58" s="193"/>
      <c r="J58" s="172"/>
      <c r="K58" s="172"/>
      <c r="T58" s="367" t="s">
        <v>692</v>
      </c>
      <c r="U58" s="368" t="n">
        <f aca="false">SUM(U46:U57)</f>
        <v>51795.2</v>
      </c>
      <c r="V58" s="368" t="n">
        <f aca="false">SUM(V46:V57)</f>
        <v>25037.41</v>
      </c>
      <c r="W58" s="368" t="n">
        <f aca="false">SUM(W46:W57)</f>
        <v>22848.92</v>
      </c>
      <c r="X58" s="368" t="n">
        <f aca="false">SUM(X46:X57)</f>
        <v>53983.69</v>
      </c>
      <c r="Y58" s="368" t="n">
        <f aca="false">SUM(Y46:Y57)</f>
        <v>4413.00999999998</v>
      </c>
    </row>
    <row r="59" customFormat="false" ht="18.75" hidden="false" customHeight="true" outlineLevel="0" collapsed="false">
      <c r="A59" s="231" t="s">
        <v>631</v>
      </c>
      <c r="B59" s="232" t="s">
        <v>632</v>
      </c>
      <c r="C59" s="232"/>
      <c r="D59" s="232"/>
      <c r="E59" s="232"/>
      <c r="F59" s="232"/>
      <c r="G59" s="233" t="n">
        <f aca="false">G61+G62+G64+G66+G60</f>
        <v>9.47</v>
      </c>
      <c r="H59" s="233" t="n">
        <f aca="false">H61+H62+H64+H66+H60</f>
        <v>42127.3</v>
      </c>
      <c r="I59" s="193"/>
      <c r="J59" s="172"/>
      <c r="K59" s="234"/>
    </row>
    <row r="60" customFormat="false" ht="18.75" hidden="false" customHeight="true" outlineLevel="0" collapsed="false">
      <c r="A60" s="216" t="s">
        <v>633</v>
      </c>
      <c r="B60" s="237" t="s">
        <v>634</v>
      </c>
      <c r="C60" s="237"/>
      <c r="D60" s="237"/>
      <c r="E60" s="237"/>
      <c r="F60" s="237"/>
      <c r="G60" s="235" t="n">
        <v>1.87</v>
      </c>
      <c r="H60" s="233" t="n">
        <f aca="false">ROUND(G60*C42,2)</f>
        <v>8318.7</v>
      </c>
      <c r="I60" s="193"/>
      <c r="J60" s="172"/>
      <c r="K60" s="234"/>
    </row>
    <row r="61" customFormat="false" ht="18.75" hidden="false" customHeight="true" outlineLevel="0" collapsed="false">
      <c r="A61" s="216" t="s">
        <v>635</v>
      </c>
      <c r="B61" s="236" t="s">
        <v>636</v>
      </c>
      <c r="C61" s="236"/>
      <c r="D61" s="236"/>
      <c r="E61" s="236"/>
      <c r="F61" s="236"/>
      <c r="G61" s="200" t="n">
        <v>2.2</v>
      </c>
      <c r="H61" s="233" t="n">
        <f aca="false">ROUND(G61*C42,2)</f>
        <v>9786.7</v>
      </c>
      <c r="I61" s="193"/>
      <c r="J61" s="172"/>
      <c r="K61" s="234"/>
    </row>
    <row r="62" customFormat="false" ht="15" hidden="false" customHeight="true" outlineLevel="0" collapsed="false">
      <c r="A62" s="216" t="s">
        <v>637</v>
      </c>
      <c r="B62" s="237" t="s">
        <v>638</v>
      </c>
      <c r="C62" s="237"/>
      <c r="D62" s="237"/>
      <c r="E62" s="237"/>
      <c r="F62" s="237"/>
      <c r="G62" s="200" t="n">
        <v>1.58</v>
      </c>
      <c r="H62" s="233" t="n">
        <f aca="false">ROUND(G62*C42,2)</f>
        <v>7028.63</v>
      </c>
      <c r="I62" s="193"/>
      <c r="J62" s="172"/>
      <c r="K62" s="172"/>
    </row>
    <row r="63" customFormat="false" ht="18.75" hidden="false" customHeight="true" outlineLevel="0" collapsed="false">
      <c r="A63" s="216"/>
      <c r="B63" s="237"/>
      <c r="C63" s="237"/>
      <c r="D63" s="237"/>
      <c r="E63" s="237"/>
      <c r="F63" s="237"/>
      <c r="G63" s="200"/>
      <c r="H63" s="233"/>
      <c r="I63" s="193"/>
      <c r="J63" s="172"/>
      <c r="K63" s="172"/>
    </row>
    <row r="64" customFormat="false" ht="21" hidden="false" customHeight="true" outlineLevel="0" collapsed="false">
      <c r="A64" s="216" t="s">
        <v>639</v>
      </c>
      <c r="B64" s="237" t="s">
        <v>640</v>
      </c>
      <c r="C64" s="237"/>
      <c r="D64" s="237"/>
      <c r="E64" s="237"/>
      <c r="F64" s="237"/>
      <c r="G64" s="200" t="n">
        <v>1.28</v>
      </c>
      <c r="H64" s="233" t="n">
        <f aca="false">G64*C42</f>
        <v>5694.08</v>
      </c>
      <c r="I64" s="193"/>
      <c r="J64" s="172"/>
      <c r="K64" s="172"/>
    </row>
    <row r="65" customFormat="false" ht="18.75" hidden="false" customHeight="false" outlineLevel="0" collapsed="false">
      <c r="A65" s="216"/>
      <c r="B65" s="237"/>
      <c r="C65" s="237"/>
      <c r="D65" s="237"/>
      <c r="E65" s="237"/>
      <c r="F65" s="237"/>
      <c r="G65" s="200"/>
      <c r="H65" s="233"/>
      <c r="I65" s="193"/>
      <c r="J65" s="172"/>
      <c r="K65" s="172"/>
    </row>
    <row r="66" customFormat="false" ht="18.75" hidden="false" customHeight="true" outlineLevel="0" collapsed="false">
      <c r="A66" s="216" t="s">
        <v>641</v>
      </c>
      <c r="B66" s="238" t="s">
        <v>642</v>
      </c>
      <c r="C66" s="238"/>
      <c r="D66" s="238"/>
      <c r="E66" s="238"/>
      <c r="F66" s="238"/>
      <c r="G66" s="224" t="n">
        <v>2.54</v>
      </c>
      <c r="H66" s="239" t="n">
        <f aca="false">ROUND(G66*C42,2)</f>
        <v>11299.19</v>
      </c>
      <c r="I66" s="193"/>
      <c r="J66" s="172"/>
      <c r="K66" s="172"/>
    </row>
    <row r="67" customFormat="false" ht="15" hidden="false" customHeight="true" outlineLevel="0" collapsed="false">
      <c r="A67" s="220" t="s">
        <v>643</v>
      </c>
      <c r="B67" s="232" t="s">
        <v>644</v>
      </c>
      <c r="C67" s="232"/>
      <c r="D67" s="232"/>
      <c r="E67" s="232"/>
      <c r="F67" s="232"/>
      <c r="G67" s="220"/>
      <c r="H67" s="220" t="n">
        <f aca="false">H68+H69+H70+H71+H72+H73+H74</f>
        <v>11833.7</v>
      </c>
      <c r="I67" s="193"/>
      <c r="J67" s="172"/>
      <c r="K67" s="172"/>
    </row>
    <row r="68" customFormat="false" ht="18.75" hidden="false" customHeight="true" outlineLevel="0" collapsed="false">
      <c r="A68" s="240"/>
      <c r="B68" s="241" t="s">
        <v>645</v>
      </c>
      <c r="C68" s="241"/>
      <c r="D68" s="241"/>
      <c r="E68" s="241"/>
      <c r="F68" s="241"/>
      <c r="G68" s="242"/>
      <c r="H68" s="243" t="n">
        <v>6231.82</v>
      </c>
      <c r="I68" s="193"/>
      <c r="J68" s="172"/>
      <c r="K68" s="172"/>
      <c r="M68" s="281"/>
    </row>
    <row r="69" customFormat="false" ht="18.75" hidden="false" customHeight="true" outlineLevel="0" collapsed="false">
      <c r="A69" s="240"/>
      <c r="B69" s="282" t="s">
        <v>660</v>
      </c>
      <c r="C69" s="282"/>
      <c r="D69" s="282"/>
      <c r="E69" s="282"/>
      <c r="F69" s="282"/>
      <c r="G69" s="239"/>
      <c r="H69" s="239"/>
      <c r="I69" s="193"/>
      <c r="J69" s="172"/>
      <c r="K69" s="172"/>
    </row>
    <row r="70" customFormat="false" ht="18.75" hidden="false" customHeight="true" outlineLevel="0" collapsed="false">
      <c r="A70" s="240"/>
      <c r="B70" s="244" t="s">
        <v>661</v>
      </c>
      <c r="C70" s="244"/>
      <c r="D70" s="244"/>
      <c r="E70" s="244"/>
      <c r="F70" s="244"/>
      <c r="G70" s="239"/>
      <c r="H70" s="245" t="n">
        <v>2301.75</v>
      </c>
      <c r="I70" s="193"/>
      <c r="J70" s="172"/>
      <c r="K70" s="172"/>
    </row>
    <row r="71" customFormat="false" ht="18.75" hidden="false" customHeight="true" outlineLevel="0" collapsed="false">
      <c r="A71" s="240"/>
      <c r="B71" s="244" t="s">
        <v>648</v>
      </c>
      <c r="C71" s="244"/>
      <c r="D71" s="244"/>
      <c r="E71" s="244"/>
      <c r="F71" s="244"/>
      <c r="G71" s="239"/>
      <c r="H71" s="245" t="n">
        <v>1000.13</v>
      </c>
      <c r="I71" s="193"/>
      <c r="J71" s="172"/>
      <c r="K71" s="172"/>
      <c r="M71" s="281"/>
    </row>
    <row r="72" customFormat="false" ht="18.75" hidden="false" customHeight="true" outlineLevel="0" collapsed="false">
      <c r="A72" s="240"/>
      <c r="B72" s="244" t="s">
        <v>705</v>
      </c>
      <c r="C72" s="244"/>
      <c r="D72" s="244"/>
      <c r="E72" s="244"/>
      <c r="F72" s="244"/>
      <c r="G72" s="239"/>
      <c r="H72" s="245" t="n">
        <v>2300</v>
      </c>
      <c r="I72" s="193"/>
      <c r="J72" s="172"/>
      <c r="K72" s="172"/>
      <c r="L72" s="281"/>
    </row>
    <row r="73" customFormat="false" ht="18.75" hidden="false" customHeight="true" outlineLevel="0" collapsed="false">
      <c r="A73" s="240"/>
      <c r="B73" s="244" t="s">
        <v>666</v>
      </c>
      <c r="C73" s="244"/>
      <c r="D73" s="244"/>
      <c r="E73" s="244"/>
      <c r="F73" s="244"/>
      <c r="G73" s="239"/>
      <c r="H73" s="245"/>
      <c r="I73" s="193"/>
      <c r="J73" s="172"/>
      <c r="K73" s="172"/>
      <c r="L73" s="281"/>
      <c r="S73" s="281"/>
    </row>
    <row r="74" customFormat="false" ht="18.75" hidden="false" customHeight="true" outlineLevel="0" collapsed="false">
      <c r="A74" s="240"/>
      <c r="B74" s="244" t="s">
        <v>666</v>
      </c>
      <c r="C74" s="244"/>
      <c r="D74" s="244"/>
      <c r="E74" s="244"/>
      <c r="F74" s="244"/>
      <c r="G74" s="239"/>
      <c r="H74" s="245"/>
      <c r="I74" s="193"/>
      <c r="J74" s="172"/>
      <c r="K74" s="172"/>
      <c r="L74" s="281"/>
    </row>
    <row r="75" customFormat="false" ht="18.75" hidden="false" customHeight="false" outlineLevel="0" collapsed="false">
      <c r="A75" s="240"/>
      <c r="B75" s="246"/>
      <c r="C75" s="247"/>
      <c r="D75" s="247"/>
      <c r="E75" s="247"/>
      <c r="F75" s="247"/>
      <c r="G75" s="248"/>
      <c r="H75" s="193"/>
      <c r="I75" s="193"/>
      <c r="J75" s="172"/>
      <c r="K75" s="172"/>
    </row>
    <row r="76" customFormat="false" ht="18.75" hidden="false" customHeight="false" outlineLevel="0" collapsed="false">
      <c r="A76" s="240"/>
      <c r="B76" s="246"/>
      <c r="C76" s="247"/>
      <c r="D76" s="247"/>
      <c r="E76" s="247"/>
      <c r="F76" s="247"/>
      <c r="G76" s="248"/>
      <c r="H76" s="193"/>
      <c r="I76" s="193"/>
      <c r="J76" s="172"/>
      <c r="K76" s="172"/>
      <c r="L76" s="281"/>
    </row>
    <row r="77" customFormat="false" ht="18.75" hidden="false" customHeight="false" outlineLevel="0" collapsed="false">
      <c r="A77" s="240"/>
      <c r="B77" s="246"/>
      <c r="C77" s="247"/>
      <c r="D77" s="247"/>
      <c r="E77" s="247"/>
      <c r="F77" s="247"/>
      <c r="G77" s="248"/>
      <c r="H77" s="193"/>
      <c r="I77" s="193"/>
      <c r="J77" s="172"/>
      <c r="K77" s="172"/>
      <c r="L77" s="285"/>
    </row>
    <row r="78" customFormat="false" ht="18.75" hidden="false" customHeight="false" outlineLevel="0" collapsed="false">
      <c r="A78" s="240"/>
      <c r="B78" s="246"/>
      <c r="C78" s="247"/>
      <c r="D78" s="247"/>
      <c r="E78" s="247"/>
      <c r="F78" s="247"/>
      <c r="G78" s="248"/>
      <c r="H78" s="193"/>
      <c r="I78" s="193"/>
      <c r="J78" s="172"/>
      <c r="K78" s="172"/>
      <c r="M78" s="281"/>
    </row>
    <row r="79" customFormat="false" ht="51.75" hidden="false" customHeight="true" outlineLevel="0" collapsed="false">
      <c r="A79" s="240"/>
      <c r="B79" s="246"/>
      <c r="C79" s="247"/>
      <c r="D79" s="247"/>
      <c r="E79" s="247"/>
      <c r="F79" s="247"/>
      <c r="G79" s="249" t="s">
        <v>74</v>
      </c>
      <c r="H79" s="249"/>
      <c r="I79" s="250" t="s">
        <v>627</v>
      </c>
      <c r="J79" s="250"/>
      <c r="K79" s="286"/>
      <c r="L79" s="281" t="n">
        <v>9121.94999999998</v>
      </c>
      <c r="M79" s="287"/>
      <c r="N79" s="288" t="s">
        <v>673</v>
      </c>
    </row>
    <row r="80" s="205" customFormat="true" ht="15.75" hidden="false" customHeight="true" outlineLevel="0" collapsed="false">
      <c r="A80" s="252"/>
      <c r="B80" s="253"/>
      <c r="C80" s="254"/>
      <c r="D80" s="254"/>
      <c r="E80" s="254"/>
      <c r="F80" s="254"/>
      <c r="G80" s="255" t="s">
        <v>64</v>
      </c>
      <c r="H80" s="255"/>
      <c r="I80" s="255" t="s">
        <v>64</v>
      </c>
      <c r="J80" s="255"/>
      <c r="K80" s="253"/>
      <c r="L80" s="289"/>
    </row>
    <row r="81" s="183" customFormat="true" ht="18.75" hidden="false" customHeight="true" outlineLevel="0" collapsed="false">
      <c r="A81" s="240"/>
      <c r="B81" s="256" t="s">
        <v>651</v>
      </c>
      <c r="C81" s="256"/>
      <c r="D81" s="256"/>
      <c r="E81" s="256"/>
      <c r="F81" s="256"/>
      <c r="G81" s="200" t="n">
        <f aca="false">'03 14 г'!G82:H82</f>
        <v>82149.102</v>
      </c>
      <c r="H81" s="200"/>
      <c r="I81" s="200" t="n">
        <f aca="false">'03 14 г'!I82:J82</f>
        <v>5883.01000000002</v>
      </c>
      <c r="J81" s="200"/>
      <c r="K81" s="290"/>
      <c r="L81" s="258" t="s">
        <v>652</v>
      </c>
      <c r="M81" s="258" t="s">
        <v>624</v>
      </c>
      <c r="N81" s="183" t="s">
        <v>653</v>
      </c>
    </row>
    <row r="82" customFormat="false" ht="18.75" hidden="false" customHeight="true" outlineLevel="0" collapsed="false">
      <c r="A82" s="194"/>
      <c r="B82" s="256" t="s">
        <v>654</v>
      </c>
      <c r="C82" s="256"/>
      <c r="D82" s="256"/>
      <c r="E82" s="256"/>
      <c r="F82" s="256"/>
      <c r="G82" s="200" t="n">
        <f aca="false">G81+I47-H58</f>
        <v>83019.022</v>
      </c>
      <c r="H82" s="200"/>
      <c r="I82" s="213" t="n">
        <f aca="false">I81+H53-J53+D54</f>
        <v>11458.45</v>
      </c>
      <c r="J82" s="213"/>
      <c r="K82" s="290"/>
      <c r="L82" s="260" t="n">
        <f aca="false">G82</f>
        <v>83019.022</v>
      </c>
      <c r="M82" s="260" t="n">
        <f aca="false">I82</f>
        <v>11458.45</v>
      </c>
      <c r="N82" s="261" t="n">
        <f aca="false">K82</f>
        <v>0</v>
      </c>
    </row>
    <row r="83" customFormat="false" ht="18.75" hidden="false" customHeight="false" outlineLevel="0" collapsed="false">
      <c r="A83" s="193"/>
      <c r="B83" s="193"/>
      <c r="C83" s="193"/>
      <c r="D83" s="193"/>
      <c r="E83" s="193"/>
      <c r="F83" s="193"/>
      <c r="G83" s="262"/>
      <c r="H83" s="193"/>
      <c r="I83" s="193"/>
      <c r="J83" s="172"/>
      <c r="K83" s="172"/>
    </row>
    <row r="84" customFormat="false" ht="18.75" hidden="false" customHeight="false" outlineLevel="0" collapsed="false">
      <c r="A84" s="193"/>
      <c r="B84" s="172"/>
      <c r="C84" s="172"/>
      <c r="D84" s="172"/>
      <c r="E84" s="172"/>
      <c r="F84" s="172"/>
      <c r="G84" s="263"/>
      <c r="H84" s="264"/>
      <c r="I84" s="193"/>
      <c r="J84" s="172"/>
      <c r="K84" s="172"/>
      <c r="L84" s="415"/>
      <c r="M84" s="415"/>
      <c r="N84" s="415"/>
      <c r="O84" s="415"/>
      <c r="P84" s="415"/>
    </row>
    <row r="85" customFormat="false" ht="18.75" hidden="false" customHeight="false" outlineLevel="0" collapsed="false">
      <c r="A85" s="193"/>
      <c r="B85" s="172"/>
      <c r="C85" s="172"/>
      <c r="D85" s="172"/>
      <c r="E85" s="172"/>
      <c r="F85" s="172"/>
      <c r="G85" s="193"/>
      <c r="H85" s="193"/>
      <c r="I85" s="193"/>
      <c r="J85" s="172"/>
      <c r="K85" s="172"/>
      <c r="L85" s="416"/>
      <c r="M85" s="417"/>
      <c r="N85" s="416"/>
      <c r="O85" s="416"/>
      <c r="P85" s="418"/>
    </row>
    <row r="86" customFormat="false" ht="18.75" hidden="false" customHeight="false" outlineLevel="0" collapsed="false">
      <c r="A86" s="193"/>
      <c r="B86" s="172"/>
      <c r="C86" s="172"/>
      <c r="D86" s="172"/>
      <c r="E86" s="172"/>
      <c r="F86" s="172"/>
      <c r="G86" s="172"/>
      <c r="H86" s="193"/>
      <c r="I86" s="193"/>
      <c r="J86" s="172"/>
      <c r="K86" s="172"/>
      <c r="L86" s="419"/>
      <c r="M86" s="420"/>
      <c r="N86" s="420"/>
      <c r="O86" s="420"/>
      <c r="P86" s="420"/>
    </row>
    <row r="87" customFormat="false" ht="18.75" hidden="false" customHeight="false" outlineLevel="0" collapsed="false">
      <c r="A87" s="193"/>
      <c r="B87" s="172"/>
      <c r="C87" s="172"/>
      <c r="D87" s="172"/>
      <c r="E87" s="172"/>
      <c r="F87" s="172"/>
      <c r="G87" s="172"/>
      <c r="H87" s="193"/>
      <c r="I87" s="193"/>
      <c r="J87" s="172"/>
      <c r="K87" s="172"/>
      <c r="L87" s="419"/>
      <c r="M87" s="420"/>
      <c r="N87" s="420"/>
      <c r="O87" s="420"/>
      <c r="P87" s="420"/>
    </row>
    <row r="88" customFormat="false" ht="3" hidden="false" customHeight="true" outlineLevel="0" collapsed="false">
      <c r="A88" s="193"/>
      <c r="B88" s="172"/>
      <c r="C88" s="172"/>
      <c r="D88" s="172"/>
      <c r="E88" s="172"/>
      <c r="F88" s="172"/>
      <c r="G88" s="172"/>
      <c r="H88" s="193"/>
      <c r="I88" s="193"/>
      <c r="J88" s="172"/>
      <c r="K88" s="172"/>
      <c r="L88" s="419"/>
      <c r="M88" s="420"/>
      <c r="N88" s="420"/>
      <c r="O88" s="420"/>
      <c r="P88" s="420"/>
    </row>
    <row r="89" customFormat="false" ht="18.75" hidden="true" customHeight="false" outlineLevel="0" collapsed="false">
      <c r="A89" s="193"/>
      <c r="B89" s="172"/>
      <c r="C89" s="172"/>
      <c r="D89" s="172"/>
      <c r="E89" s="172"/>
      <c r="F89" s="172"/>
      <c r="G89" s="172"/>
      <c r="H89" s="193"/>
      <c r="I89" s="193"/>
      <c r="J89" s="172"/>
      <c r="K89" s="172"/>
      <c r="L89" s="419"/>
      <c r="M89" s="420"/>
      <c r="N89" s="420"/>
      <c r="O89" s="420"/>
      <c r="P89" s="420"/>
    </row>
    <row r="90" customFormat="false" ht="11.25" hidden="false" customHeight="true" outlineLevel="0" collapsed="false">
      <c r="A90" s="193"/>
      <c r="B90" s="172"/>
      <c r="C90" s="172"/>
      <c r="D90" s="172"/>
      <c r="E90" s="172"/>
      <c r="F90" s="172"/>
      <c r="G90" s="172"/>
      <c r="H90" s="193"/>
      <c r="I90" s="193"/>
      <c r="J90" s="172"/>
      <c r="K90" s="172"/>
      <c r="L90" s="419"/>
      <c r="M90" s="420"/>
      <c r="N90" s="420"/>
      <c r="O90" s="420"/>
      <c r="P90" s="420"/>
    </row>
    <row r="91" customFormat="false" ht="18.75" hidden="false" customHeight="false" outlineLevel="0" collapsed="false">
      <c r="A91" s="201" t="s">
        <v>701</v>
      </c>
      <c r="B91" s="172"/>
      <c r="C91" s="172"/>
      <c r="D91" s="172"/>
      <c r="E91" s="172"/>
      <c r="F91" s="172"/>
      <c r="G91" s="172"/>
      <c r="H91" s="193"/>
      <c r="I91" s="193"/>
      <c r="J91" s="172"/>
      <c r="K91" s="172"/>
      <c r="L91" s="419"/>
      <c r="M91" s="420"/>
      <c r="N91" s="420"/>
      <c r="O91" s="420"/>
      <c r="P91" s="420"/>
    </row>
    <row r="92" customFormat="false" ht="18.75" hidden="true" customHeight="false" outlineLevel="0" collapsed="false">
      <c r="A92" s="205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421" t="s">
        <v>590</v>
      </c>
      <c r="M92" s="422" t="n">
        <f aca="false">P91</f>
        <v>0</v>
      </c>
      <c r="N92" s="423" t="n">
        <v>6263.1</v>
      </c>
      <c r="O92" s="423" t="n">
        <v>6540.76</v>
      </c>
      <c r="P92" s="422" t="n">
        <f aca="false">M92+N92-O92</f>
        <v>-277.660000000001</v>
      </c>
    </row>
    <row r="93" customFormat="false" ht="0.75" hidden="true" customHeight="true" outlineLevel="0" collapsed="false">
      <c r="A93" s="205"/>
      <c r="B93" s="172"/>
      <c r="C93" s="240"/>
      <c r="D93" s="172"/>
      <c r="E93" s="172"/>
      <c r="F93" s="172"/>
      <c r="G93" s="172"/>
      <c r="H93" s="172"/>
      <c r="I93" s="172"/>
      <c r="J93" s="172"/>
      <c r="K93" s="172"/>
    </row>
    <row r="94" customFormat="false" ht="18.75" hidden="true" customHeight="false" outlineLevel="0" collapsed="false">
      <c r="A94" s="205"/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5.25" hidden="true" customHeight="true" outlineLevel="0" collapsed="false">
      <c r="A95" s="205"/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6" customFormat="false" ht="18.75" hidden="true" customHeight="false" outlineLevel="0" collapsed="false">
      <c r="A96" s="205"/>
      <c r="B96" s="172"/>
      <c r="C96" s="172"/>
      <c r="D96" s="172"/>
      <c r="E96" s="172"/>
      <c r="F96" s="172"/>
      <c r="G96" s="172"/>
      <c r="H96" s="172"/>
      <c r="I96" s="172"/>
      <c r="J96" s="172"/>
      <c r="K96" s="172"/>
    </row>
    <row r="97" s="172" customFormat="true" ht="18.75" hidden="false" customHeight="false" outlineLevel="0" collapsed="false">
      <c r="A97" s="205" t="s">
        <v>702</v>
      </c>
      <c r="G97" s="172" t="s">
        <v>82</v>
      </c>
      <c r="K97" s="172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1">
    <mergeCell ref="C14:D15"/>
    <mergeCell ref="A35:K36"/>
    <mergeCell ref="U44:Y44"/>
    <mergeCell ref="B47:F47"/>
    <mergeCell ref="B48:F48"/>
    <mergeCell ref="B49:F49"/>
    <mergeCell ref="B50:F50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100" zoomScalePageLayoutView="8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170" width="9.85"/>
    <col collapsed="false" customWidth="true" hidden="false" outlineLevel="0" max="2" min="2" style="171" width="12.14"/>
    <col collapsed="false" customWidth="true" hidden="false" outlineLevel="0" max="3" min="3" style="171" width="9.56"/>
    <col collapsed="false" customWidth="true" hidden="false" outlineLevel="0" max="4" min="4" style="171" width="10.56"/>
    <col collapsed="false" customWidth="true" hidden="false" outlineLevel="0" max="5" min="5" style="171" width="10.28"/>
    <col collapsed="false" customWidth="true" hidden="false" outlineLevel="0" max="6" min="6" style="171" width="14.41"/>
    <col collapsed="false" customWidth="true" hidden="false" outlineLevel="0" max="7" min="7" style="171" width="12.85"/>
    <col collapsed="false" customWidth="true" hidden="false" outlineLevel="0" max="8" min="8" style="171" width="13.14"/>
    <col collapsed="false" customWidth="true" hidden="false" outlineLevel="0" max="9" min="9" style="171" width="13.41"/>
    <col collapsed="false" customWidth="true" hidden="false" outlineLevel="0" max="10" min="10" style="171" width="12.28"/>
    <col collapsed="false" customWidth="true" hidden="false" outlineLevel="0" max="11" min="11" style="171" width="18.56"/>
    <col collapsed="false" customWidth="true" hidden="true" outlineLevel="1" max="12" min="12" style="171" width="13.41"/>
    <col collapsed="false" customWidth="true" hidden="true" outlineLevel="1" max="13" min="13" style="171" width="15.85"/>
    <col collapsed="false" customWidth="true" hidden="true" outlineLevel="1" max="14" min="14" style="171" width="9.41"/>
    <col collapsed="false" customWidth="true" hidden="true" outlineLevel="1" max="15" min="15" style="171" width="7.42"/>
    <col collapsed="false" customWidth="true" hidden="true" outlineLevel="1" max="16" min="16" style="171" width="10.99"/>
    <col collapsed="false" customWidth="true" hidden="true" outlineLevel="1" max="17" min="17" style="171" width="6.99"/>
    <col collapsed="false" customWidth="false" hidden="true" outlineLevel="1" max="18" min="18" style="171" width="9.14"/>
    <col collapsed="false" customWidth="true" hidden="false" outlineLevel="0" max="19" min="19" style="171" width="9.85"/>
    <col collapsed="false" customWidth="true" hidden="false" outlineLevel="0" max="20" min="20" style="171" width="6.7"/>
    <col collapsed="false" customWidth="true" hidden="false" outlineLevel="0" max="21" min="21" style="171" width="12.7"/>
    <col collapsed="false" customWidth="true" hidden="false" outlineLevel="0" max="25" min="22" style="171" width="12.99"/>
    <col collapsed="false" customWidth="false" hidden="false" outlineLevel="0" max="257" min="26" style="171" width="9.14"/>
  </cols>
  <sheetData>
    <row r="1" customFormat="false" ht="12.75" hidden="tru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true" customHeight="false" outlineLevel="0" collapsed="false">
      <c r="A2" s="172"/>
      <c r="B2" s="173" t="s">
        <v>603</v>
      </c>
      <c r="C2" s="173"/>
      <c r="D2" s="173" t="s">
        <v>604</v>
      </c>
      <c r="E2" s="173"/>
      <c r="F2" s="173" t="s">
        <v>2</v>
      </c>
      <c r="G2" s="173"/>
      <c r="H2" s="173"/>
      <c r="I2" s="172"/>
      <c r="J2" s="172"/>
      <c r="K2" s="172"/>
    </row>
    <row r="3" customFormat="false" ht="18.75" hidden="tru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.5" hidden="tru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8.75" hidden="tru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8.75" hidden="true" customHeight="false" outlineLevel="0" collapsed="false">
      <c r="A6" s="172"/>
      <c r="B6" s="174"/>
      <c r="C6" s="175" t="s">
        <v>3</v>
      </c>
      <c r="D6" s="175" t="s">
        <v>4</v>
      </c>
      <c r="E6" s="175"/>
      <c r="F6" s="175" t="s">
        <v>5</v>
      </c>
      <c r="G6" s="175" t="s">
        <v>6</v>
      </c>
      <c r="H6" s="175" t="s">
        <v>7</v>
      </c>
      <c r="I6" s="175" t="s">
        <v>8</v>
      </c>
      <c r="J6" s="175"/>
      <c r="K6" s="176"/>
    </row>
    <row r="7" customFormat="false" ht="18.75" hidden="true" customHeight="false" outlineLevel="0" collapsed="false">
      <c r="A7" s="172"/>
      <c r="B7" s="174"/>
      <c r="C7" s="175" t="s">
        <v>9</v>
      </c>
      <c r="D7" s="175"/>
      <c r="E7" s="175"/>
      <c r="F7" s="175"/>
      <c r="G7" s="175" t="s">
        <v>10</v>
      </c>
      <c r="H7" s="175" t="s">
        <v>11</v>
      </c>
      <c r="I7" s="175" t="s">
        <v>12</v>
      </c>
      <c r="J7" s="175"/>
      <c r="K7" s="176"/>
    </row>
    <row r="8" customFormat="false" ht="18.75" hidden="true" customHeight="false" outlineLevel="0" collapsed="false">
      <c r="A8" s="172"/>
      <c r="B8" s="174" t="s">
        <v>488</v>
      </c>
      <c r="C8" s="177" t="n">
        <v>48.28</v>
      </c>
      <c r="D8" s="177" t="n">
        <v>0</v>
      </c>
      <c r="E8" s="177"/>
      <c r="F8" s="178"/>
      <c r="G8" s="174"/>
      <c r="H8" s="177" t="n">
        <v>0</v>
      </c>
      <c r="I8" s="178" t="n">
        <v>48.28</v>
      </c>
      <c r="J8" s="174"/>
      <c r="K8" s="179"/>
    </row>
    <row r="9" customFormat="false" ht="18.75" hidden="true" customHeight="false" outlineLevel="0" collapsed="false">
      <c r="A9" s="172"/>
      <c r="B9" s="174" t="s">
        <v>14</v>
      </c>
      <c r="C9" s="177" t="n">
        <v>4790.06</v>
      </c>
      <c r="D9" s="177" t="n">
        <v>3707.55</v>
      </c>
      <c r="E9" s="177"/>
      <c r="F9" s="178" t="n">
        <v>2795.32</v>
      </c>
      <c r="G9" s="174"/>
      <c r="H9" s="177" t="n">
        <v>2795.32</v>
      </c>
      <c r="I9" s="178" t="n">
        <v>5702.29</v>
      </c>
      <c r="J9" s="174"/>
      <c r="K9" s="179"/>
    </row>
    <row r="10" customFormat="false" ht="18.75" hidden="true" customHeight="false" outlineLevel="0" collapsed="false">
      <c r="A10" s="172"/>
      <c r="B10" s="174" t="s">
        <v>15</v>
      </c>
      <c r="C10" s="174"/>
      <c r="D10" s="177" t="n">
        <f aca="false">SUM(D8:D9)</f>
        <v>3707.55</v>
      </c>
      <c r="E10" s="177"/>
      <c r="F10" s="174"/>
      <c r="G10" s="174"/>
      <c r="H10" s="177" t="n">
        <f aca="false">SUM(H8:H9)</f>
        <v>2795.32</v>
      </c>
      <c r="I10" s="174"/>
      <c r="J10" s="174"/>
      <c r="K10" s="179"/>
    </row>
    <row r="11" customFormat="false" ht="18.75" hidden="true" customHeight="false" outlineLevel="0" collapsed="false">
      <c r="A11" s="172"/>
      <c r="B11" s="172" t="s">
        <v>605</v>
      </c>
      <c r="C11" s="172"/>
      <c r="D11" s="172"/>
      <c r="E11" s="172"/>
      <c r="F11" s="172"/>
      <c r="G11" s="172"/>
      <c r="H11" s="172"/>
      <c r="I11" s="172"/>
      <c r="J11" s="172"/>
      <c r="K11" s="172"/>
    </row>
    <row r="12" customFormat="false" ht="7.5" hidden="tru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8.25" hidden="tru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8.75" hidden="true" customHeight="true" outlineLevel="0" collapsed="false">
      <c r="A14" s="172"/>
      <c r="B14" s="180" t="s">
        <v>606</v>
      </c>
      <c r="C14" s="181" t="s">
        <v>17</v>
      </c>
      <c r="D14" s="181"/>
      <c r="E14" s="182"/>
      <c r="F14" s="175"/>
      <c r="G14" s="175"/>
      <c r="H14" s="175"/>
      <c r="I14" s="175" t="s">
        <v>23</v>
      </c>
      <c r="J14" s="179"/>
      <c r="K14" s="179"/>
      <c r="L14" s="183"/>
      <c r="M14" s="183"/>
      <c r="N14" s="183"/>
      <c r="O14" s="183"/>
      <c r="P14" s="183"/>
      <c r="Q14" s="183"/>
    </row>
    <row r="15" customFormat="false" ht="14.25" hidden="true" customHeight="true" outlineLevel="0" collapsed="false">
      <c r="A15" s="172"/>
      <c r="B15" s="184"/>
      <c r="C15" s="181"/>
      <c r="D15" s="181"/>
      <c r="E15" s="185"/>
      <c r="F15" s="175"/>
      <c r="G15" s="175"/>
      <c r="H15" s="175" t="s">
        <v>607</v>
      </c>
      <c r="I15" s="175"/>
      <c r="J15" s="179"/>
      <c r="K15" s="179"/>
      <c r="L15" s="183"/>
      <c r="M15" s="183"/>
      <c r="N15" s="183"/>
      <c r="O15" s="183"/>
      <c r="P15" s="183"/>
      <c r="Q15" s="183"/>
    </row>
    <row r="16" customFormat="false" ht="3.75" hidden="true" customHeight="true" outlineLevel="0" collapsed="false">
      <c r="A16" s="172"/>
      <c r="B16" s="186"/>
      <c r="C16" s="174"/>
      <c r="D16" s="174"/>
      <c r="E16" s="174"/>
      <c r="F16" s="174"/>
      <c r="G16" s="174"/>
      <c r="H16" s="174"/>
      <c r="I16" s="174"/>
      <c r="J16" s="179"/>
      <c r="K16" s="179"/>
      <c r="L16" s="183"/>
      <c r="M16" s="183"/>
      <c r="N16" s="183"/>
      <c r="O16" s="183"/>
      <c r="P16" s="183"/>
      <c r="Q16" s="183"/>
    </row>
    <row r="17" customFormat="false" ht="13.5" hidden="true" customHeight="true" outlineLevel="0" collapsed="false">
      <c r="A17" s="172"/>
      <c r="B17" s="174"/>
      <c r="C17" s="174"/>
      <c r="D17" s="174"/>
      <c r="E17" s="174"/>
      <c r="F17" s="174"/>
      <c r="G17" s="174"/>
      <c r="H17" s="174"/>
      <c r="I17" s="174"/>
      <c r="J17" s="179"/>
      <c r="K17" s="179"/>
      <c r="L17" s="183"/>
      <c r="M17" s="183"/>
      <c r="N17" s="183"/>
      <c r="O17" s="183"/>
      <c r="P17" s="183"/>
      <c r="Q17" s="183"/>
    </row>
    <row r="18" customFormat="false" ht="0.75" hidden="true" customHeight="true" outlineLevel="0" collapsed="false">
      <c r="A18" s="172"/>
      <c r="B18" s="174"/>
      <c r="C18" s="174"/>
      <c r="D18" s="174"/>
      <c r="E18" s="174"/>
      <c r="F18" s="174"/>
      <c r="G18" s="174"/>
      <c r="H18" s="174"/>
      <c r="I18" s="174"/>
      <c r="J18" s="179"/>
      <c r="K18" s="179"/>
      <c r="L18" s="183"/>
      <c r="M18" s="183"/>
      <c r="N18" s="183"/>
      <c r="O18" s="183"/>
      <c r="P18" s="183"/>
      <c r="Q18" s="183"/>
    </row>
    <row r="19" customFormat="false" ht="14.25" hidden="true" customHeight="true" outlineLevel="0" collapsed="false">
      <c r="A19" s="172"/>
      <c r="B19" s="174"/>
      <c r="C19" s="174"/>
      <c r="D19" s="174"/>
      <c r="E19" s="174"/>
      <c r="F19" s="174"/>
      <c r="G19" s="174"/>
      <c r="H19" s="174"/>
      <c r="I19" s="174"/>
      <c r="J19" s="179"/>
      <c r="K19" s="179"/>
      <c r="L19" s="183"/>
      <c r="M19" s="183"/>
      <c r="N19" s="183"/>
      <c r="O19" s="183"/>
      <c r="P19" s="183"/>
      <c r="Q19" s="183"/>
    </row>
    <row r="20" customFormat="false" ht="0.75" hidden="true" customHeight="true" outlineLevel="0" collapsed="false">
      <c r="A20" s="172"/>
      <c r="B20" s="174"/>
      <c r="C20" s="174"/>
      <c r="D20" s="174"/>
      <c r="E20" s="174"/>
      <c r="F20" s="174"/>
      <c r="G20" s="174"/>
      <c r="H20" s="174"/>
      <c r="I20" s="174"/>
      <c r="J20" s="179"/>
      <c r="K20" s="179"/>
      <c r="L20" s="183"/>
      <c r="M20" s="183"/>
      <c r="N20" s="183"/>
      <c r="O20" s="183"/>
      <c r="P20" s="183"/>
      <c r="Q20" s="183"/>
    </row>
    <row r="21" customFormat="false" ht="19.5" hidden="true" customHeight="false" outlineLevel="0" collapsed="false">
      <c r="A21" s="172"/>
      <c r="B21" s="174"/>
      <c r="C21" s="174"/>
      <c r="D21" s="174"/>
      <c r="E21" s="174"/>
      <c r="F21" s="174"/>
      <c r="G21" s="187" t="s">
        <v>608</v>
      </c>
      <c r="H21" s="188" t="s">
        <v>578</v>
      </c>
      <c r="I21" s="174"/>
      <c r="J21" s="179"/>
      <c r="K21" s="179"/>
      <c r="L21" s="183"/>
      <c r="M21" s="183"/>
      <c r="N21" s="183"/>
      <c r="O21" s="183"/>
      <c r="P21" s="183"/>
      <c r="Q21" s="183"/>
    </row>
    <row r="22" customFormat="false" ht="18.75" hidden="true" customHeight="false" outlineLevel="0" collapsed="false">
      <c r="A22" s="172"/>
      <c r="B22" s="189" t="s">
        <v>609</v>
      </c>
      <c r="C22" s="189"/>
      <c r="D22" s="189"/>
      <c r="E22" s="189"/>
      <c r="F22" s="177"/>
      <c r="G22" s="174" t="n">
        <v>347.8</v>
      </c>
      <c r="H22" s="174" t="n">
        <v>7.55</v>
      </c>
      <c r="I22" s="178" t="n">
        <f aca="false">G22*H22</f>
        <v>2625.89</v>
      </c>
      <c r="J22" s="179"/>
      <c r="K22" s="179"/>
      <c r="L22" s="183"/>
      <c r="M22" s="183"/>
      <c r="N22" s="183"/>
      <c r="O22" s="183"/>
      <c r="P22" s="183"/>
      <c r="Q22" s="183"/>
    </row>
    <row r="23" customFormat="false" ht="18.75" hidden="true" customHeight="false" outlineLevel="0" collapsed="false">
      <c r="A23" s="172"/>
      <c r="B23" s="189" t="s">
        <v>533</v>
      </c>
      <c r="C23" s="189"/>
      <c r="D23" s="189"/>
      <c r="E23" s="189"/>
      <c r="F23" s="174"/>
      <c r="G23" s="174"/>
      <c r="H23" s="174"/>
      <c r="I23" s="174"/>
      <c r="J23" s="179"/>
      <c r="K23" s="179"/>
      <c r="L23" s="183"/>
      <c r="M23" s="183"/>
      <c r="N23" s="183"/>
      <c r="O23" s="183"/>
      <c r="P23" s="183"/>
      <c r="Q23" s="183"/>
    </row>
    <row r="24" customFormat="false" ht="2.25" hidden="true" customHeight="true" outlineLevel="0" collapsed="false">
      <c r="A24" s="172"/>
      <c r="B24" s="189" t="s">
        <v>534</v>
      </c>
      <c r="C24" s="189" t="s">
        <v>535</v>
      </c>
      <c r="D24" s="189"/>
      <c r="E24" s="189"/>
      <c r="F24" s="174"/>
      <c r="G24" s="174"/>
      <c r="H24" s="174"/>
      <c r="I24" s="174"/>
      <c r="J24" s="179"/>
      <c r="K24" s="179"/>
      <c r="L24" s="183"/>
      <c r="M24" s="183"/>
      <c r="N24" s="183"/>
      <c r="O24" s="183"/>
      <c r="P24" s="183"/>
      <c r="Q24" s="183"/>
    </row>
    <row r="25" customFormat="false" ht="14.25" hidden="true" customHeight="true" outlineLevel="0" collapsed="false">
      <c r="A25" s="172"/>
      <c r="B25" s="189" t="s">
        <v>536</v>
      </c>
      <c r="C25" s="189"/>
      <c r="D25" s="189"/>
      <c r="E25" s="189"/>
      <c r="F25" s="174"/>
      <c r="G25" s="174"/>
      <c r="H25" s="174"/>
      <c r="I25" s="174"/>
      <c r="J25" s="179"/>
      <c r="K25" s="179"/>
      <c r="L25" s="183"/>
      <c r="M25" s="183"/>
      <c r="N25" s="183"/>
      <c r="O25" s="183"/>
      <c r="P25" s="183"/>
      <c r="Q25" s="183"/>
    </row>
    <row r="26" customFormat="false" ht="18.75" hidden="true" customHeight="false" outlineLevel="0" collapsed="false">
      <c r="A26" s="172"/>
      <c r="B26" s="174"/>
      <c r="C26" s="174"/>
      <c r="D26" s="174"/>
      <c r="E26" s="174"/>
      <c r="F26" s="174"/>
      <c r="G26" s="174"/>
      <c r="H26" s="174"/>
      <c r="I26" s="174"/>
      <c r="J26" s="179"/>
      <c r="K26" s="179"/>
      <c r="L26" s="183"/>
      <c r="M26" s="183"/>
      <c r="N26" s="183"/>
      <c r="O26" s="183"/>
      <c r="P26" s="183"/>
      <c r="Q26" s="183"/>
    </row>
    <row r="27" customFormat="false" ht="0.75" hidden="true" customHeight="true" outlineLevel="0" collapsed="false">
      <c r="A27" s="172"/>
      <c r="B27" s="174"/>
      <c r="C27" s="174"/>
      <c r="D27" s="174"/>
      <c r="E27" s="174"/>
      <c r="F27" s="174"/>
      <c r="G27" s="174"/>
      <c r="H27" s="174"/>
      <c r="I27" s="174"/>
      <c r="J27" s="179"/>
      <c r="K27" s="179"/>
      <c r="L27" s="183"/>
      <c r="M27" s="183"/>
      <c r="N27" s="183"/>
      <c r="O27" s="183"/>
      <c r="P27" s="183"/>
      <c r="Q27" s="183"/>
    </row>
    <row r="28" customFormat="false" ht="3.75" hidden="true" customHeight="true" outlineLevel="0" collapsed="false">
      <c r="A28" s="172"/>
      <c r="B28" s="174"/>
      <c r="C28" s="174"/>
      <c r="D28" s="174"/>
      <c r="E28" s="174"/>
      <c r="F28" s="174"/>
      <c r="G28" s="174"/>
      <c r="H28" s="174"/>
      <c r="I28" s="174"/>
      <c r="J28" s="179"/>
      <c r="K28" s="179"/>
      <c r="L28" s="183"/>
      <c r="M28" s="183"/>
      <c r="N28" s="183"/>
      <c r="O28" s="183"/>
      <c r="P28" s="183"/>
      <c r="Q28" s="183"/>
    </row>
    <row r="29" customFormat="false" ht="18.75" hidden="true" customHeight="fals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9"/>
      <c r="K29" s="179"/>
      <c r="L29" s="183"/>
      <c r="M29" s="183"/>
      <c r="N29" s="183"/>
      <c r="O29" s="183"/>
      <c r="P29" s="183"/>
      <c r="Q29" s="183"/>
    </row>
    <row r="30" customFormat="false" ht="0.75" hidden="true" customHeight="true" outlineLevel="0" collapsed="false">
      <c r="A30" s="172"/>
      <c r="B30" s="174"/>
      <c r="C30" s="174"/>
      <c r="D30" s="174"/>
      <c r="E30" s="174"/>
      <c r="F30" s="174"/>
      <c r="G30" s="174"/>
      <c r="H30" s="174"/>
      <c r="I30" s="174"/>
      <c r="J30" s="179"/>
      <c r="K30" s="179"/>
      <c r="L30" s="183"/>
      <c r="M30" s="183"/>
      <c r="N30" s="183"/>
      <c r="O30" s="183"/>
      <c r="P30" s="183"/>
      <c r="Q30" s="183"/>
    </row>
    <row r="31" customFormat="false" ht="18.75" hidden="true" customHeight="fals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9"/>
      <c r="K31" s="179"/>
      <c r="L31" s="183"/>
      <c r="M31" s="183"/>
      <c r="N31" s="183"/>
      <c r="O31" s="183"/>
      <c r="P31" s="183"/>
      <c r="Q31" s="183"/>
    </row>
    <row r="32" customFormat="false" ht="18.75" hidden="true" customHeight="false" outlineLevel="0" collapsed="false">
      <c r="A32" s="172"/>
      <c r="B32" s="174"/>
      <c r="C32" s="174"/>
      <c r="D32" s="174"/>
      <c r="E32" s="174"/>
      <c r="F32" s="174"/>
      <c r="G32" s="174"/>
      <c r="H32" s="174"/>
      <c r="I32" s="174"/>
      <c r="J32" s="179"/>
      <c r="K32" s="179"/>
      <c r="L32" s="183"/>
      <c r="M32" s="183"/>
      <c r="N32" s="183"/>
      <c r="O32" s="183"/>
      <c r="P32" s="183"/>
      <c r="Q32" s="183"/>
    </row>
    <row r="33" customFormat="false" ht="18.75" hidden="true" customHeight="false" outlineLevel="0" collapsed="false">
      <c r="A33" s="172"/>
      <c r="B33" s="174"/>
      <c r="C33" s="174"/>
      <c r="D33" s="174"/>
      <c r="E33" s="174"/>
      <c r="F33" s="174"/>
      <c r="G33" s="175"/>
      <c r="H33" s="175"/>
      <c r="I33" s="190"/>
      <c r="J33" s="179"/>
      <c r="K33" s="179"/>
      <c r="L33" s="183"/>
      <c r="M33" s="183"/>
      <c r="N33" s="183"/>
      <c r="O33" s="183"/>
      <c r="P33" s="183"/>
      <c r="Q33" s="183"/>
    </row>
    <row r="34" customFormat="false" ht="18.75" hidden="true" customHeight="false" outlineLevel="0" collapsed="false">
      <c r="A34" s="172"/>
      <c r="B34" s="174"/>
      <c r="C34" s="174"/>
      <c r="D34" s="174"/>
      <c r="E34" s="174"/>
      <c r="F34" s="174"/>
      <c r="G34" s="174"/>
      <c r="H34" s="174" t="s">
        <v>41</v>
      </c>
      <c r="I34" s="191" t="n">
        <f aca="false">SUM(I17:I33)</f>
        <v>2625.89</v>
      </c>
      <c r="J34" s="179"/>
      <c r="K34" s="179"/>
      <c r="L34" s="183"/>
      <c r="M34" s="183"/>
      <c r="N34" s="183"/>
      <c r="O34" s="183"/>
      <c r="P34" s="183"/>
      <c r="Q34" s="183"/>
    </row>
    <row r="35" customFormat="false" ht="15" hidden="false" customHeight="false" outlineLevel="0" collapsed="false">
      <c r="A35" s="192" t="s">
        <v>61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8.75" hidden="tru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18.75" hidden="tru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8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3"/>
      <c r="I39" s="193"/>
      <c r="J39" s="172"/>
      <c r="K39" s="172"/>
    </row>
    <row r="40" customFormat="false" ht="18.75" hidden="false" customHeight="false" outlineLevel="0" collapsed="false">
      <c r="A40" s="193"/>
      <c r="B40" s="193" t="s">
        <v>611</v>
      </c>
      <c r="C40" s="194"/>
      <c r="D40" s="194"/>
      <c r="E40" s="194"/>
      <c r="F40" s="194"/>
      <c r="G40" s="193"/>
      <c r="H40" s="194"/>
      <c r="I40" s="193"/>
      <c r="J40" s="172"/>
      <c r="K40" s="172"/>
    </row>
    <row r="41" customFormat="false" ht="18.75" hidden="false" customHeight="false" outlineLevel="0" collapsed="false">
      <c r="A41" s="193"/>
      <c r="B41" s="194" t="s">
        <v>612</v>
      </c>
      <c r="C41" s="193" t="s">
        <v>613</v>
      </c>
      <c r="D41" s="193"/>
      <c r="E41" s="193"/>
      <c r="F41" s="194"/>
      <c r="G41" s="193"/>
      <c r="H41" s="194"/>
      <c r="I41" s="193"/>
      <c r="J41" s="172"/>
      <c r="K41" s="172"/>
    </row>
    <row r="42" customFormat="false" ht="18.75" hidden="false" customHeight="false" outlineLevel="0" collapsed="false">
      <c r="A42" s="193"/>
      <c r="B42" s="194" t="s">
        <v>614</v>
      </c>
      <c r="C42" s="195" t="n">
        <v>4448.5</v>
      </c>
      <c r="D42" s="193" t="s">
        <v>615</v>
      </c>
      <c r="E42" s="193"/>
      <c r="F42" s="194"/>
      <c r="G42" s="193"/>
      <c r="H42" s="194"/>
      <c r="I42" s="193"/>
      <c r="J42" s="172"/>
      <c r="K42" s="172"/>
    </row>
    <row r="43" customFormat="false" ht="18" hidden="false" customHeight="true" outlineLevel="0" collapsed="false">
      <c r="A43" s="193"/>
      <c r="B43" s="194" t="s">
        <v>616</v>
      </c>
      <c r="C43" s="196" t="s">
        <v>684</v>
      </c>
      <c r="D43" s="193" t="s">
        <v>675</v>
      </c>
      <c r="E43" s="193"/>
      <c r="F43" s="193"/>
      <c r="G43" s="194"/>
      <c r="H43" s="194"/>
      <c r="I43" s="193"/>
      <c r="J43" s="172"/>
      <c r="K43" s="172"/>
    </row>
    <row r="44" customFormat="false" ht="18" hidden="false" customHeight="true" outlineLevel="0" collapsed="false">
      <c r="A44" s="193"/>
      <c r="B44" s="194"/>
      <c r="C44" s="196"/>
      <c r="D44" s="193"/>
      <c r="E44" s="193"/>
      <c r="F44" s="193"/>
      <c r="G44" s="194"/>
      <c r="H44" s="194"/>
      <c r="I44" s="193"/>
      <c r="J44" s="172"/>
      <c r="K44" s="172"/>
      <c r="U44" s="412" t="s">
        <v>627</v>
      </c>
      <c r="V44" s="412"/>
      <c r="W44" s="412"/>
      <c r="X44" s="412"/>
      <c r="Y44" s="412"/>
    </row>
    <row r="45" customFormat="false" ht="60" hidden="false" customHeight="true" outlineLevel="0" collapsed="false">
      <c r="A45" s="193"/>
      <c r="B45" s="194"/>
      <c r="C45" s="196"/>
      <c r="D45" s="193"/>
      <c r="E45" s="193"/>
      <c r="F45" s="193"/>
      <c r="G45" s="197" t="s">
        <v>619</v>
      </c>
      <c r="H45" s="198" t="s">
        <v>4</v>
      </c>
      <c r="I45" s="198" t="s">
        <v>5</v>
      </c>
      <c r="J45" s="199" t="s">
        <v>620</v>
      </c>
      <c r="K45" s="200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205" customFormat="true" ht="12.75" hidden="false" customHeight="true" outlineLevel="0" collapsed="false">
      <c r="A46" s="201"/>
      <c r="B46" s="202"/>
      <c r="C46" s="203"/>
      <c r="D46" s="201"/>
      <c r="E46" s="201"/>
      <c r="F46" s="201"/>
      <c r="G46" s="204" t="s">
        <v>64</v>
      </c>
      <c r="H46" s="204" t="s">
        <v>64</v>
      </c>
      <c r="I46" s="204" t="s">
        <v>64</v>
      </c>
      <c r="J46" s="204" t="s">
        <v>64</v>
      </c>
      <c r="K46" s="204" t="s">
        <v>64</v>
      </c>
      <c r="L46" s="206" t="s">
        <v>623</v>
      </c>
      <c r="M46" s="206" t="s">
        <v>622</v>
      </c>
      <c r="N46" s="206" t="s">
        <v>667</v>
      </c>
      <c r="O46" s="206" t="s">
        <v>624</v>
      </c>
      <c r="P46" s="206" t="s">
        <v>704</v>
      </c>
      <c r="T46" s="331" t="s">
        <v>680</v>
      </c>
      <c r="U46" s="332" t="n">
        <v>11813.18</v>
      </c>
      <c r="V46" s="332" t="n">
        <v>6261.15</v>
      </c>
      <c r="W46" s="332" t="n">
        <v>4708.94</v>
      </c>
      <c r="X46" s="332" t="n">
        <v>13365.39</v>
      </c>
      <c r="Y46" s="332" t="n">
        <v>4413.00999999998</v>
      </c>
    </row>
    <row r="47" customFormat="false" ht="33" hidden="false" customHeight="true" outlineLevel="0" collapsed="false">
      <c r="A47" s="193"/>
      <c r="B47" s="207" t="s">
        <v>625</v>
      </c>
      <c r="C47" s="207"/>
      <c r="D47" s="207"/>
      <c r="E47" s="207"/>
      <c r="F47" s="207"/>
      <c r="G47" s="208" t="n">
        <f aca="false">G49+G50</f>
        <v>14.11</v>
      </c>
      <c r="H47" s="209" t="n">
        <f aca="false">H49+H50</f>
        <v>62768.34</v>
      </c>
      <c r="I47" s="209" t="n">
        <f aca="false">M47+L47+P47</f>
        <v>51994.44</v>
      </c>
      <c r="J47" s="210" t="n">
        <f aca="false">J50+J49</f>
        <v>67764.33</v>
      </c>
      <c r="K47" s="274" t="n">
        <f aca="false">I47-J47</f>
        <v>-15769.89</v>
      </c>
      <c r="L47" s="427" t="n">
        <v>51672.92</v>
      </c>
      <c r="M47" s="427" t="n">
        <v>320.24</v>
      </c>
      <c r="N47" s="428" t="n">
        <v>6258.75</v>
      </c>
      <c r="O47" s="427" t="n">
        <v>5367.39</v>
      </c>
      <c r="P47" s="427" t="n">
        <v>1.28</v>
      </c>
      <c r="T47" s="331" t="s">
        <v>681</v>
      </c>
      <c r="U47" s="413" t="n">
        <v>13365.39</v>
      </c>
      <c r="V47" s="413" t="n">
        <v>6261.15</v>
      </c>
      <c r="W47" s="413" t="n">
        <v>6328.26</v>
      </c>
      <c r="X47" s="332" t="n">
        <v>13298.28</v>
      </c>
      <c r="Y47" s="332" t="n">
        <v>0</v>
      </c>
    </row>
    <row r="48" customFormat="false" ht="18" hidden="false" customHeight="true" outlineLevel="0" collapsed="false">
      <c r="A48" s="193"/>
      <c r="B48" s="213" t="s">
        <v>626</v>
      </c>
      <c r="C48" s="213"/>
      <c r="D48" s="213"/>
      <c r="E48" s="213"/>
      <c r="F48" s="213"/>
      <c r="G48" s="214"/>
      <c r="H48" s="215"/>
      <c r="I48" s="215"/>
      <c r="J48" s="174"/>
      <c r="K48" s="275"/>
      <c r="T48" s="331" t="s">
        <v>682</v>
      </c>
      <c r="U48" s="413" t="n">
        <v>13298.28</v>
      </c>
      <c r="V48" s="413" t="n">
        <v>6256.35</v>
      </c>
      <c r="W48" s="413" t="n">
        <v>6236.28</v>
      </c>
      <c r="X48" s="332" t="n">
        <v>13318.35</v>
      </c>
      <c r="Y48" s="339"/>
    </row>
    <row r="49" customFormat="false" ht="18" hidden="false" customHeight="true" outlineLevel="0" collapsed="false">
      <c r="A49" s="193"/>
      <c r="B49" s="216" t="s">
        <v>14</v>
      </c>
      <c r="C49" s="216"/>
      <c r="D49" s="216"/>
      <c r="E49" s="216"/>
      <c r="F49" s="216"/>
      <c r="G49" s="214" t="n">
        <f aca="false">G59</f>
        <v>9.47</v>
      </c>
      <c r="H49" s="215" t="n">
        <f aca="false">ROUND(G49*C42,2)</f>
        <v>42127.3</v>
      </c>
      <c r="I49" s="215" t="n">
        <f aca="false">H49</f>
        <v>42127.3</v>
      </c>
      <c r="J49" s="215" t="n">
        <f aca="false">H59</f>
        <v>42127.3</v>
      </c>
      <c r="K49" s="276" t="n">
        <f aca="false">I49-J49</f>
        <v>0</v>
      </c>
      <c r="T49" s="331" t="s">
        <v>683</v>
      </c>
      <c r="U49" s="426" t="n">
        <v>13318.35</v>
      </c>
      <c r="V49" s="426" t="n">
        <v>6258.76</v>
      </c>
      <c r="W49" s="426" t="n">
        <v>5575.44</v>
      </c>
      <c r="X49" s="332" t="n">
        <v>14001.67</v>
      </c>
      <c r="Y49" s="346"/>
    </row>
    <row r="50" customFormat="false" ht="18" hidden="false" customHeight="true" outlineLevel="0" collapsed="false">
      <c r="A50" s="193"/>
      <c r="B50" s="216" t="s">
        <v>74</v>
      </c>
      <c r="C50" s="216"/>
      <c r="D50" s="216"/>
      <c r="E50" s="216"/>
      <c r="F50" s="216"/>
      <c r="G50" s="214" t="n">
        <v>4.64</v>
      </c>
      <c r="H50" s="215" t="n">
        <f aca="false">ROUND(G50*C42,2)</f>
        <v>20641.04</v>
      </c>
      <c r="I50" s="215" t="n">
        <f aca="false">I47-I49</f>
        <v>9867.14</v>
      </c>
      <c r="J50" s="215" t="n">
        <f aca="false">H67</f>
        <v>25637.03</v>
      </c>
      <c r="K50" s="276" t="n">
        <f aca="false">I50-J50</f>
        <v>-15769.89</v>
      </c>
      <c r="T50" s="331" t="s">
        <v>684</v>
      </c>
      <c r="U50" s="413" t="n">
        <f aca="false">X49</f>
        <v>14001.67</v>
      </c>
      <c r="V50" s="413" t="n">
        <f aca="false">G53</f>
        <v>6258.75</v>
      </c>
      <c r="W50" s="413" t="n">
        <f aca="false">H53</f>
        <v>5367.39</v>
      </c>
      <c r="X50" s="332" t="n">
        <f aca="false">U50+V50-W50</f>
        <v>14893.03</v>
      </c>
      <c r="Y50" s="339"/>
    </row>
    <row r="51" customFormat="false" ht="28.5" hidden="false" customHeight="true" outlineLevel="0" collapsed="false">
      <c r="A51" s="193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T51" s="331" t="s">
        <v>685</v>
      </c>
      <c r="U51" s="339"/>
      <c r="V51" s="339"/>
      <c r="W51" s="339"/>
      <c r="X51" s="332" t="n">
        <f aca="false">U51+V51-W51</f>
        <v>0</v>
      </c>
      <c r="Y51" s="339"/>
    </row>
    <row r="52" customFormat="false" ht="28.5" hidden="false" customHeight="true" outlineLevel="0" collapsed="false">
      <c r="A52" s="193"/>
      <c r="B52" s="277"/>
      <c r="C52" s="277"/>
      <c r="D52" s="277"/>
      <c r="E52" s="277"/>
      <c r="F52" s="278" t="s">
        <v>655</v>
      </c>
      <c r="G52" s="278" t="s">
        <v>4</v>
      </c>
      <c r="H52" s="278" t="s">
        <v>5</v>
      </c>
      <c r="I52" s="278" t="s">
        <v>656</v>
      </c>
      <c r="J52" s="278" t="s">
        <v>657</v>
      </c>
      <c r="K52" s="172"/>
      <c r="T52" s="331" t="s">
        <v>686</v>
      </c>
      <c r="U52" s="339"/>
      <c r="V52" s="339"/>
      <c r="W52" s="339"/>
      <c r="X52" s="332" t="n">
        <f aca="false">U52+V52-W52</f>
        <v>0</v>
      </c>
      <c r="Y52" s="339"/>
    </row>
    <row r="53" customFormat="false" ht="18" hidden="false" customHeight="true" outlineLevel="0" collapsed="false">
      <c r="A53" s="172"/>
      <c r="B53" s="279" t="s">
        <v>658</v>
      </c>
      <c r="C53" s="279"/>
      <c r="D53" s="279"/>
      <c r="E53" s="279"/>
      <c r="F53" s="233" t="n">
        <f aca="false">'04 14 г'!I53</f>
        <v>14001.67</v>
      </c>
      <c r="G53" s="239" t="n">
        <f aca="false">N47</f>
        <v>6258.75</v>
      </c>
      <c r="H53" s="239" t="n">
        <f aca="false">O47</f>
        <v>5367.39</v>
      </c>
      <c r="I53" s="215" t="n">
        <f aca="false">F53+G53-H53</f>
        <v>14893.03</v>
      </c>
      <c r="J53" s="239" t="n">
        <v>0</v>
      </c>
      <c r="K53" s="219"/>
      <c r="L53" s="414"/>
      <c r="T53" s="331" t="s">
        <v>687</v>
      </c>
      <c r="U53" s="339"/>
      <c r="V53" s="339"/>
      <c r="W53" s="339"/>
      <c r="X53" s="332" t="n">
        <f aca="false">U53+V53-W53</f>
        <v>0</v>
      </c>
      <c r="Y53" s="339"/>
    </row>
    <row r="54" customFormat="false" ht="18" hidden="false" customHeight="true" outlineLevel="0" collapsed="false">
      <c r="A54" s="172"/>
      <c r="B54" s="276"/>
      <c r="C54" s="276"/>
      <c r="D54" s="239"/>
      <c r="E54" s="215"/>
      <c r="F54" s="193"/>
      <c r="G54" s="194"/>
      <c r="H54" s="280"/>
      <c r="I54" s="240"/>
      <c r="J54" s="172"/>
      <c r="K54" s="172"/>
      <c r="L54" s="414"/>
      <c r="T54" s="331" t="s">
        <v>688</v>
      </c>
      <c r="U54" s="339"/>
      <c r="V54" s="339"/>
      <c r="W54" s="339"/>
      <c r="X54" s="332" t="n">
        <f aca="false">U54+V54-W54</f>
        <v>0</v>
      </c>
      <c r="Y54" s="339"/>
    </row>
    <row r="55" customFormat="false" ht="18" hidden="false" customHeight="true" outlineLevel="0" collapsed="false">
      <c r="A55" s="172"/>
      <c r="B55" s="194"/>
      <c r="C55" s="196"/>
      <c r="D55" s="193"/>
      <c r="E55" s="193"/>
      <c r="F55" s="193"/>
      <c r="G55" s="194"/>
      <c r="H55" s="194"/>
      <c r="I55" s="193"/>
      <c r="J55" s="172"/>
      <c r="K55" s="172"/>
      <c r="T55" s="331" t="s">
        <v>689</v>
      </c>
      <c r="U55" s="339"/>
      <c r="V55" s="339"/>
      <c r="W55" s="339"/>
      <c r="X55" s="332" t="n">
        <f aca="false">U55+V55-W55</f>
        <v>0</v>
      </c>
      <c r="Y55" s="339"/>
    </row>
    <row r="56" customFormat="false" ht="18.75" hidden="false" customHeight="false" outlineLevel="0" collapsed="false">
      <c r="A56" s="193"/>
      <c r="B56" s="221"/>
      <c r="C56" s="222"/>
      <c r="D56" s="223"/>
      <c r="E56" s="223"/>
      <c r="F56" s="223"/>
      <c r="G56" s="224" t="s">
        <v>619</v>
      </c>
      <c r="H56" s="224" t="s">
        <v>628</v>
      </c>
      <c r="I56" s="193"/>
      <c r="J56" s="172"/>
      <c r="K56" s="172"/>
      <c r="T56" s="331" t="s">
        <v>690</v>
      </c>
      <c r="U56" s="339"/>
      <c r="V56" s="339"/>
      <c r="W56" s="339"/>
      <c r="X56" s="332" t="n">
        <f aca="false">U56+V56-W56</f>
        <v>0</v>
      </c>
      <c r="Y56" s="339"/>
    </row>
    <row r="57" s="205" customFormat="true" ht="11.25" hidden="false" customHeight="true" outlineLevel="0" collapsed="false">
      <c r="A57" s="225"/>
      <c r="B57" s="226"/>
      <c r="C57" s="227"/>
      <c r="D57" s="228"/>
      <c r="E57" s="228"/>
      <c r="F57" s="228"/>
      <c r="G57" s="204" t="s">
        <v>64</v>
      </c>
      <c r="H57" s="204" t="s">
        <v>64</v>
      </c>
      <c r="I57" s="201"/>
      <c r="T57" s="331" t="s">
        <v>691</v>
      </c>
      <c r="U57" s="339"/>
      <c r="V57" s="339"/>
      <c r="W57" s="339"/>
      <c r="X57" s="332" t="n">
        <f aca="false">U57+V57-W57</f>
        <v>0</v>
      </c>
      <c r="Y57" s="339"/>
    </row>
    <row r="58" customFormat="false" ht="34.5" hidden="false" customHeight="true" outlineLevel="0" collapsed="false">
      <c r="A58" s="229" t="s">
        <v>629</v>
      </c>
      <c r="B58" s="230" t="s">
        <v>659</v>
      </c>
      <c r="C58" s="230"/>
      <c r="D58" s="230"/>
      <c r="E58" s="230"/>
      <c r="F58" s="230"/>
      <c r="G58" s="174"/>
      <c r="H58" s="220" t="n">
        <f aca="false">H59+H67</f>
        <v>67764.33</v>
      </c>
      <c r="I58" s="193"/>
      <c r="J58" s="172"/>
      <c r="K58" s="172"/>
      <c r="T58" s="367" t="s">
        <v>692</v>
      </c>
      <c r="U58" s="368" t="n">
        <f aca="false">SUM(U46:U57)</f>
        <v>65796.87</v>
      </c>
      <c r="V58" s="368" t="n">
        <f aca="false">SUM(V46:V57)</f>
        <v>31296.16</v>
      </c>
      <c r="W58" s="368" t="n">
        <f aca="false">SUM(W46:W57)</f>
        <v>28216.31</v>
      </c>
      <c r="X58" s="368" t="n">
        <f aca="false">SUM(X46:X57)</f>
        <v>68876.72</v>
      </c>
      <c r="Y58" s="368" t="n">
        <f aca="false">SUM(Y46:Y57)</f>
        <v>4413.00999999998</v>
      </c>
    </row>
    <row r="59" customFormat="false" ht="18.75" hidden="false" customHeight="true" outlineLevel="0" collapsed="false">
      <c r="A59" s="231" t="s">
        <v>631</v>
      </c>
      <c r="B59" s="232" t="s">
        <v>632</v>
      </c>
      <c r="C59" s="232"/>
      <c r="D59" s="232"/>
      <c r="E59" s="232"/>
      <c r="F59" s="232"/>
      <c r="G59" s="233" t="n">
        <f aca="false">G61+G62+G64+G66+G60</f>
        <v>9.47</v>
      </c>
      <c r="H59" s="233" t="n">
        <f aca="false">H61+H62+H64+H66+H60</f>
        <v>42127.3</v>
      </c>
      <c r="I59" s="193"/>
      <c r="J59" s="172"/>
      <c r="K59" s="234"/>
    </row>
    <row r="60" customFormat="false" ht="18.75" hidden="false" customHeight="true" outlineLevel="0" collapsed="false">
      <c r="A60" s="216" t="s">
        <v>633</v>
      </c>
      <c r="B60" s="237" t="s">
        <v>634</v>
      </c>
      <c r="C60" s="237"/>
      <c r="D60" s="237"/>
      <c r="E60" s="237"/>
      <c r="F60" s="237"/>
      <c r="G60" s="235" t="n">
        <v>1.87</v>
      </c>
      <c r="H60" s="233" t="n">
        <f aca="false">ROUND(G60*C42,2)</f>
        <v>8318.7</v>
      </c>
      <c r="I60" s="193"/>
      <c r="J60" s="172"/>
      <c r="K60" s="234"/>
    </row>
    <row r="61" customFormat="false" ht="18.75" hidden="false" customHeight="true" outlineLevel="0" collapsed="false">
      <c r="A61" s="216" t="s">
        <v>635</v>
      </c>
      <c r="B61" s="236" t="s">
        <v>636</v>
      </c>
      <c r="C61" s="236"/>
      <c r="D61" s="236"/>
      <c r="E61" s="236"/>
      <c r="F61" s="236"/>
      <c r="G61" s="200" t="n">
        <v>2.2</v>
      </c>
      <c r="H61" s="233" t="n">
        <f aca="false">ROUND(G61*C42,2)</f>
        <v>9786.7</v>
      </c>
      <c r="I61" s="193"/>
      <c r="J61" s="172"/>
      <c r="K61" s="234"/>
    </row>
    <row r="62" customFormat="false" ht="15" hidden="false" customHeight="true" outlineLevel="0" collapsed="false">
      <c r="A62" s="216" t="s">
        <v>637</v>
      </c>
      <c r="B62" s="237" t="s">
        <v>638</v>
      </c>
      <c r="C62" s="237"/>
      <c r="D62" s="237"/>
      <c r="E62" s="237"/>
      <c r="F62" s="237"/>
      <c r="G62" s="200" t="n">
        <v>1.58</v>
      </c>
      <c r="H62" s="233" t="n">
        <f aca="false">ROUND(G62*C42,2)</f>
        <v>7028.63</v>
      </c>
      <c r="I62" s="193"/>
      <c r="J62" s="172"/>
      <c r="K62" s="172"/>
    </row>
    <row r="63" customFormat="false" ht="18.75" hidden="false" customHeight="true" outlineLevel="0" collapsed="false">
      <c r="A63" s="216"/>
      <c r="B63" s="237"/>
      <c r="C63" s="237"/>
      <c r="D63" s="237"/>
      <c r="E63" s="237"/>
      <c r="F63" s="237"/>
      <c r="G63" s="200"/>
      <c r="H63" s="233"/>
      <c r="I63" s="193"/>
      <c r="J63" s="172"/>
      <c r="K63" s="172"/>
    </row>
    <row r="64" customFormat="false" ht="21" hidden="false" customHeight="true" outlineLevel="0" collapsed="false">
      <c r="A64" s="216" t="s">
        <v>639</v>
      </c>
      <c r="B64" s="237" t="s">
        <v>640</v>
      </c>
      <c r="C64" s="237"/>
      <c r="D64" s="237"/>
      <c r="E64" s="237"/>
      <c r="F64" s="237"/>
      <c r="G64" s="200" t="n">
        <v>1.28</v>
      </c>
      <c r="H64" s="233" t="n">
        <f aca="false">G64*C42</f>
        <v>5694.08</v>
      </c>
      <c r="I64" s="193"/>
      <c r="J64" s="172"/>
      <c r="K64" s="172"/>
    </row>
    <row r="65" customFormat="false" ht="18.75" hidden="false" customHeight="false" outlineLevel="0" collapsed="false">
      <c r="A65" s="216"/>
      <c r="B65" s="237"/>
      <c r="C65" s="237"/>
      <c r="D65" s="237"/>
      <c r="E65" s="237"/>
      <c r="F65" s="237"/>
      <c r="G65" s="200"/>
      <c r="H65" s="233"/>
      <c r="I65" s="193"/>
      <c r="J65" s="172"/>
      <c r="K65" s="172"/>
    </row>
    <row r="66" customFormat="false" ht="18.75" hidden="false" customHeight="true" outlineLevel="0" collapsed="false">
      <c r="A66" s="216" t="s">
        <v>641</v>
      </c>
      <c r="B66" s="238" t="s">
        <v>642</v>
      </c>
      <c r="C66" s="238"/>
      <c r="D66" s="238"/>
      <c r="E66" s="238"/>
      <c r="F66" s="238"/>
      <c r="G66" s="224" t="n">
        <v>2.54</v>
      </c>
      <c r="H66" s="239" t="n">
        <f aca="false">ROUND(G66*C42,2)</f>
        <v>11299.19</v>
      </c>
      <c r="I66" s="193"/>
      <c r="J66" s="172"/>
      <c r="K66" s="172"/>
    </row>
    <row r="67" customFormat="false" ht="15" hidden="false" customHeight="true" outlineLevel="0" collapsed="false">
      <c r="A67" s="220" t="s">
        <v>643</v>
      </c>
      <c r="B67" s="232" t="s">
        <v>644</v>
      </c>
      <c r="C67" s="232"/>
      <c r="D67" s="232"/>
      <c r="E67" s="232"/>
      <c r="F67" s="232"/>
      <c r="G67" s="220"/>
      <c r="H67" s="220" t="n">
        <f aca="false">H68+H69+H70+H71+H72+H73+H74</f>
        <v>25637.03</v>
      </c>
      <c r="I67" s="193"/>
      <c r="J67" s="172"/>
      <c r="K67" s="172"/>
    </row>
    <row r="68" customFormat="false" ht="18.75" hidden="false" customHeight="true" outlineLevel="0" collapsed="false">
      <c r="A68" s="240"/>
      <c r="B68" s="241" t="s">
        <v>645</v>
      </c>
      <c r="C68" s="241"/>
      <c r="D68" s="241"/>
      <c r="E68" s="241"/>
      <c r="F68" s="241"/>
      <c r="G68" s="242"/>
      <c r="H68" s="243" t="n">
        <v>6231.82</v>
      </c>
      <c r="I68" s="193"/>
      <c r="J68" s="172"/>
      <c r="K68" s="172"/>
      <c r="M68" s="281"/>
    </row>
    <row r="69" customFormat="false" ht="18.75" hidden="false" customHeight="true" outlineLevel="0" collapsed="false">
      <c r="A69" s="240"/>
      <c r="B69" s="282" t="s">
        <v>660</v>
      </c>
      <c r="C69" s="282"/>
      <c r="D69" s="282"/>
      <c r="E69" s="282"/>
      <c r="F69" s="282"/>
      <c r="G69" s="239"/>
      <c r="H69" s="239"/>
      <c r="I69" s="193"/>
      <c r="J69" s="172"/>
      <c r="K69" s="172"/>
    </row>
    <row r="70" customFormat="false" ht="18.75" hidden="false" customHeight="true" outlineLevel="0" collapsed="false">
      <c r="A70" s="240"/>
      <c r="B70" s="244" t="s">
        <v>706</v>
      </c>
      <c r="C70" s="244"/>
      <c r="D70" s="244"/>
      <c r="E70" s="244"/>
      <c r="F70" s="244"/>
      <c r="G70" s="239"/>
      <c r="H70" s="245" t="n">
        <v>883</v>
      </c>
      <c r="I70" s="193"/>
      <c r="J70" s="172"/>
      <c r="K70" s="172"/>
    </row>
    <row r="71" customFormat="false" ht="18.75" hidden="false" customHeight="true" outlineLevel="0" collapsed="false">
      <c r="A71" s="240"/>
      <c r="B71" s="244" t="s">
        <v>707</v>
      </c>
      <c r="C71" s="244"/>
      <c r="D71" s="244"/>
      <c r="E71" s="244"/>
      <c r="F71" s="244"/>
      <c r="G71" s="239"/>
      <c r="H71" s="245" t="n">
        <v>7536</v>
      </c>
      <c r="I71" s="193"/>
      <c r="J71" s="172"/>
      <c r="K71" s="172"/>
      <c r="M71" s="281"/>
    </row>
    <row r="72" customFormat="false" ht="18.75" hidden="false" customHeight="true" outlineLevel="0" collapsed="false">
      <c r="A72" s="240"/>
      <c r="B72" s="244" t="s">
        <v>708</v>
      </c>
      <c r="C72" s="244"/>
      <c r="D72" s="244"/>
      <c r="E72" s="244"/>
      <c r="F72" s="244"/>
      <c r="G72" s="239"/>
      <c r="H72" s="245" t="n">
        <v>3158.77</v>
      </c>
      <c r="I72" s="193"/>
      <c r="J72" s="172"/>
      <c r="K72" s="172"/>
      <c r="L72" s="281"/>
    </row>
    <row r="73" customFormat="false" ht="18.75" hidden="false" customHeight="true" outlineLevel="0" collapsed="false">
      <c r="A73" s="240"/>
      <c r="B73" s="244" t="s">
        <v>709</v>
      </c>
      <c r="C73" s="244"/>
      <c r="D73" s="244"/>
      <c r="E73" s="244"/>
      <c r="F73" s="244"/>
      <c r="G73" s="239"/>
      <c r="H73" s="245" t="n">
        <v>7827.44</v>
      </c>
      <c r="I73" s="193"/>
      <c r="J73" s="172"/>
      <c r="K73" s="172"/>
      <c r="L73" s="281"/>
      <c r="S73" s="281"/>
    </row>
    <row r="74" customFormat="false" ht="18.75" hidden="false" customHeight="true" outlineLevel="0" collapsed="false">
      <c r="A74" s="240"/>
      <c r="B74" s="244" t="s">
        <v>666</v>
      </c>
      <c r="C74" s="244"/>
      <c r="D74" s="244"/>
      <c r="E74" s="244"/>
      <c r="F74" s="244"/>
      <c r="G74" s="239"/>
      <c r="H74" s="245"/>
      <c r="I74" s="193"/>
      <c r="J74" s="172"/>
      <c r="K74" s="172"/>
      <c r="L74" s="281"/>
    </row>
    <row r="75" customFormat="false" ht="18.75" hidden="false" customHeight="false" outlineLevel="0" collapsed="false">
      <c r="A75" s="240"/>
      <c r="B75" s="246"/>
      <c r="C75" s="247"/>
      <c r="D75" s="247"/>
      <c r="E75" s="247"/>
      <c r="F75" s="247"/>
      <c r="G75" s="248"/>
      <c r="H75" s="193"/>
      <c r="I75" s="193"/>
      <c r="J75" s="172"/>
      <c r="K75" s="172"/>
    </row>
    <row r="76" customFormat="false" ht="18.75" hidden="false" customHeight="false" outlineLevel="0" collapsed="false">
      <c r="A76" s="240"/>
      <c r="B76" s="246"/>
      <c r="C76" s="247"/>
      <c r="D76" s="247"/>
      <c r="E76" s="247"/>
      <c r="F76" s="247"/>
      <c r="G76" s="248"/>
      <c r="H76" s="193"/>
      <c r="I76" s="193"/>
      <c r="J76" s="172"/>
      <c r="K76" s="172"/>
      <c r="L76" s="281"/>
    </row>
    <row r="77" customFormat="false" ht="18.75" hidden="false" customHeight="false" outlineLevel="0" collapsed="false">
      <c r="A77" s="240"/>
      <c r="B77" s="246"/>
      <c r="C77" s="247"/>
      <c r="D77" s="247"/>
      <c r="E77" s="247"/>
      <c r="F77" s="247"/>
      <c r="G77" s="248"/>
      <c r="H77" s="193"/>
      <c r="I77" s="193"/>
      <c r="J77" s="172"/>
      <c r="K77" s="172"/>
      <c r="L77" s="285"/>
    </row>
    <row r="78" customFormat="false" ht="18.75" hidden="false" customHeight="false" outlineLevel="0" collapsed="false">
      <c r="A78" s="240"/>
      <c r="B78" s="246"/>
      <c r="C78" s="247"/>
      <c r="D78" s="247"/>
      <c r="E78" s="247"/>
      <c r="F78" s="247"/>
      <c r="G78" s="248"/>
      <c r="H78" s="193"/>
      <c r="I78" s="193"/>
      <c r="J78" s="172"/>
      <c r="K78" s="172"/>
      <c r="M78" s="281"/>
    </row>
    <row r="79" customFormat="false" ht="51.75" hidden="false" customHeight="true" outlineLevel="0" collapsed="false">
      <c r="A79" s="240"/>
      <c r="B79" s="246"/>
      <c r="C79" s="247"/>
      <c r="D79" s="247"/>
      <c r="E79" s="247"/>
      <c r="F79" s="247"/>
      <c r="G79" s="249" t="s">
        <v>74</v>
      </c>
      <c r="H79" s="249"/>
      <c r="I79" s="250" t="s">
        <v>627</v>
      </c>
      <c r="J79" s="250"/>
      <c r="K79" s="286"/>
      <c r="L79" s="281" t="n">
        <v>9121.94999999998</v>
      </c>
      <c r="M79" s="287"/>
      <c r="N79" s="288" t="s">
        <v>673</v>
      </c>
    </row>
    <row r="80" s="205" customFormat="true" ht="15.75" hidden="false" customHeight="true" outlineLevel="0" collapsed="false">
      <c r="A80" s="252"/>
      <c r="B80" s="253"/>
      <c r="C80" s="254"/>
      <c r="D80" s="254"/>
      <c r="E80" s="254"/>
      <c r="F80" s="254"/>
      <c r="G80" s="255" t="s">
        <v>64</v>
      </c>
      <c r="H80" s="255"/>
      <c r="I80" s="255" t="s">
        <v>64</v>
      </c>
      <c r="J80" s="255"/>
      <c r="K80" s="253"/>
      <c r="L80" s="289"/>
    </row>
    <row r="81" s="183" customFormat="true" ht="18.75" hidden="false" customHeight="true" outlineLevel="0" collapsed="false">
      <c r="A81" s="240"/>
      <c r="B81" s="256" t="s">
        <v>651</v>
      </c>
      <c r="C81" s="256"/>
      <c r="D81" s="256"/>
      <c r="E81" s="256"/>
      <c r="F81" s="256"/>
      <c r="G81" s="200" t="n">
        <f aca="false">'04 14 г'!G82:H82</f>
        <v>83019.022</v>
      </c>
      <c r="H81" s="200"/>
      <c r="I81" s="200" t="n">
        <f aca="false">'04 14 г'!I82:J82</f>
        <v>11458.45</v>
      </c>
      <c r="J81" s="200"/>
      <c r="K81" s="290"/>
      <c r="L81" s="258" t="s">
        <v>652</v>
      </c>
      <c r="M81" s="258" t="s">
        <v>624</v>
      </c>
      <c r="N81" s="183" t="s">
        <v>653</v>
      </c>
    </row>
    <row r="82" customFormat="false" ht="18.75" hidden="false" customHeight="true" outlineLevel="0" collapsed="false">
      <c r="A82" s="194"/>
      <c r="B82" s="256" t="s">
        <v>654</v>
      </c>
      <c r="C82" s="256"/>
      <c r="D82" s="256"/>
      <c r="E82" s="256"/>
      <c r="F82" s="256"/>
      <c r="G82" s="200" t="n">
        <f aca="false">G81+I47-H58</f>
        <v>67249.132</v>
      </c>
      <c r="H82" s="200"/>
      <c r="I82" s="213" t="n">
        <f aca="false">I81+H53-J53+D54</f>
        <v>16825.84</v>
      </c>
      <c r="J82" s="213"/>
      <c r="K82" s="290"/>
      <c r="L82" s="260" t="n">
        <f aca="false">G82</f>
        <v>67249.132</v>
      </c>
      <c r="M82" s="260" t="n">
        <f aca="false">I82</f>
        <v>16825.84</v>
      </c>
      <c r="N82" s="261" t="n">
        <f aca="false">K82</f>
        <v>0</v>
      </c>
    </row>
    <row r="83" customFormat="false" ht="18.75" hidden="false" customHeight="false" outlineLevel="0" collapsed="false">
      <c r="A83" s="193"/>
      <c r="B83" s="193"/>
      <c r="C83" s="193"/>
      <c r="D83" s="193"/>
      <c r="E83" s="193"/>
      <c r="F83" s="193"/>
      <c r="G83" s="262"/>
      <c r="H83" s="193"/>
      <c r="I83" s="193"/>
      <c r="J83" s="172"/>
      <c r="K83" s="172"/>
    </row>
    <row r="84" customFormat="false" ht="18.75" hidden="false" customHeight="false" outlineLevel="0" collapsed="false">
      <c r="A84" s="193"/>
      <c r="B84" s="172"/>
      <c r="C84" s="172"/>
      <c r="D84" s="172"/>
      <c r="E84" s="172"/>
      <c r="F84" s="172"/>
      <c r="G84" s="263"/>
      <c r="H84" s="264"/>
      <c r="I84" s="193"/>
      <c r="J84" s="172"/>
      <c r="K84" s="172"/>
      <c r="L84" s="415"/>
      <c r="M84" s="415"/>
      <c r="N84" s="415"/>
      <c r="O84" s="415"/>
      <c r="P84" s="415"/>
    </row>
    <row r="85" customFormat="false" ht="18.75" hidden="false" customHeight="false" outlineLevel="0" collapsed="false">
      <c r="A85" s="193"/>
      <c r="B85" s="172"/>
      <c r="C85" s="172"/>
      <c r="D85" s="172"/>
      <c r="E85" s="172"/>
      <c r="F85" s="172"/>
      <c r="G85" s="193"/>
      <c r="H85" s="193"/>
      <c r="I85" s="193"/>
      <c r="J85" s="172"/>
      <c r="K85" s="172"/>
      <c r="L85" s="416"/>
      <c r="M85" s="417"/>
      <c r="N85" s="416"/>
      <c r="O85" s="416"/>
      <c r="P85" s="418"/>
    </row>
    <row r="86" customFormat="false" ht="18.75" hidden="false" customHeight="false" outlineLevel="0" collapsed="false">
      <c r="A86" s="193"/>
      <c r="B86" s="172"/>
      <c r="C86" s="172"/>
      <c r="D86" s="172"/>
      <c r="E86" s="172"/>
      <c r="F86" s="172"/>
      <c r="G86" s="172"/>
      <c r="H86" s="193"/>
      <c r="I86" s="193"/>
      <c r="J86" s="172"/>
      <c r="K86" s="172"/>
      <c r="L86" s="419"/>
      <c r="M86" s="420"/>
      <c r="N86" s="420"/>
      <c r="O86" s="420"/>
      <c r="P86" s="420"/>
    </row>
    <row r="87" customFormat="false" ht="18.75" hidden="false" customHeight="false" outlineLevel="0" collapsed="false">
      <c r="A87" s="193"/>
      <c r="B87" s="172"/>
      <c r="C87" s="172"/>
      <c r="D87" s="172"/>
      <c r="E87" s="172"/>
      <c r="F87" s="172"/>
      <c r="G87" s="172"/>
      <c r="H87" s="193"/>
      <c r="I87" s="193"/>
      <c r="J87" s="172"/>
      <c r="K87" s="172"/>
      <c r="L87" s="419"/>
      <c r="M87" s="420"/>
      <c r="N87" s="420"/>
      <c r="O87" s="420"/>
      <c r="P87" s="420"/>
    </row>
    <row r="88" customFormat="false" ht="3" hidden="false" customHeight="true" outlineLevel="0" collapsed="false">
      <c r="A88" s="193"/>
      <c r="B88" s="172"/>
      <c r="C88" s="172"/>
      <c r="D88" s="172"/>
      <c r="E88" s="172"/>
      <c r="F88" s="172"/>
      <c r="G88" s="172"/>
      <c r="H88" s="193"/>
      <c r="I88" s="193"/>
      <c r="J88" s="172"/>
      <c r="K88" s="172"/>
      <c r="L88" s="419"/>
      <c r="M88" s="420"/>
      <c r="N88" s="420"/>
      <c r="O88" s="420"/>
      <c r="P88" s="420"/>
    </row>
    <row r="89" customFormat="false" ht="18.75" hidden="true" customHeight="false" outlineLevel="0" collapsed="false">
      <c r="A89" s="193"/>
      <c r="B89" s="172"/>
      <c r="C89" s="172"/>
      <c r="D89" s="172"/>
      <c r="E89" s="172"/>
      <c r="F89" s="172"/>
      <c r="G89" s="172"/>
      <c r="H89" s="193"/>
      <c r="I89" s="193"/>
      <c r="J89" s="172"/>
      <c r="K89" s="172"/>
      <c r="L89" s="419"/>
      <c r="M89" s="420"/>
      <c r="N89" s="420"/>
      <c r="O89" s="420"/>
      <c r="P89" s="420"/>
    </row>
    <row r="90" customFormat="false" ht="11.25" hidden="false" customHeight="true" outlineLevel="0" collapsed="false">
      <c r="A90" s="193"/>
      <c r="B90" s="172"/>
      <c r="C90" s="172"/>
      <c r="D90" s="172"/>
      <c r="E90" s="172"/>
      <c r="F90" s="172"/>
      <c r="G90" s="172"/>
      <c r="H90" s="193"/>
      <c r="I90" s="193"/>
      <c r="J90" s="172"/>
      <c r="K90" s="172"/>
      <c r="L90" s="419"/>
      <c r="M90" s="420"/>
      <c r="N90" s="420"/>
      <c r="O90" s="420"/>
      <c r="P90" s="420"/>
    </row>
    <row r="91" customFormat="false" ht="18.75" hidden="false" customHeight="false" outlineLevel="0" collapsed="false">
      <c r="A91" s="201" t="s">
        <v>701</v>
      </c>
      <c r="B91" s="172"/>
      <c r="C91" s="172"/>
      <c r="D91" s="172"/>
      <c r="E91" s="172"/>
      <c r="F91" s="172"/>
      <c r="G91" s="172"/>
      <c r="H91" s="193"/>
      <c r="I91" s="193"/>
      <c r="J91" s="172"/>
      <c r="K91" s="172"/>
      <c r="L91" s="419"/>
      <c r="M91" s="420"/>
      <c r="N91" s="420"/>
      <c r="O91" s="420"/>
      <c r="P91" s="420"/>
    </row>
    <row r="92" customFormat="false" ht="18.75" hidden="true" customHeight="false" outlineLevel="0" collapsed="false">
      <c r="A92" s="205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421" t="s">
        <v>590</v>
      </c>
      <c r="M92" s="422" t="n">
        <f aca="false">P91</f>
        <v>0</v>
      </c>
      <c r="N92" s="423" t="n">
        <v>6263.1</v>
      </c>
      <c r="O92" s="423" t="n">
        <v>6540.76</v>
      </c>
      <c r="P92" s="422" t="n">
        <f aca="false">M92+N92-O92</f>
        <v>-277.660000000001</v>
      </c>
    </row>
    <row r="93" customFormat="false" ht="0.75" hidden="true" customHeight="true" outlineLevel="0" collapsed="false">
      <c r="A93" s="205"/>
      <c r="B93" s="172"/>
      <c r="C93" s="240"/>
      <c r="D93" s="172"/>
      <c r="E93" s="172"/>
      <c r="F93" s="172"/>
      <c r="G93" s="172"/>
      <c r="H93" s="172"/>
      <c r="I93" s="172"/>
      <c r="J93" s="172"/>
      <c r="K93" s="172"/>
    </row>
    <row r="94" customFormat="false" ht="18.75" hidden="true" customHeight="false" outlineLevel="0" collapsed="false">
      <c r="A94" s="205"/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5.25" hidden="true" customHeight="true" outlineLevel="0" collapsed="false">
      <c r="A95" s="205"/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6" customFormat="false" ht="18.75" hidden="true" customHeight="false" outlineLevel="0" collapsed="false">
      <c r="A96" s="205"/>
      <c r="B96" s="172"/>
      <c r="C96" s="172"/>
      <c r="D96" s="172"/>
      <c r="E96" s="172"/>
      <c r="F96" s="172"/>
      <c r="G96" s="172"/>
      <c r="H96" s="172"/>
      <c r="I96" s="172"/>
      <c r="J96" s="172"/>
      <c r="K96" s="172"/>
    </row>
    <row r="97" s="172" customFormat="true" ht="18.75" hidden="false" customHeight="false" outlineLevel="0" collapsed="false">
      <c r="A97" s="205" t="s">
        <v>702</v>
      </c>
      <c r="G97" s="172" t="s">
        <v>82</v>
      </c>
      <c r="K97" s="172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1">
    <mergeCell ref="C14:D15"/>
    <mergeCell ref="A35:K36"/>
    <mergeCell ref="U44:Y44"/>
    <mergeCell ref="B47:F47"/>
    <mergeCell ref="B48:F48"/>
    <mergeCell ref="B49:F49"/>
    <mergeCell ref="B50:F50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100" zoomScalePageLayoutView="8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170" width="9.85"/>
    <col collapsed="false" customWidth="true" hidden="false" outlineLevel="0" max="2" min="2" style="171" width="12.14"/>
    <col collapsed="false" customWidth="true" hidden="false" outlineLevel="0" max="3" min="3" style="171" width="9.56"/>
    <col collapsed="false" customWidth="true" hidden="false" outlineLevel="0" max="4" min="4" style="171" width="10.56"/>
    <col collapsed="false" customWidth="true" hidden="false" outlineLevel="0" max="5" min="5" style="171" width="10.28"/>
    <col collapsed="false" customWidth="true" hidden="false" outlineLevel="0" max="6" min="6" style="171" width="14.41"/>
    <col collapsed="false" customWidth="true" hidden="false" outlineLevel="0" max="7" min="7" style="171" width="12.85"/>
    <col collapsed="false" customWidth="true" hidden="false" outlineLevel="0" max="8" min="8" style="171" width="13.14"/>
    <col collapsed="false" customWidth="true" hidden="false" outlineLevel="0" max="9" min="9" style="171" width="13.41"/>
    <col collapsed="false" customWidth="true" hidden="false" outlineLevel="0" max="10" min="10" style="171" width="12.28"/>
    <col collapsed="false" customWidth="true" hidden="false" outlineLevel="0" max="11" min="11" style="171" width="18.56"/>
    <col collapsed="false" customWidth="true" hidden="true" outlineLevel="1" max="12" min="12" style="171" width="13.41"/>
    <col collapsed="false" customWidth="true" hidden="true" outlineLevel="1" max="13" min="13" style="171" width="15.85"/>
    <col collapsed="false" customWidth="true" hidden="true" outlineLevel="1" max="14" min="14" style="171" width="9.41"/>
    <col collapsed="false" customWidth="true" hidden="true" outlineLevel="1" max="15" min="15" style="171" width="7.42"/>
    <col collapsed="false" customWidth="true" hidden="true" outlineLevel="1" max="16" min="16" style="171" width="10.99"/>
    <col collapsed="false" customWidth="true" hidden="true" outlineLevel="1" max="17" min="17" style="171" width="6.99"/>
    <col collapsed="false" customWidth="false" hidden="true" outlineLevel="1" max="18" min="18" style="171" width="9.14"/>
    <col collapsed="false" customWidth="true" hidden="false" outlineLevel="0" max="19" min="19" style="171" width="9.85"/>
    <col collapsed="false" customWidth="true" hidden="false" outlineLevel="0" max="20" min="20" style="171" width="6.7"/>
    <col collapsed="false" customWidth="true" hidden="false" outlineLevel="0" max="21" min="21" style="171" width="12.7"/>
    <col collapsed="false" customWidth="true" hidden="false" outlineLevel="0" max="25" min="22" style="171" width="12.99"/>
    <col collapsed="false" customWidth="false" hidden="false" outlineLevel="0" max="257" min="26" style="171" width="9.14"/>
  </cols>
  <sheetData>
    <row r="1" customFormat="false" ht="12.75" hidden="tru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true" customHeight="false" outlineLevel="0" collapsed="false">
      <c r="A2" s="172"/>
      <c r="B2" s="173" t="s">
        <v>603</v>
      </c>
      <c r="C2" s="173"/>
      <c r="D2" s="173" t="s">
        <v>604</v>
      </c>
      <c r="E2" s="173"/>
      <c r="F2" s="173" t="s">
        <v>2</v>
      </c>
      <c r="G2" s="173"/>
      <c r="H2" s="173"/>
      <c r="I2" s="172"/>
      <c r="J2" s="172"/>
      <c r="K2" s="172"/>
    </row>
    <row r="3" customFormat="false" ht="18.75" hidden="tru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.5" hidden="tru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8.75" hidden="tru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8.75" hidden="true" customHeight="false" outlineLevel="0" collapsed="false">
      <c r="A6" s="172"/>
      <c r="B6" s="174"/>
      <c r="C6" s="175" t="s">
        <v>3</v>
      </c>
      <c r="D6" s="175" t="s">
        <v>4</v>
      </c>
      <c r="E6" s="175"/>
      <c r="F6" s="175" t="s">
        <v>5</v>
      </c>
      <c r="G6" s="175" t="s">
        <v>6</v>
      </c>
      <c r="H6" s="175" t="s">
        <v>7</v>
      </c>
      <c r="I6" s="175" t="s">
        <v>8</v>
      </c>
      <c r="J6" s="175"/>
      <c r="K6" s="176"/>
    </row>
    <row r="7" customFormat="false" ht="18.75" hidden="true" customHeight="false" outlineLevel="0" collapsed="false">
      <c r="A7" s="172"/>
      <c r="B7" s="174"/>
      <c r="C7" s="175" t="s">
        <v>9</v>
      </c>
      <c r="D7" s="175"/>
      <c r="E7" s="175"/>
      <c r="F7" s="175"/>
      <c r="G7" s="175" t="s">
        <v>10</v>
      </c>
      <c r="H7" s="175" t="s">
        <v>11</v>
      </c>
      <c r="I7" s="175" t="s">
        <v>12</v>
      </c>
      <c r="J7" s="175"/>
      <c r="K7" s="176"/>
    </row>
    <row r="8" customFormat="false" ht="18.75" hidden="true" customHeight="false" outlineLevel="0" collapsed="false">
      <c r="A8" s="172"/>
      <c r="B8" s="174" t="s">
        <v>488</v>
      </c>
      <c r="C8" s="177" t="n">
        <v>48.28</v>
      </c>
      <c r="D8" s="177" t="n">
        <v>0</v>
      </c>
      <c r="E8" s="177"/>
      <c r="F8" s="178"/>
      <c r="G8" s="174"/>
      <c r="H8" s="177" t="n">
        <v>0</v>
      </c>
      <c r="I8" s="178" t="n">
        <v>48.28</v>
      </c>
      <c r="J8" s="174"/>
      <c r="K8" s="179"/>
    </row>
    <row r="9" customFormat="false" ht="18.75" hidden="true" customHeight="false" outlineLevel="0" collapsed="false">
      <c r="A9" s="172"/>
      <c r="B9" s="174" t="s">
        <v>14</v>
      </c>
      <c r="C9" s="177" t="n">
        <v>4790.06</v>
      </c>
      <c r="D9" s="177" t="n">
        <v>3707.55</v>
      </c>
      <c r="E9" s="177"/>
      <c r="F9" s="178" t="n">
        <v>2795.32</v>
      </c>
      <c r="G9" s="174"/>
      <c r="H9" s="177" t="n">
        <v>2795.32</v>
      </c>
      <c r="I9" s="178" t="n">
        <v>5702.29</v>
      </c>
      <c r="J9" s="174"/>
      <c r="K9" s="179"/>
    </row>
    <row r="10" customFormat="false" ht="18.75" hidden="true" customHeight="false" outlineLevel="0" collapsed="false">
      <c r="A10" s="172"/>
      <c r="B10" s="174" t="s">
        <v>15</v>
      </c>
      <c r="C10" s="174"/>
      <c r="D10" s="177" t="n">
        <f aca="false">SUM(D8:D9)</f>
        <v>3707.55</v>
      </c>
      <c r="E10" s="177"/>
      <c r="F10" s="174"/>
      <c r="G10" s="174"/>
      <c r="H10" s="177" t="n">
        <f aca="false">SUM(H8:H9)</f>
        <v>2795.32</v>
      </c>
      <c r="I10" s="174"/>
      <c r="J10" s="174"/>
      <c r="K10" s="179"/>
    </row>
    <row r="11" customFormat="false" ht="18.75" hidden="true" customHeight="false" outlineLevel="0" collapsed="false">
      <c r="A11" s="172"/>
      <c r="B11" s="172" t="s">
        <v>605</v>
      </c>
      <c r="C11" s="172"/>
      <c r="D11" s="172"/>
      <c r="E11" s="172"/>
      <c r="F11" s="172"/>
      <c r="G11" s="172"/>
      <c r="H11" s="172"/>
      <c r="I11" s="172"/>
      <c r="J11" s="172"/>
      <c r="K11" s="172"/>
    </row>
    <row r="12" customFormat="false" ht="7.5" hidden="tru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8.25" hidden="tru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8.75" hidden="true" customHeight="true" outlineLevel="0" collapsed="false">
      <c r="A14" s="172"/>
      <c r="B14" s="180" t="s">
        <v>606</v>
      </c>
      <c r="C14" s="181" t="s">
        <v>17</v>
      </c>
      <c r="D14" s="181"/>
      <c r="E14" s="182"/>
      <c r="F14" s="175"/>
      <c r="G14" s="175"/>
      <c r="H14" s="175"/>
      <c r="I14" s="175" t="s">
        <v>23</v>
      </c>
      <c r="J14" s="179"/>
      <c r="K14" s="179"/>
      <c r="L14" s="183"/>
      <c r="M14" s="183"/>
      <c r="N14" s="183"/>
      <c r="O14" s="183"/>
      <c r="P14" s="183"/>
      <c r="Q14" s="183"/>
    </row>
    <row r="15" customFormat="false" ht="14.25" hidden="true" customHeight="true" outlineLevel="0" collapsed="false">
      <c r="A15" s="172"/>
      <c r="B15" s="184"/>
      <c r="C15" s="181"/>
      <c r="D15" s="181"/>
      <c r="E15" s="185"/>
      <c r="F15" s="175"/>
      <c r="G15" s="175"/>
      <c r="H15" s="175" t="s">
        <v>607</v>
      </c>
      <c r="I15" s="175"/>
      <c r="J15" s="179"/>
      <c r="K15" s="179"/>
      <c r="L15" s="183"/>
      <c r="M15" s="183"/>
      <c r="N15" s="183"/>
      <c r="O15" s="183"/>
      <c r="P15" s="183"/>
      <c r="Q15" s="183"/>
    </row>
    <row r="16" customFormat="false" ht="3.75" hidden="true" customHeight="true" outlineLevel="0" collapsed="false">
      <c r="A16" s="172"/>
      <c r="B16" s="186"/>
      <c r="C16" s="174"/>
      <c r="D16" s="174"/>
      <c r="E16" s="174"/>
      <c r="F16" s="174"/>
      <c r="G16" s="174"/>
      <c r="H16" s="174"/>
      <c r="I16" s="174"/>
      <c r="J16" s="179"/>
      <c r="K16" s="179"/>
      <c r="L16" s="183"/>
      <c r="M16" s="183"/>
      <c r="N16" s="183"/>
      <c r="O16" s="183"/>
      <c r="P16" s="183"/>
      <c r="Q16" s="183"/>
    </row>
    <row r="17" customFormat="false" ht="13.5" hidden="true" customHeight="true" outlineLevel="0" collapsed="false">
      <c r="A17" s="172"/>
      <c r="B17" s="174"/>
      <c r="C17" s="174"/>
      <c r="D17" s="174"/>
      <c r="E17" s="174"/>
      <c r="F17" s="174"/>
      <c r="G17" s="174"/>
      <c r="H17" s="174"/>
      <c r="I17" s="174"/>
      <c r="J17" s="179"/>
      <c r="K17" s="179"/>
      <c r="L17" s="183"/>
      <c r="M17" s="183"/>
      <c r="N17" s="183"/>
      <c r="O17" s="183"/>
      <c r="P17" s="183"/>
      <c r="Q17" s="183"/>
    </row>
    <row r="18" customFormat="false" ht="0.75" hidden="true" customHeight="true" outlineLevel="0" collapsed="false">
      <c r="A18" s="172"/>
      <c r="B18" s="174"/>
      <c r="C18" s="174"/>
      <c r="D18" s="174"/>
      <c r="E18" s="174"/>
      <c r="F18" s="174"/>
      <c r="G18" s="174"/>
      <c r="H18" s="174"/>
      <c r="I18" s="174"/>
      <c r="J18" s="179"/>
      <c r="K18" s="179"/>
      <c r="L18" s="183"/>
      <c r="M18" s="183"/>
      <c r="N18" s="183"/>
      <c r="O18" s="183"/>
      <c r="P18" s="183"/>
      <c r="Q18" s="183"/>
    </row>
    <row r="19" customFormat="false" ht="14.25" hidden="true" customHeight="true" outlineLevel="0" collapsed="false">
      <c r="A19" s="172"/>
      <c r="B19" s="174"/>
      <c r="C19" s="174"/>
      <c r="D19" s="174"/>
      <c r="E19" s="174"/>
      <c r="F19" s="174"/>
      <c r="G19" s="174"/>
      <c r="H19" s="174"/>
      <c r="I19" s="174"/>
      <c r="J19" s="179"/>
      <c r="K19" s="179"/>
      <c r="L19" s="183"/>
      <c r="M19" s="183"/>
      <c r="N19" s="183"/>
      <c r="O19" s="183"/>
      <c r="P19" s="183"/>
      <c r="Q19" s="183"/>
    </row>
    <row r="20" customFormat="false" ht="0.75" hidden="true" customHeight="true" outlineLevel="0" collapsed="false">
      <c r="A20" s="172"/>
      <c r="B20" s="174"/>
      <c r="C20" s="174"/>
      <c r="D20" s="174"/>
      <c r="E20" s="174"/>
      <c r="F20" s="174"/>
      <c r="G20" s="174"/>
      <c r="H20" s="174"/>
      <c r="I20" s="174"/>
      <c r="J20" s="179"/>
      <c r="K20" s="179"/>
      <c r="L20" s="183"/>
      <c r="M20" s="183"/>
      <c r="N20" s="183"/>
      <c r="O20" s="183"/>
      <c r="P20" s="183"/>
      <c r="Q20" s="183"/>
    </row>
    <row r="21" customFormat="false" ht="19.5" hidden="true" customHeight="false" outlineLevel="0" collapsed="false">
      <c r="A21" s="172"/>
      <c r="B21" s="174"/>
      <c r="C21" s="174"/>
      <c r="D21" s="174"/>
      <c r="E21" s="174"/>
      <c r="F21" s="174"/>
      <c r="G21" s="187" t="s">
        <v>608</v>
      </c>
      <c r="H21" s="188" t="s">
        <v>578</v>
      </c>
      <c r="I21" s="174"/>
      <c r="J21" s="179"/>
      <c r="K21" s="179"/>
      <c r="L21" s="183"/>
      <c r="M21" s="183"/>
      <c r="N21" s="183"/>
      <c r="O21" s="183"/>
      <c r="P21" s="183"/>
      <c r="Q21" s="183"/>
    </row>
    <row r="22" customFormat="false" ht="18.75" hidden="true" customHeight="false" outlineLevel="0" collapsed="false">
      <c r="A22" s="172"/>
      <c r="B22" s="189" t="s">
        <v>609</v>
      </c>
      <c r="C22" s="189"/>
      <c r="D22" s="189"/>
      <c r="E22" s="189"/>
      <c r="F22" s="177"/>
      <c r="G22" s="174" t="n">
        <v>347.8</v>
      </c>
      <c r="H22" s="174" t="n">
        <v>7.55</v>
      </c>
      <c r="I22" s="178" t="n">
        <f aca="false">G22*H22</f>
        <v>2625.89</v>
      </c>
      <c r="J22" s="179"/>
      <c r="K22" s="179"/>
      <c r="L22" s="183"/>
      <c r="M22" s="183"/>
      <c r="N22" s="183"/>
      <c r="O22" s="183"/>
      <c r="P22" s="183"/>
      <c r="Q22" s="183"/>
    </row>
    <row r="23" customFormat="false" ht="18.75" hidden="true" customHeight="false" outlineLevel="0" collapsed="false">
      <c r="A23" s="172"/>
      <c r="B23" s="189" t="s">
        <v>533</v>
      </c>
      <c r="C23" s="189"/>
      <c r="D23" s="189"/>
      <c r="E23" s="189"/>
      <c r="F23" s="174"/>
      <c r="G23" s="174"/>
      <c r="H23" s="174"/>
      <c r="I23" s="174"/>
      <c r="J23" s="179"/>
      <c r="K23" s="179"/>
      <c r="L23" s="183"/>
      <c r="M23" s="183"/>
      <c r="N23" s="183"/>
      <c r="O23" s="183"/>
      <c r="P23" s="183"/>
      <c r="Q23" s="183"/>
    </row>
    <row r="24" customFormat="false" ht="2.25" hidden="true" customHeight="true" outlineLevel="0" collapsed="false">
      <c r="A24" s="172"/>
      <c r="B24" s="189" t="s">
        <v>534</v>
      </c>
      <c r="C24" s="189" t="s">
        <v>535</v>
      </c>
      <c r="D24" s="189"/>
      <c r="E24" s="189"/>
      <c r="F24" s="174"/>
      <c r="G24" s="174"/>
      <c r="H24" s="174"/>
      <c r="I24" s="174"/>
      <c r="J24" s="179"/>
      <c r="K24" s="179"/>
      <c r="L24" s="183"/>
      <c r="M24" s="183"/>
      <c r="N24" s="183"/>
      <c r="O24" s="183"/>
      <c r="P24" s="183"/>
      <c r="Q24" s="183"/>
    </row>
    <row r="25" customFormat="false" ht="14.25" hidden="true" customHeight="true" outlineLevel="0" collapsed="false">
      <c r="A25" s="172"/>
      <c r="B25" s="189" t="s">
        <v>536</v>
      </c>
      <c r="C25" s="189"/>
      <c r="D25" s="189"/>
      <c r="E25" s="189"/>
      <c r="F25" s="174"/>
      <c r="G25" s="174"/>
      <c r="H25" s="174"/>
      <c r="I25" s="174"/>
      <c r="J25" s="179"/>
      <c r="K25" s="179"/>
      <c r="L25" s="183"/>
      <c r="M25" s="183"/>
      <c r="N25" s="183"/>
      <c r="O25" s="183"/>
      <c r="P25" s="183"/>
      <c r="Q25" s="183"/>
    </row>
    <row r="26" customFormat="false" ht="18.75" hidden="true" customHeight="false" outlineLevel="0" collapsed="false">
      <c r="A26" s="172"/>
      <c r="B26" s="174"/>
      <c r="C26" s="174"/>
      <c r="D26" s="174"/>
      <c r="E26" s="174"/>
      <c r="F26" s="174"/>
      <c r="G26" s="174"/>
      <c r="H26" s="174"/>
      <c r="I26" s="174"/>
      <c r="J26" s="179"/>
      <c r="K26" s="179"/>
      <c r="L26" s="183"/>
      <c r="M26" s="183"/>
      <c r="N26" s="183"/>
      <c r="O26" s="183"/>
      <c r="P26" s="183"/>
      <c r="Q26" s="183"/>
    </row>
    <row r="27" customFormat="false" ht="0.75" hidden="true" customHeight="true" outlineLevel="0" collapsed="false">
      <c r="A27" s="172"/>
      <c r="B27" s="174"/>
      <c r="C27" s="174"/>
      <c r="D27" s="174"/>
      <c r="E27" s="174"/>
      <c r="F27" s="174"/>
      <c r="G27" s="174"/>
      <c r="H27" s="174"/>
      <c r="I27" s="174"/>
      <c r="J27" s="179"/>
      <c r="K27" s="179"/>
      <c r="L27" s="183"/>
      <c r="M27" s="183"/>
      <c r="N27" s="183"/>
      <c r="O27" s="183"/>
      <c r="P27" s="183"/>
      <c r="Q27" s="183"/>
    </row>
    <row r="28" customFormat="false" ht="3.75" hidden="true" customHeight="true" outlineLevel="0" collapsed="false">
      <c r="A28" s="172"/>
      <c r="B28" s="174"/>
      <c r="C28" s="174"/>
      <c r="D28" s="174"/>
      <c r="E28" s="174"/>
      <c r="F28" s="174"/>
      <c r="G28" s="174"/>
      <c r="H28" s="174"/>
      <c r="I28" s="174"/>
      <c r="J28" s="179"/>
      <c r="K28" s="179"/>
      <c r="L28" s="183"/>
      <c r="M28" s="183"/>
      <c r="N28" s="183"/>
      <c r="O28" s="183"/>
      <c r="P28" s="183"/>
      <c r="Q28" s="183"/>
    </row>
    <row r="29" customFormat="false" ht="18.75" hidden="true" customHeight="fals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9"/>
      <c r="K29" s="179"/>
      <c r="L29" s="183"/>
      <c r="M29" s="183"/>
      <c r="N29" s="183"/>
      <c r="O29" s="183"/>
      <c r="P29" s="183"/>
      <c r="Q29" s="183"/>
    </row>
    <row r="30" customFormat="false" ht="0.75" hidden="true" customHeight="true" outlineLevel="0" collapsed="false">
      <c r="A30" s="172"/>
      <c r="B30" s="174"/>
      <c r="C30" s="174"/>
      <c r="D30" s="174"/>
      <c r="E30" s="174"/>
      <c r="F30" s="174"/>
      <c r="G30" s="174"/>
      <c r="H30" s="174"/>
      <c r="I30" s="174"/>
      <c r="J30" s="179"/>
      <c r="K30" s="179"/>
      <c r="L30" s="183"/>
      <c r="M30" s="183"/>
      <c r="N30" s="183"/>
      <c r="O30" s="183"/>
      <c r="P30" s="183"/>
      <c r="Q30" s="183"/>
    </row>
    <row r="31" customFormat="false" ht="18.75" hidden="true" customHeight="fals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9"/>
      <c r="K31" s="179"/>
      <c r="L31" s="183"/>
      <c r="M31" s="183"/>
      <c r="N31" s="183"/>
      <c r="O31" s="183"/>
      <c r="P31" s="183"/>
      <c r="Q31" s="183"/>
    </row>
    <row r="32" customFormat="false" ht="18.75" hidden="true" customHeight="false" outlineLevel="0" collapsed="false">
      <c r="A32" s="172"/>
      <c r="B32" s="174"/>
      <c r="C32" s="174"/>
      <c r="D32" s="174"/>
      <c r="E32" s="174"/>
      <c r="F32" s="174"/>
      <c r="G32" s="174"/>
      <c r="H32" s="174"/>
      <c r="I32" s="174"/>
      <c r="J32" s="179"/>
      <c r="K32" s="179"/>
      <c r="L32" s="183"/>
      <c r="M32" s="183"/>
      <c r="N32" s="183"/>
      <c r="O32" s="183"/>
      <c r="P32" s="183"/>
      <c r="Q32" s="183"/>
    </row>
    <row r="33" customFormat="false" ht="18.75" hidden="true" customHeight="false" outlineLevel="0" collapsed="false">
      <c r="A33" s="172"/>
      <c r="B33" s="174"/>
      <c r="C33" s="174"/>
      <c r="D33" s="174"/>
      <c r="E33" s="174"/>
      <c r="F33" s="174"/>
      <c r="G33" s="175"/>
      <c r="H33" s="175"/>
      <c r="I33" s="190"/>
      <c r="J33" s="179"/>
      <c r="K33" s="179"/>
      <c r="L33" s="183"/>
      <c r="M33" s="183"/>
      <c r="N33" s="183"/>
      <c r="O33" s="183"/>
      <c r="P33" s="183"/>
      <c r="Q33" s="183"/>
    </row>
    <row r="34" customFormat="false" ht="18.75" hidden="true" customHeight="false" outlineLevel="0" collapsed="false">
      <c r="A34" s="172"/>
      <c r="B34" s="174"/>
      <c r="C34" s="174"/>
      <c r="D34" s="174"/>
      <c r="E34" s="174"/>
      <c r="F34" s="174"/>
      <c r="G34" s="174"/>
      <c r="H34" s="174" t="s">
        <v>41</v>
      </c>
      <c r="I34" s="191" t="n">
        <f aca="false">SUM(I17:I33)</f>
        <v>2625.89</v>
      </c>
      <c r="J34" s="179"/>
      <c r="K34" s="179"/>
      <c r="L34" s="183"/>
      <c r="M34" s="183"/>
      <c r="N34" s="183"/>
      <c r="O34" s="183"/>
      <c r="P34" s="183"/>
      <c r="Q34" s="183"/>
    </row>
    <row r="35" customFormat="false" ht="15" hidden="false" customHeight="false" outlineLevel="0" collapsed="false">
      <c r="A35" s="192" t="s">
        <v>61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8.75" hidden="tru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18.75" hidden="tru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8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3"/>
      <c r="I39" s="193"/>
      <c r="J39" s="172"/>
      <c r="K39" s="172"/>
    </row>
    <row r="40" customFormat="false" ht="18.75" hidden="false" customHeight="false" outlineLevel="0" collapsed="false">
      <c r="A40" s="193"/>
      <c r="B40" s="193" t="s">
        <v>611</v>
      </c>
      <c r="C40" s="194"/>
      <c r="D40" s="194"/>
      <c r="E40" s="194"/>
      <c r="F40" s="194"/>
      <c r="G40" s="193"/>
      <c r="H40" s="194"/>
      <c r="I40" s="193"/>
      <c r="J40" s="172"/>
      <c r="K40" s="172"/>
    </row>
    <row r="41" customFormat="false" ht="18.75" hidden="false" customHeight="false" outlineLevel="0" collapsed="false">
      <c r="A41" s="193"/>
      <c r="B41" s="194" t="s">
        <v>612</v>
      </c>
      <c r="C41" s="193" t="s">
        <v>613</v>
      </c>
      <c r="D41" s="193"/>
      <c r="E41" s="193"/>
      <c r="F41" s="194"/>
      <c r="G41" s="193"/>
      <c r="H41" s="194"/>
      <c r="I41" s="193"/>
      <c r="J41" s="172"/>
      <c r="K41" s="172"/>
    </row>
    <row r="42" customFormat="false" ht="18.75" hidden="false" customHeight="false" outlineLevel="0" collapsed="false">
      <c r="A42" s="193"/>
      <c r="B42" s="194" t="s">
        <v>614</v>
      </c>
      <c r="C42" s="195" t="n">
        <v>4448.5</v>
      </c>
      <c r="D42" s="193" t="s">
        <v>615</v>
      </c>
      <c r="E42" s="193"/>
      <c r="F42" s="194"/>
      <c r="G42" s="193"/>
      <c r="H42" s="194"/>
      <c r="I42" s="193"/>
      <c r="J42" s="172"/>
      <c r="K42" s="172"/>
    </row>
    <row r="43" customFormat="false" ht="18" hidden="false" customHeight="true" outlineLevel="0" collapsed="false">
      <c r="A43" s="193"/>
      <c r="B43" s="194" t="s">
        <v>616</v>
      </c>
      <c r="C43" s="196" t="s">
        <v>710</v>
      </c>
      <c r="D43" s="193" t="s">
        <v>675</v>
      </c>
      <c r="E43" s="193"/>
      <c r="F43" s="193"/>
      <c r="G43" s="194"/>
      <c r="H43" s="194"/>
      <c r="I43" s="193"/>
      <c r="J43" s="172"/>
      <c r="K43" s="172"/>
    </row>
    <row r="44" customFormat="false" ht="18" hidden="false" customHeight="true" outlineLevel="0" collapsed="false">
      <c r="A44" s="193"/>
      <c r="B44" s="194"/>
      <c r="C44" s="196"/>
      <c r="D44" s="193"/>
      <c r="E44" s="193"/>
      <c r="F44" s="193"/>
      <c r="G44" s="194"/>
      <c r="H44" s="194"/>
      <c r="I44" s="193"/>
      <c r="J44" s="172"/>
      <c r="K44" s="172"/>
      <c r="U44" s="412" t="s">
        <v>627</v>
      </c>
      <c r="V44" s="412"/>
      <c r="W44" s="412"/>
      <c r="X44" s="412"/>
      <c r="Y44" s="412"/>
    </row>
    <row r="45" customFormat="false" ht="60" hidden="false" customHeight="true" outlineLevel="0" collapsed="false">
      <c r="A45" s="193"/>
      <c r="B45" s="194"/>
      <c r="C45" s="196"/>
      <c r="D45" s="193"/>
      <c r="E45" s="193"/>
      <c r="F45" s="193"/>
      <c r="G45" s="197" t="s">
        <v>619</v>
      </c>
      <c r="H45" s="198" t="s">
        <v>4</v>
      </c>
      <c r="I45" s="198" t="s">
        <v>5</v>
      </c>
      <c r="J45" s="199" t="s">
        <v>620</v>
      </c>
      <c r="K45" s="200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205" customFormat="true" ht="12.75" hidden="false" customHeight="true" outlineLevel="0" collapsed="false">
      <c r="A46" s="201"/>
      <c r="B46" s="202"/>
      <c r="C46" s="203"/>
      <c r="D46" s="201"/>
      <c r="E46" s="201"/>
      <c r="F46" s="201"/>
      <c r="G46" s="204" t="s">
        <v>64</v>
      </c>
      <c r="H46" s="204" t="s">
        <v>64</v>
      </c>
      <c r="I46" s="204" t="s">
        <v>64</v>
      </c>
      <c r="J46" s="204" t="s">
        <v>64</v>
      </c>
      <c r="K46" s="204" t="s">
        <v>64</v>
      </c>
      <c r="L46" s="206" t="s">
        <v>623</v>
      </c>
      <c r="M46" s="206" t="s">
        <v>622</v>
      </c>
      <c r="N46" s="206" t="s">
        <v>667</v>
      </c>
      <c r="O46" s="206" t="s">
        <v>624</v>
      </c>
      <c r="P46" s="206" t="s">
        <v>704</v>
      </c>
      <c r="T46" s="331" t="s">
        <v>680</v>
      </c>
      <c r="U46" s="332" t="n">
        <v>11813.18</v>
      </c>
      <c r="V46" s="332" t="n">
        <v>6261.15</v>
      </c>
      <c r="W46" s="332" t="n">
        <v>4708.94</v>
      </c>
      <c r="X46" s="332" t="n">
        <v>13365.39</v>
      </c>
      <c r="Y46" s="332" t="n">
        <v>4413.00999999998</v>
      </c>
    </row>
    <row r="47" customFormat="false" ht="33" hidden="false" customHeight="true" outlineLevel="0" collapsed="false">
      <c r="A47" s="193"/>
      <c r="B47" s="207" t="s">
        <v>625</v>
      </c>
      <c r="C47" s="207"/>
      <c r="D47" s="207"/>
      <c r="E47" s="207"/>
      <c r="F47" s="207"/>
      <c r="G47" s="208" t="n">
        <f aca="false">G49+G50</f>
        <v>14.11</v>
      </c>
      <c r="H47" s="209" t="n">
        <f aca="false">H49+H50</f>
        <v>62768.34</v>
      </c>
      <c r="I47" s="209" t="n">
        <f aca="false">M47+L47+P47</f>
        <v>89649.18</v>
      </c>
      <c r="J47" s="210" t="n">
        <f aca="false">J50+J49</f>
        <v>48525.37</v>
      </c>
      <c r="K47" s="274" t="n">
        <f aca="false">I47-J47</f>
        <v>41123.81</v>
      </c>
      <c r="L47" s="429" t="n">
        <v>75110.86</v>
      </c>
      <c r="M47" s="429" t="n">
        <v>1444.35</v>
      </c>
      <c r="N47" s="430" t="n">
        <v>6258.76</v>
      </c>
      <c r="O47" s="429" t="n">
        <v>8057.82</v>
      </c>
      <c r="P47" s="431" t="n">
        <v>13093.97</v>
      </c>
      <c r="T47" s="331" t="s">
        <v>681</v>
      </c>
      <c r="U47" s="413" t="n">
        <v>13365.39</v>
      </c>
      <c r="V47" s="413" t="n">
        <v>6261.15</v>
      </c>
      <c r="W47" s="413" t="n">
        <v>6328.26</v>
      </c>
      <c r="X47" s="332" t="n">
        <v>13298.28</v>
      </c>
      <c r="Y47" s="332" t="n">
        <v>0</v>
      </c>
    </row>
    <row r="48" customFormat="false" ht="18" hidden="false" customHeight="true" outlineLevel="0" collapsed="false">
      <c r="A48" s="193"/>
      <c r="B48" s="213" t="s">
        <v>626</v>
      </c>
      <c r="C48" s="213"/>
      <c r="D48" s="213"/>
      <c r="E48" s="213"/>
      <c r="F48" s="213"/>
      <c r="G48" s="214"/>
      <c r="H48" s="215"/>
      <c r="I48" s="215"/>
      <c r="J48" s="174"/>
      <c r="K48" s="275"/>
      <c r="T48" s="331" t="s">
        <v>682</v>
      </c>
      <c r="U48" s="413" t="n">
        <v>13298.28</v>
      </c>
      <c r="V48" s="413" t="n">
        <v>6256.35</v>
      </c>
      <c r="W48" s="413" t="n">
        <v>6236.28</v>
      </c>
      <c r="X48" s="332" t="n">
        <v>13318.35</v>
      </c>
      <c r="Y48" s="339"/>
    </row>
    <row r="49" customFormat="false" ht="18" hidden="false" customHeight="true" outlineLevel="0" collapsed="false">
      <c r="A49" s="193"/>
      <c r="B49" s="216" t="s">
        <v>14</v>
      </c>
      <c r="C49" s="216"/>
      <c r="D49" s="216"/>
      <c r="E49" s="216"/>
      <c r="F49" s="216"/>
      <c r="G49" s="214" t="n">
        <f aca="false">G59</f>
        <v>9.47</v>
      </c>
      <c r="H49" s="215" t="n">
        <f aca="false">ROUND(G49*C42,2)</f>
        <v>42127.3</v>
      </c>
      <c r="I49" s="215" t="n">
        <f aca="false">H49</f>
        <v>42127.3</v>
      </c>
      <c r="J49" s="215" t="n">
        <f aca="false">H59</f>
        <v>42127.3</v>
      </c>
      <c r="K49" s="276" t="n">
        <f aca="false">I49-J49</f>
        <v>0</v>
      </c>
      <c r="T49" s="331" t="s">
        <v>683</v>
      </c>
      <c r="U49" s="426" t="n">
        <v>13318.35</v>
      </c>
      <c r="V49" s="426" t="n">
        <v>6258.76</v>
      </c>
      <c r="W49" s="426" t="n">
        <v>5575.44</v>
      </c>
      <c r="X49" s="332" t="n">
        <v>14001.67</v>
      </c>
      <c r="Y49" s="346"/>
    </row>
    <row r="50" customFormat="false" ht="18" hidden="false" customHeight="true" outlineLevel="0" collapsed="false">
      <c r="A50" s="193"/>
      <c r="B50" s="216" t="s">
        <v>74</v>
      </c>
      <c r="C50" s="216"/>
      <c r="D50" s="216"/>
      <c r="E50" s="216"/>
      <c r="F50" s="216"/>
      <c r="G50" s="214" t="n">
        <v>4.64</v>
      </c>
      <c r="H50" s="215" t="n">
        <f aca="false">ROUND(G50*C42,2)</f>
        <v>20641.04</v>
      </c>
      <c r="I50" s="215" t="n">
        <f aca="false">I47-I49</f>
        <v>47521.88</v>
      </c>
      <c r="J50" s="215" t="n">
        <f aca="false">H67</f>
        <v>6398.07</v>
      </c>
      <c r="K50" s="276" t="n">
        <f aca="false">I50-J50</f>
        <v>41123.81</v>
      </c>
      <c r="T50" s="331" t="s">
        <v>684</v>
      </c>
      <c r="U50" s="413" t="n">
        <v>14001.67</v>
      </c>
      <c r="V50" s="413" t="n">
        <v>6258.75</v>
      </c>
      <c r="W50" s="413" t="n">
        <v>5367.39</v>
      </c>
      <c r="X50" s="332" t="n">
        <v>14893.03</v>
      </c>
      <c r="Y50" s="339"/>
    </row>
    <row r="51" customFormat="false" ht="28.5" hidden="false" customHeight="true" outlineLevel="0" collapsed="false">
      <c r="A51" s="193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T51" s="331" t="s">
        <v>685</v>
      </c>
      <c r="U51" s="413" t="n">
        <f aca="false">X50</f>
        <v>14893.03</v>
      </c>
      <c r="V51" s="413" t="n">
        <f aca="false">G53</f>
        <v>6258.76</v>
      </c>
      <c r="W51" s="413" t="n">
        <f aca="false">H53</f>
        <v>8057.82</v>
      </c>
      <c r="X51" s="332" t="n">
        <f aca="false">U51+V51-W51</f>
        <v>13093.97</v>
      </c>
      <c r="Y51" s="339"/>
    </row>
    <row r="52" customFormat="false" ht="28.5" hidden="false" customHeight="true" outlineLevel="0" collapsed="false">
      <c r="A52" s="193"/>
      <c r="B52" s="277"/>
      <c r="C52" s="277"/>
      <c r="D52" s="277"/>
      <c r="E52" s="277"/>
      <c r="F52" s="278" t="s">
        <v>655</v>
      </c>
      <c r="G52" s="278" t="s">
        <v>4</v>
      </c>
      <c r="H52" s="278" t="s">
        <v>5</v>
      </c>
      <c r="I52" s="278" t="s">
        <v>656</v>
      </c>
      <c r="J52" s="278" t="s">
        <v>657</v>
      </c>
      <c r="K52" s="172"/>
      <c r="T52" s="331" t="s">
        <v>686</v>
      </c>
      <c r="U52" s="339"/>
      <c r="V52" s="339"/>
      <c r="W52" s="339"/>
      <c r="X52" s="332" t="n">
        <f aca="false">U52+V52-W52</f>
        <v>0</v>
      </c>
      <c r="Y52" s="339"/>
    </row>
    <row r="53" customFormat="false" ht="18" hidden="false" customHeight="true" outlineLevel="0" collapsed="false">
      <c r="A53" s="172"/>
      <c r="B53" s="279" t="s">
        <v>658</v>
      </c>
      <c r="C53" s="279"/>
      <c r="D53" s="279"/>
      <c r="E53" s="279"/>
      <c r="F53" s="233" t="n">
        <f aca="false">'05 14 г'!I53</f>
        <v>14893.03</v>
      </c>
      <c r="G53" s="239" t="n">
        <f aca="false">N47</f>
        <v>6258.76</v>
      </c>
      <c r="H53" s="239" t="n">
        <f aca="false">O47</f>
        <v>8057.82</v>
      </c>
      <c r="I53" s="215" t="n">
        <f aca="false">F53+G53-H53</f>
        <v>13093.97</v>
      </c>
      <c r="J53" s="239" t="n">
        <v>0</v>
      </c>
      <c r="K53" s="219"/>
      <c r="L53" s="414"/>
      <c r="T53" s="331" t="s">
        <v>687</v>
      </c>
      <c r="U53" s="339"/>
      <c r="V53" s="339"/>
      <c r="W53" s="339"/>
      <c r="X53" s="332" t="n">
        <f aca="false">U53+V53-W53</f>
        <v>0</v>
      </c>
      <c r="Y53" s="339"/>
    </row>
    <row r="54" customFormat="false" ht="18" hidden="false" customHeight="true" outlineLevel="0" collapsed="false">
      <c r="A54" s="172"/>
      <c r="B54" s="276"/>
      <c r="C54" s="276"/>
      <c r="D54" s="239"/>
      <c r="E54" s="215"/>
      <c r="F54" s="193"/>
      <c r="G54" s="194"/>
      <c r="H54" s="280"/>
      <c r="I54" s="240"/>
      <c r="J54" s="172"/>
      <c r="K54" s="172"/>
      <c r="L54" s="414"/>
      <c r="T54" s="331" t="s">
        <v>688</v>
      </c>
      <c r="U54" s="339"/>
      <c r="V54" s="339"/>
      <c r="W54" s="339"/>
      <c r="X54" s="332" t="n">
        <f aca="false">U54+V54-W54</f>
        <v>0</v>
      </c>
      <c r="Y54" s="339"/>
    </row>
    <row r="55" customFormat="false" ht="18" hidden="false" customHeight="true" outlineLevel="0" collapsed="false">
      <c r="A55" s="172"/>
      <c r="B55" s="194"/>
      <c r="C55" s="196"/>
      <c r="D55" s="193"/>
      <c r="E55" s="193"/>
      <c r="F55" s="193"/>
      <c r="G55" s="194"/>
      <c r="H55" s="194"/>
      <c r="I55" s="193"/>
      <c r="J55" s="172"/>
      <c r="K55" s="172"/>
      <c r="T55" s="331" t="s">
        <v>689</v>
      </c>
      <c r="U55" s="339"/>
      <c r="V55" s="339"/>
      <c r="W55" s="339"/>
      <c r="X55" s="332" t="n">
        <f aca="false">U55+V55-W55</f>
        <v>0</v>
      </c>
      <c r="Y55" s="339"/>
    </row>
    <row r="56" customFormat="false" ht="18.75" hidden="false" customHeight="false" outlineLevel="0" collapsed="false">
      <c r="A56" s="193"/>
      <c r="B56" s="221"/>
      <c r="C56" s="222"/>
      <c r="D56" s="223"/>
      <c r="E56" s="223"/>
      <c r="F56" s="223"/>
      <c r="G56" s="224" t="s">
        <v>619</v>
      </c>
      <c r="H56" s="224" t="s">
        <v>628</v>
      </c>
      <c r="I56" s="193"/>
      <c r="J56" s="172"/>
      <c r="K56" s="172"/>
      <c r="T56" s="331" t="s">
        <v>690</v>
      </c>
      <c r="U56" s="339"/>
      <c r="V56" s="339"/>
      <c r="W56" s="339"/>
      <c r="X56" s="332" t="n">
        <f aca="false">U56+V56-W56</f>
        <v>0</v>
      </c>
      <c r="Y56" s="339"/>
    </row>
    <row r="57" s="205" customFormat="true" ht="11.25" hidden="false" customHeight="true" outlineLevel="0" collapsed="false">
      <c r="A57" s="225"/>
      <c r="B57" s="226"/>
      <c r="C57" s="227"/>
      <c r="D57" s="228"/>
      <c r="E57" s="228"/>
      <c r="F57" s="228"/>
      <c r="G57" s="204" t="s">
        <v>64</v>
      </c>
      <c r="H57" s="204" t="s">
        <v>64</v>
      </c>
      <c r="I57" s="201"/>
      <c r="T57" s="331" t="s">
        <v>691</v>
      </c>
      <c r="U57" s="339"/>
      <c r="V57" s="339"/>
      <c r="W57" s="339"/>
      <c r="X57" s="332" t="n">
        <f aca="false">U57+V57-W57</f>
        <v>0</v>
      </c>
      <c r="Y57" s="339"/>
    </row>
    <row r="58" customFormat="false" ht="34.5" hidden="false" customHeight="true" outlineLevel="0" collapsed="false">
      <c r="A58" s="229" t="s">
        <v>629</v>
      </c>
      <c r="B58" s="230" t="s">
        <v>659</v>
      </c>
      <c r="C58" s="230"/>
      <c r="D58" s="230"/>
      <c r="E58" s="230"/>
      <c r="F58" s="230"/>
      <c r="G58" s="174"/>
      <c r="H58" s="220" t="n">
        <f aca="false">H59+H67</f>
        <v>48525.37</v>
      </c>
      <c r="I58" s="193"/>
      <c r="J58" s="172"/>
      <c r="K58" s="172"/>
      <c r="T58" s="367" t="s">
        <v>692</v>
      </c>
      <c r="U58" s="368" t="n">
        <f aca="false">SUM(U46:U57)</f>
        <v>80689.9</v>
      </c>
      <c r="V58" s="368" t="n">
        <f aca="false">SUM(V46:V57)</f>
        <v>37554.92</v>
      </c>
      <c r="W58" s="368" t="n">
        <f aca="false">SUM(W46:W57)</f>
        <v>36274.13</v>
      </c>
      <c r="X58" s="368" t="n">
        <f aca="false">SUM(X46:X57)</f>
        <v>81970.69</v>
      </c>
      <c r="Y58" s="368" t="n">
        <f aca="false">SUM(Y46:Y57)</f>
        <v>4413.00999999998</v>
      </c>
    </row>
    <row r="59" customFormat="false" ht="18.75" hidden="false" customHeight="true" outlineLevel="0" collapsed="false">
      <c r="A59" s="231" t="s">
        <v>631</v>
      </c>
      <c r="B59" s="232" t="s">
        <v>632</v>
      </c>
      <c r="C59" s="232"/>
      <c r="D59" s="232"/>
      <c r="E59" s="232"/>
      <c r="F59" s="232"/>
      <c r="G59" s="233" t="n">
        <f aca="false">G61+G62+G64+G66+G60</f>
        <v>9.47</v>
      </c>
      <c r="H59" s="233" t="n">
        <f aca="false">H61+H62+H64+H66+H60</f>
        <v>42127.3</v>
      </c>
      <c r="I59" s="193"/>
      <c r="J59" s="172"/>
      <c r="K59" s="234"/>
    </row>
    <row r="60" customFormat="false" ht="18.75" hidden="false" customHeight="true" outlineLevel="0" collapsed="false">
      <c r="A60" s="216" t="s">
        <v>633</v>
      </c>
      <c r="B60" s="237" t="s">
        <v>634</v>
      </c>
      <c r="C60" s="237"/>
      <c r="D60" s="237"/>
      <c r="E60" s="237"/>
      <c r="F60" s="237"/>
      <c r="G60" s="235" t="n">
        <v>1.87</v>
      </c>
      <c r="H60" s="233" t="n">
        <f aca="false">ROUND(G60*C42,2)</f>
        <v>8318.7</v>
      </c>
      <c r="I60" s="193"/>
      <c r="J60" s="172"/>
      <c r="K60" s="234"/>
    </row>
    <row r="61" customFormat="false" ht="18.75" hidden="false" customHeight="true" outlineLevel="0" collapsed="false">
      <c r="A61" s="216" t="s">
        <v>635</v>
      </c>
      <c r="B61" s="236" t="s">
        <v>636</v>
      </c>
      <c r="C61" s="236"/>
      <c r="D61" s="236"/>
      <c r="E61" s="236"/>
      <c r="F61" s="236"/>
      <c r="G61" s="200" t="n">
        <v>2.2</v>
      </c>
      <c r="H61" s="233" t="n">
        <f aca="false">ROUND(G61*C42,2)</f>
        <v>9786.7</v>
      </c>
      <c r="I61" s="193"/>
      <c r="J61" s="172"/>
      <c r="K61" s="234"/>
    </row>
    <row r="62" customFormat="false" ht="15" hidden="false" customHeight="true" outlineLevel="0" collapsed="false">
      <c r="A62" s="216" t="s">
        <v>637</v>
      </c>
      <c r="B62" s="237" t="s">
        <v>638</v>
      </c>
      <c r="C62" s="237"/>
      <c r="D62" s="237"/>
      <c r="E62" s="237"/>
      <c r="F62" s="237"/>
      <c r="G62" s="200" t="n">
        <v>1.58</v>
      </c>
      <c r="H62" s="233" t="n">
        <f aca="false">ROUND(G62*C42,2)</f>
        <v>7028.63</v>
      </c>
      <c r="I62" s="193"/>
      <c r="J62" s="172"/>
      <c r="K62" s="172"/>
    </row>
    <row r="63" customFormat="false" ht="18.75" hidden="false" customHeight="true" outlineLevel="0" collapsed="false">
      <c r="A63" s="216"/>
      <c r="B63" s="237"/>
      <c r="C63" s="237"/>
      <c r="D63" s="237"/>
      <c r="E63" s="237"/>
      <c r="F63" s="237"/>
      <c r="G63" s="200"/>
      <c r="H63" s="233"/>
      <c r="I63" s="193"/>
      <c r="J63" s="172"/>
      <c r="K63" s="172"/>
    </row>
    <row r="64" customFormat="false" ht="21" hidden="false" customHeight="true" outlineLevel="0" collapsed="false">
      <c r="A64" s="216" t="s">
        <v>639</v>
      </c>
      <c r="B64" s="237" t="s">
        <v>640</v>
      </c>
      <c r="C64" s="237"/>
      <c r="D64" s="237"/>
      <c r="E64" s="237"/>
      <c r="F64" s="237"/>
      <c r="G64" s="200" t="n">
        <v>1.28</v>
      </c>
      <c r="H64" s="233" t="n">
        <f aca="false">G64*C42</f>
        <v>5694.08</v>
      </c>
      <c r="I64" s="193"/>
      <c r="J64" s="172"/>
      <c r="K64" s="172"/>
    </row>
    <row r="65" customFormat="false" ht="18.75" hidden="false" customHeight="false" outlineLevel="0" collapsed="false">
      <c r="A65" s="216"/>
      <c r="B65" s="237"/>
      <c r="C65" s="237"/>
      <c r="D65" s="237"/>
      <c r="E65" s="237"/>
      <c r="F65" s="237"/>
      <c r="G65" s="200"/>
      <c r="H65" s="233"/>
      <c r="I65" s="193"/>
      <c r="J65" s="172"/>
      <c r="K65" s="172"/>
    </row>
    <row r="66" customFormat="false" ht="18.75" hidden="false" customHeight="true" outlineLevel="0" collapsed="false">
      <c r="A66" s="216" t="s">
        <v>641</v>
      </c>
      <c r="B66" s="238" t="s">
        <v>642</v>
      </c>
      <c r="C66" s="238"/>
      <c r="D66" s="238"/>
      <c r="E66" s="238"/>
      <c r="F66" s="238"/>
      <c r="G66" s="224" t="n">
        <v>2.54</v>
      </c>
      <c r="H66" s="239" t="n">
        <f aca="false">ROUND(G66*C42,2)</f>
        <v>11299.19</v>
      </c>
      <c r="I66" s="193"/>
      <c r="J66" s="172"/>
      <c r="K66" s="172"/>
    </row>
    <row r="67" customFormat="false" ht="15" hidden="false" customHeight="true" outlineLevel="0" collapsed="false">
      <c r="A67" s="220" t="s">
        <v>643</v>
      </c>
      <c r="B67" s="232" t="s">
        <v>644</v>
      </c>
      <c r="C67" s="232"/>
      <c r="D67" s="232"/>
      <c r="E67" s="232"/>
      <c r="F67" s="232"/>
      <c r="G67" s="220"/>
      <c r="H67" s="220" t="n">
        <f aca="false">H68+H69+H70+H71+H72+H73+H74</f>
        <v>6398.07</v>
      </c>
      <c r="I67" s="193"/>
      <c r="J67" s="172"/>
      <c r="K67" s="172"/>
    </row>
    <row r="68" customFormat="false" ht="18.75" hidden="false" customHeight="true" outlineLevel="0" collapsed="false">
      <c r="A68" s="240"/>
      <c r="B68" s="241" t="s">
        <v>645</v>
      </c>
      <c r="C68" s="241"/>
      <c r="D68" s="241"/>
      <c r="E68" s="241"/>
      <c r="F68" s="241"/>
      <c r="G68" s="242"/>
      <c r="H68" s="243" t="n">
        <v>6231.82</v>
      </c>
      <c r="I68" s="193"/>
      <c r="J68" s="172"/>
      <c r="K68" s="172"/>
      <c r="M68" s="281"/>
    </row>
    <row r="69" customFormat="false" ht="18.75" hidden="false" customHeight="true" outlineLevel="0" collapsed="false">
      <c r="A69" s="240"/>
      <c r="B69" s="282" t="s">
        <v>660</v>
      </c>
      <c r="C69" s="282"/>
      <c r="D69" s="282"/>
      <c r="E69" s="282"/>
      <c r="F69" s="282"/>
      <c r="G69" s="239"/>
      <c r="H69" s="239"/>
      <c r="I69" s="193"/>
      <c r="J69" s="172"/>
      <c r="K69" s="172"/>
    </row>
    <row r="70" customFormat="false" ht="18.75" hidden="false" customHeight="true" outlineLevel="0" collapsed="false">
      <c r="A70" s="240"/>
      <c r="B70" s="244" t="s">
        <v>711</v>
      </c>
      <c r="C70" s="244"/>
      <c r="D70" s="244"/>
      <c r="E70" s="244"/>
      <c r="F70" s="244"/>
      <c r="G70" s="239"/>
      <c r="H70" s="245" t="n">
        <v>166.25</v>
      </c>
      <c r="I70" s="193"/>
      <c r="J70" s="172"/>
      <c r="K70" s="172"/>
    </row>
    <row r="71" customFormat="false" ht="18.75" hidden="false" customHeight="true" outlineLevel="0" collapsed="false">
      <c r="A71" s="240"/>
      <c r="B71" s="244" t="s">
        <v>666</v>
      </c>
      <c r="C71" s="244"/>
      <c r="D71" s="244"/>
      <c r="E71" s="244"/>
      <c r="F71" s="244"/>
      <c r="G71" s="239"/>
      <c r="H71" s="245"/>
      <c r="I71" s="193"/>
      <c r="J71" s="172"/>
      <c r="K71" s="172"/>
      <c r="M71" s="281"/>
    </row>
    <row r="72" customFormat="false" ht="18.75" hidden="false" customHeight="true" outlineLevel="0" collapsed="false">
      <c r="A72" s="240"/>
      <c r="B72" s="244" t="s">
        <v>666</v>
      </c>
      <c r="C72" s="244"/>
      <c r="D72" s="244"/>
      <c r="E72" s="244"/>
      <c r="F72" s="244"/>
      <c r="G72" s="239"/>
      <c r="H72" s="245"/>
      <c r="I72" s="193"/>
      <c r="J72" s="172"/>
      <c r="K72" s="172"/>
      <c r="L72" s="281"/>
    </row>
    <row r="73" customFormat="false" ht="18.75" hidden="false" customHeight="true" outlineLevel="0" collapsed="false">
      <c r="A73" s="240"/>
      <c r="B73" s="244" t="s">
        <v>666</v>
      </c>
      <c r="C73" s="244"/>
      <c r="D73" s="244"/>
      <c r="E73" s="244"/>
      <c r="F73" s="244"/>
      <c r="G73" s="239"/>
      <c r="H73" s="245"/>
      <c r="I73" s="193"/>
      <c r="J73" s="172"/>
      <c r="K73" s="172"/>
      <c r="L73" s="281"/>
      <c r="S73" s="281"/>
    </row>
    <row r="74" customFormat="false" ht="18.75" hidden="false" customHeight="true" outlineLevel="0" collapsed="false">
      <c r="A74" s="240"/>
      <c r="B74" s="244" t="s">
        <v>666</v>
      </c>
      <c r="C74" s="244"/>
      <c r="D74" s="244"/>
      <c r="E74" s="244"/>
      <c r="F74" s="244"/>
      <c r="G74" s="239"/>
      <c r="H74" s="245"/>
      <c r="I74" s="193"/>
      <c r="J74" s="172"/>
      <c r="K74" s="172"/>
      <c r="L74" s="281"/>
    </row>
    <row r="75" customFormat="false" ht="18.75" hidden="false" customHeight="false" outlineLevel="0" collapsed="false">
      <c r="A75" s="240"/>
      <c r="B75" s="246"/>
      <c r="C75" s="247"/>
      <c r="D75" s="247"/>
      <c r="E75" s="247"/>
      <c r="F75" s="247"/>
      <c r="G75" s="248"/>
      <c r="H75" s="193"/>
      <c r="I75" s="193"/>
      <c r="J75" s="172"/>
      <c r="K75" s="172"/>
    </row>
    <row r="76" customFormat="false" ht="18.75" hidden="false" customHeight="false" outlineLevel="0" collapsed="false">
      <c r="A76" s="240"/>
      <c r="B76" s="246"/>
      <c r="C76" s="247"/>
      <c r="D76" s="247"/>
      <c r="E76" s="247"/>
      <c r="F76" s="247"/>
      <c r="G76" s="248"/>
      <c r="H76" s="193"/>
      <c r="I76" s="193"/>
      <c r="J76" s="172"/>
      <c r="K76" s="172"/>
      <c r="L76" s="281"/>
    </row>
    <row r="77" customFormat="false" ht="18.75" hidden="false" customHeight="false" outlineLevel="0" collapsed="false">
      <c r="A77" s="240"/>
      <c r="B77" s="246"/>
      <c r="C77" s="247"/>
      <c r="D77" s="247"/>
      <c r="E77" s="247"/>
      <c r="F77" s="247"/>
      <c r="G77" s="248"/>
      <c r="H77" s="193"/>
      <c r="I77" s="193"/>
      <c r="J77" s="172"/>
      <c r="K77" s="172"/>
      <c r="L77" s="285"/>
    </row>
    <row r="78" customFormat="false" ht="18.75" hidden="false" customHeight="false" outlineLevel="0" collapsed="false">
      <c r="A78" s="240"/>
      <c r="B78" s="246"/>
      <c r="C78" s="247"/>
      <c r="D78" s="247"/>
      <c r="E78" s="247"/>
      <c r="F78" s="247"/>
      <c r="G78" s="248"/>
      <c r="H78" s="193"/>
      <c r="I78" s="193"/>
      <c r="J78" s="172"/>
      <c r="K78" s="172"/>
      <c r="M78" s="281"/>
    </row>
    <row r="79" customFormat="false" ht="51.75" hidden="false" customHeight="true" outlineLevel="0" collapsed="false">
      <c r="A79" s="240"/>
      <c r="B79" s="246"/>
      <c r="C79" s="247"/>
      <c r="D79" s="247"/>
      <c r="E79" s="247"/>
      <c r="F79" s="247"/>
      <c r="G79" s="249" t="s">
        <v>74</v>
      </c>
      <c r="H79" s="249"/>
      <c r="I79" s="250" t="s">
        <v>627</v>
      </c>
      <c r="J79" s="250"/>
      <c r="K79" s="286"/>
      <c r="L79" s="281" t="n">
        <v>9121.94999999998</v>
      </c>
      <c r="M79" s="287"/>
      <c r="N79" s="288" t="s">
        <v>673</v>
      </c>
    </row>
    <row r="80" s="205" customFormat="true" ht="15.75" hidden="false" customHeight="true" outlineLevel="0" collapsed="false">
      <c r="A80" s="252"/>
      <c r="B80" s="253"/>
      <c r="C80" s="254"/>
      <c r="D80" s="254"/>
      <c r="E80" s="254"/>
      <c r="F80" s="254"/>
      <c r="G80" s="255" t="s">
        <v>64</v>
      </c>
      <c r="H80" s="255"/>
      <c r="I80" s="255" t="s">
        <v>64</v>
      </c>
      <c r="J80" s="255"/>
      <c r="K80" s="253"/>
      <c r="L80" s="289"/>
    </row>
    <row r="81" s="183" customFormat="true" ht="18.75" hidden="false" customHeight="true" outlineLevel="0" collapsed="false">
      <c r="A81" s="240"/>
      <c r="B81" s="256" t="s">
        <v>651</v>
      </c>
      <c r="C81" s="256"/>
      <c r="D81" s="256"/>
      <c r="E81" s="256"/>
      <c r="F81" s="256"/>
      <c r="G81" s="200" t="n">
        <f aca="false">'05 14 г'!G82:H82</f>
        <v>67249.132</v>
      </c>
      <c r="H81" s="200"/>
      <c r="I81" s="200" t="n">
        <f aca="false">'05 14 г'!I82:J82</f>
        <v>16825.84</v>
      </c>
      <c r="J81" s="200"/>
      <c r="K81" s="290"/>
      <c r="L81" s="258" t="s">
        <v>652</v>
      </c>
      <c r="M81" s="258" t="s">
        <v>624</v>
      </c>
      <c r="N81" s="183" t="s">
        <v>653</v>
      </c>
    </row>
    <row r="82" customFormat="false" ht="18.75" hidden="false" customHeight="true" outlineLevel="0" collapsed="false">
      <c r="A82" s="194"/>
      <c r="B82" s="256" t="s">
        <v>654</v>
      </c>
      <c r="C82" s="256"/>
      <c r="D82" s="256"/>
      <c r="E82" s="256"/>
      <c r="F82" s="256"/>
      <c r="G82" s="200" t="n">
        <f aca="false">G81+I47-H58</f>
        <v>108372.942</v>
      </c>
      <c r="H82" s="200"/>
      <c r="I82" s="213" t="n">
        <f aca="false">I81+H53-J53+D54</f>
        <v>24883.66</v>
      </c>
      <c r="J82" s="213"/>
      <c r="K82" s="290"/>
      <c r="L82" s="260" t="n">
        <f aca="false">G82</f>
        <v>108372.942</v>
      </c>
      <c r="M82" s="260" t="n">
        <f aca="false">I82</f>
        <v>24883.66</v>
      </c>
      <c r="N82" s="261" t="n">
        <f aca="false">K82</f>
        <v>0</v>
      </c>
    </row>
    <row r="83" customFormat="false" ht="18.75" hidden="false" customHeight="false" outlineLevel="0" collapsed="false">
      <c r="A83" s="193"/>
      <c r="B83" s="193"/>
      <c r="C83" s="193"/>
      <c r="D83" s="193"/>
      <c r="E83" s="193"/>
      <c r="F83" s="193"/>
      <c r="G83" s="262"/>
      <c r="H83" s="193"/>
      <c r="I83" s="193"/>
      <c r="J83" s="172"/>
      <c r="K83" s="172"/>
    </row>
    <row r="84" customFormat="false" ht="18.75" hidden="false" customHeight="false" outlineLevel="0" collapsed="false">
      <c r="A84" s="193"/>
      <c r="B84" s="172"/>
      <c r="C84" s="172"/>
      <c r="D84" s="172"/>
      <c r="E84" s="172"/>
      <c r="F84" s="172"/>
      <c r="G84" s="263"/>
      <c r="H84" s="264"/>
      <c r="I84" s="193"/>
      <c r="J84" s="172"/>
      <c r="K84" s="172"/>
      <c r="L84" s="415"/>
      <c r="M84" s="415"/>
      <c r="N84" s="415"/>
      <c r="O84" s="415"/>
      <c r="P84" s="415"/>
    </row>
    <row r="85" customFormat="false" ht="18.75" hidden="false" customHeight="false" outlineLevel="0" collapsed="false">
      <c r="A85" s="193"/>
      <c r="B85" s="172"/>
      <c r="C85" s="172"/>
      <c r="D85" s="172"/>
      <c r="E85" s="172"/>
      <c r="F85" s="172"/>
      <c r="G85" s="193"/>
      <c r="H85" s="193"/>
      <c r="I85" s="193"/>
      <c r="J85" s="172"/>
      <c r="K85" s="172"/>
      <c r="L85" s="416"/>
      <c r="M85" s="417"/>
      <c r="N85" s="416"/>
      <c r="O85" s="416"/>
      <c r="P85" s="418"/>
    </row>
    <row r="86" customFormat="false" ht="18.75" hidden="false" customHeight="false" outlineLevel="0" collapsed="false">
      <c r="A86" s="193"/>
      <c r="B86" s="172"/>
      <c r="C86" s="172"/>
      <c r="D86" s="172"/>
      <c r="E86" s="172"/>
      <c r="F86" s="172"/>
      <c r="G86" s="172"/>
      <c r="H86" s="193"/>
      <c r="I86" s="193"/>
      <c r="J86" s="172"/>
      <c r="K86" s="172"/>
      <c r="L86" s="419"/>
      <c r="M86" s="420"/>
      <c r="N86" s="420"/>
      <c r="O86" s="420"/>
      <c r="P86" s="420"/>
    </row>
    <row r="87" customFormat="false" ht="18.75" hidden="false" customHeight="false" outlineLevel="0" collapsed="false">
      <c r="A87" s="193"/>
      <c r="B87" s="172"/>
      <c r="C87" s="172"/>
      <c r="D87" s="172"/>
      <c r="E87" s="172"/>
      <c r="F87" s="172"/>
      <c r="G87" s="172"/>
      <c r="H87" s="193"/>
      <c r="I87" s="193"/>
      <c r="J87" s="172"/>
      <c r="K87" s="172"/>
      <c r="L87" s="419"/>
      <c r="M87" s="420"/>
      <c r="N87" s="420"/>
      <c r="O87" s="420"/>
      <c r="P87" s="420"/>
    </row>
    <row r="88" customFormat="false" ht="3" hidden="false" customHeight="true" outlineLevel="0" collapsed="false">
      <c r="A88" s="193"/>
      <c r="B88" s="172"/>
      <c r="C88" s="172"/>
      <c r="D88" s="172"/>
      <c r="E88" s="172"/>
      <c r="F88" s="172"/>
      <c r="G88" s="172"/>
      <c r="H88" s="193"/>
      <c r="I88" s="193"/>
      <c r="J88" s="172"/>
      <c r="K88" s="172"/>
      <c r="L88" s="419"/>
      <c r="M88" s="420"/>
      <c r="N88" s="420"/>
      <c r="O88" s="420"/>
      <c r="P88" s="420"/>
    </row>
    <row r="89" customFormat="false" ht="18.75" hidden="true" customHeight="false" outlineLevel="0" collapsed="false">
      <c r="A89" s="193"/>
      <c r="B89" s="172"/>
      <c r="C89" s="172"/>
      <c r="D89" s="172"/>
      <c r="E89" s="172"/>
      <c r="F89" s="172"/>
      <c r="G89" s="172"/>
      <c r="H89" s="193"/>
      <c r="I89" s="193"/>
      <c r="J89" s="172"/>
      <c r="K89" s="172"/>
      <c r="L89" s="419"/>
      <c r="M89" s="420"/>
      <c r="N89" s="420"/>
      <c r="O89" s="420"/>
      <c r="P89" s="420"/>
    </row>
    <row r="90" customFormat="false" ht="11.25" hidden="false" customHeight="true" outlineLevel="0" collapsed="false">
      <c r="A90" s="193"/>
      <c r="B90" s="172"/>
      <c r="C90" s="172"/>
      <c r="D90" s="172"/>
      <c r="E90" s="172"/>
      <c r="F90" s="172"/>
      <c r="G90" s="172"/>
      <c r="H90" s="193"/>
      <c r="I90" s="193"/>
      <c r="J90" s="172"/>
      <c r="K90" s="172"/>
      <c r="L90" s="419"/>
      <c r="M90" s="420"/>
      <c r="N90" s="420"/>
      <c r="O90" s="420"/>
      <c r="P90" s="420"/>
    </row>
    <row r="91" customFormat="false" ht="18.75" hidden="false" customHeight="false" outlineLevel="0" collapsed="false">
      <c r="A91" s="201" t="s">
        <v>701</v>
      </c>
      <c r="B91" s="172"/>
      <c r="C91" s="172"/>
      <c r="D91" s="172"/>
      <c r="E91" s="172"/>
      <c r="F91" s="172"/>
      <c r="G91" s="172"/>
      <c r="H91" s="193"/>
      <c r="I91" s="193"/>
      <c r="J91" s="172"/>
      <c r="K91" s="172"/>
      <c r="L91" s="419"/>
      <c r="M91" s="420"/>
      <c r="N91" s="420"/>
      <c r="O91" s="420"/>
      <c r="P91" s="420"/>
    </row>
    <row r="92" customFormat="false" ht="18.75" hidden="true" customHeight="false" outlineLevel="0" collapsed="false">
      <c r="A92" s="205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421" t="s">
        <v>590</v>
      </c>
      <c r="M92" s="422" t="n">
        <f aca="false">P91</f>
        <v>0</v>
      </c>
      <c r="N92" s="423" t="n">
        <v>6263.1</v>
      </c>
      <c r="O92" s="423" t="n">
        <v>6540.76</v>
      </c>
      <c r="P92" s="422" t="n">
        <f aca="false">M92+N92-O92</f>
        <v>-277.660000000001</v>
      </c>
    </row>
    <row r="93" customFormat="false" ht="0.75" hidden="true" customHeight="true" outlineLevel="0" collapsed="false">
      <c r="A93" s="205"/>
      <c r="B93" s="172"/>
      <c r="C93" s="240"/>
      <c r="D93" s="172"/>
      <c r="E93" s="172"/>
      <c r="F93" s="172"/>
      <c r="G93" s="172"/>
      <c r="H93" s="172"/>
      <c r="I93" s="172"/>
      <c r="J93" s="172"/>
      <c r="K93" s="172"/>
    </row>
    <row r="94" customFormat="false" ht="18.75" hidden="true" customHeight="false" outlineLevel="0" collapsed="false">
      <c r="A94" s="205"/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5.25" hidden="true" customHeight="true" outlineLevel="0" collapsed="false">
      <c r="A95" s="205"/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6" customFormat="false" ht="18.75" hidden="true" customHeight="false" outlineLevel="0" collapsed="false">
      <c r="A96" s="205"/>
      <c r="B96" s="172"/>
      <c r="C96" s="172"/>
      <c r="D96" s="172"/>
      <c r="E96" s="172"/>
      <c r="F96" s="172"/>
      <c r="G96" s="172"/>
      <c r="H96" s="172"/>
      <c r="I96" s="172"/>
      <c r="J96" s="172"/>
      <c r="K96" s="172"/>
    </row>
    <row r="97" s="172" customFormat="true" ht="18.75" hidden="false" customHeight="false" outlineLevel="0" collapsed="false">
      <c r="A97" s="205" t="s">
        <v>702</v>
      </c>
      <c r="G97" s="172" t="s">
        <v>82</v>
      </c>
      <c r="K97" s="172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1">
    <mergeCell ref="C14:D15"/>
    <mergeCell ref="A35:K36"/>
    <mergeCell ref="U44:Y44"/>
    <mergeCell ref="B47:F47"/>
    <mergeCell ref="B48:F48"/>
    <mergeCell ref="B49:F49"/>
    <mergeCell ref="B50:F50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4" colorId="64" zoomScale="80" zoomScaleNormal="100" zoomScalePageLayoutView="8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170" width="9.85"/>
    <col collapsed="false" customWidth="true" hidden="false" outlineLevel="0" max="2" min="2" style="171" width="12.14"/>
    <col collapsed="false" customWidth="true" hidden="false" outlineLevel="0" max="3" min="3" style="171" width="9.56"/>
    <col collapsed="false" customWidth="true" hidden="false" outlineLevel="0" max="4" min="4" style="171" width="10.56"/>
    <col collapsed="false" customWidth="true" hidden="false" outlineLevel="0" max="5" min="5" style="171" width="10.28"/>
    <col collapsed="false" customWidth="true" hidden="false" outlineLevel="0" max="6" min="6" style="171" width="14.41"/>
    <col collapsed="false" customWidth="true" hidden="false" outlineLevel="0" max="7" min="7" style="171" width="12.85"/>
    <col collapsed="false" customWidth="true" hidden="false" outlineLevel="0" max="8" min="8" style="171" width="13.14"/>
    <col collapsed="false" customWidth="true" hidden="false" outlineLevel="0" max="9" min="9" style="171" width="13.41"/>
    <col collapsed="false" customWidth="true" hidden="false" outlineLevel="0" max="10" min="10" style="171" width="12.28"/>
    <col collapsed="false" customWidth="true" hidden="false" outlineLevel="0" max="11" min="11" style="171" width="18.56"/>
    <col collapsed="false" customWidth="true" hidden="true" outlineLevel="1" max="12" min="12" style="171" width="13.41"/>
    <col collapsed="false" customWidth="true" hidden="true" outlineLevel="1" max="13" min="13" style="171" width="15.85"/>
    <col collapsed="false" customWidth="true" hidden="true" outlineLevel="1" max="14" min="14" style="171" width="9.41"/>
    <col collapsed="false" customWidth="true" hidden="true" outlineLevel="1" max="15" min="15" style="171" width="7.42"/>
    <col collapsed="false" customWidth="true" hidden="true" outlineLevel="1" max="16" min="16" style="171" width="10.99"/>
    <col collapsed="false" customWidth="true" hidden="true" outlineLevel="1" max="17" min="17" style="171" width="6.99"/>
    <col collapsed="false" customWidth="false" hidden="true" outlineLevel="1" max="18" min="18" style="171" width="9.14"/>
    <col collapsed="false" customWidth="true" hidden="false" outlineLevel="0" max="19" min="19" style="171" width="9.85"/>
    <col collapsed="false" customWidth="true" hidden="false" outlineLevel="0" max="20" min="20" style="171" width="6.7"/>
    <col collapsed="false" customWidth="true" hidden="false" outlineLevel="0" max="21" min="21" style="171" width="12.7"/>
    <col collapsed="false" customWidth="true" hidden="false" outlineLevel="0" max="25" min="22" style="171" width="12.99"/>
    <col collapsed="false" customWidth="false" hidden="false" outlineLevel="0" max="257" min="26" style="171" width="9.14"/>
  </cols>
  <sheetData>
    <row r="1" customFormat="false" ht="12.75" hidden="tru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true" customHeight="false" outlineLevel="0" collapsed="false">
      <c r="A2" s="172"/>
      <c r="B2" s="173" t="s">
        <v>603</v>
      </c>
      <c r="C2" s="173"/>
      <c r="D2" s="173" t="s">
        <v>604</v>
      </c>
      <c r="E2" s="173"/>
      <c r="F2" s="173" t="s">
        <v>2</v>
      </c>
      <c r="G2" s="173"/>
      <c r="H2" s="173"/>
      <c r="I2" s="172"/>
      <c r="J2" s="172"/>
      <c r="K2" s="172"/>
    </row>
    <row r="3" customFormat="false" ht="18.75" hidden="tru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.5" hidden="tru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8.75" hidden="tru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8.75" hidden="true" customHeight="false" outlineLevel="0" collapsed="false">
      <c r="A6" s="172"/>
      <c r="B6" s="174"/>
      <c r="C6" s="175" t="s">
        <v>3</v>
      </c>
      <c r="D6" s="175" t="s">
        <v>4</v>
      </c>
      <c r="E6" s="175"/>
      <c r="F6" s="175" t="s">
        <v>5</v>
      </c>
      <c r="G6" s="175" t="s">
        <v>6</v>
      </c>
      <c r="H6" s="175" t="s">
        <v>7</v>
      </c>
      <c r="I6" s="175" t="s">
        <v>8</v>
      </c>
      <c r="J6" s="175"/>
      <c r="K6" s="176"/>
    </row>
    <row r="7" customFormat="false" ht="18.75" hidden="true" customHeight="false" outlineLevel="0" collapsed="false">
      <c r="A7" s="172"/>
      <c r="B7" s="174"/>
      <c r="C7" s="175" t="s">
        <v>9</v>
      </c>
      <c r="D7" s="175"/>
      <c r="E7" s="175"/>
      <c r="F7" s="175"/>
      <c r="G7" s="175" t="s">
        <v>10</v>
      </c>
      <c r="H7" s="175" t="s">
        <v>11</v>
      </c>
      <c r="I7" s="175" t="s">
        <v>12</v>
      </c>
      <c r="J7" s="175"/>
      <c r="K7" s="176"/>
    </row>
    <row r="8" customFormat="false" ht="18.75" hidden="true" customHeight="false" outlineLevel="0" collapsed="false">
      <c r="A8" s="172"/>
      <c r="B8" s="174" t="s">
        <v>488</v>
      </c>
      <c r="C8" s="177" t="n">
        <v>48.28</v>
      </c>
      <c r="D8" s="177" t="n">
        <v>0</v>
      </c>
      <c r="E8" s="177"/>
      <c r="F8" s="178"/>
      <c r="G8" s="174"/>
      <c r="H8" s="177" t="n">
        <v>0</v>
      </c>
      <c r="I8" s="178" t="n">
        <v>48.28</v>
      </c>
      <c r="J8" s="174"/>
      <c r="K8" s="179"/>
    </row>
    <row r="9" customFormat="false" ht="18.75" hidden="true" customHeight="false" outlineLevel="0" collapsed="false">
      <c r="A9" s="172"/>
      <c r="B9" s="174" t="s">
        <v>14</v>
      </c>
      <c r="C9" s="177" t="n">
        <v>4790.06</v>
      </c>
      <c r="D9" s="177" t="n">
        <v>3707.55</v>
      </c>
      <c r="E9" s="177"/>
      <c r="F9" s="178" t="n">
        <v>2795.32</v>
      </c>
      <c r="G9" s="174"/>
      <c r="H9" s="177" t="n">
        <v>2795.32</v>
      </c>
      <c r="I9" s="178" t="n">
        <v>5702.29</v>
      </c>
      <c r="J9" s="174"/>
      <c r="K9" s="179"/>
    </row>
    <row r="10" customFormat="false" ht="18.75" hidden="true" customHeight="false" outlineLevel="0" collapsed="false">
      <c r="A10" s="172"/>
      <c r="B10" s="174" t="s">
        <v>15</v>
      </c>
      <c r="C10" s="174"/>
      <c r="D10" s="177" t="n">
        <f aca="false">SUM(D8:D9)</f>
        <v>3707.55</v>
      </c>
      <c r="E10" s="177"/>
      <c r="F10" s="174"/>
      <c r="G10" s="174"/>
      <c r="H10" s="177" t="n">
        <f aca="false">SUM(H8:H9)</f>
        <v>2795.32</v>
      </c>
      <c r="I10" s="174"/>
      <c r="J10" s="174"/>
      <c r="K10" s="179"/>
    </row>
    <row r="11" customFormat="false" ht="18.75" hidden="true" customHeight="false" outlineLevel="0" collapsed="false">
      <c r="A11" s="172"/>
      <c r="B11" s="172" t="s">
        <v>605</v>
      </c>
      <c r="C11" s="172"/>
      <c r="D11" s="172"/>
      <c r="E11" s="172"/>
      <c r="F11" s="172"/>
      <c r="G11" s="172"/>
      <c r="H11" s="172"/>
      <c r="I11" s="172"/>
      <c r="J11" s="172"/>
      <c r="K11" s="172"/>
    </row>
    <row r="12" customFormat="false" ht="7.5" hidden="tru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8.25" hidden="tru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8.75" hidden="true" customHeight="true" outlineLevel="0" collapsed="false">
      <c r="A14" s="172"/>
      <c r="B14" s="180" t="s">
        <v>606</v>
      </c>
      <c r="C14" s="181" t="s">
        <v>17</v>
      </c>
      <c r="D14" s="181"/>
      <c r="E14" s="182"/>
      <c r="F14" s="175"/>
      <c r="G14" s="175"/>
      <c r="H14" s="175"/>
      <c r="I14" s="175" t="s">
        <v>23</v>
      </c>
      <c r="J14" s="179"/>
      <c r="K14" s="179"/>
      <c r="L14" s="183"/>
      <c r="M14" s="183"/>
      <c r="N14" s="183"/>
      <c r="O14" s="183"/>
      <c r="P14" s="183"/>
      <c r="Q14" s="183"/>
    </row>
    <row r="15" customFormat="false" ht="14.25" hidden="true" customHeight="true" outlineLevel="0" collapsed="false">
      <c r="A15" s="172"/>
      <c r="B15" s="184"/>
      <c r="C15" s="181"/>
      <c r="D15" s="181"/>
      <c r="E15" s="185"/>
      <c r="F15" s="175"/>
      <c r="G15" s="175"/>
      <c r="H15" s="175" t="s">
        <v>607</v>
      </c>
      <c r="I15" s="175"/>
      <c r="J15" s="179"/>
      <c r="K15" s="179"/>
      <c r="L15" s="183"/>
      <c r="M15" s="183"/>
      <c r="N15" s="183"/>
      <c r="O15" s="183"/>
      <c r="P15" s="183"/>
      <c r="Q15" s="183"/>
    </row>
    <row r="16" customFormat="false" ht="3.75" hidden="true" customHeight="true" outlineLevel="0" collapsed="false">
      <c r="A16" s="172"/>
      <c r="B16" s="186"/>
      <c r="C16" s="174"/>
      <c r="D16" s="174"/>
      <c r="E16" s="174"/>
      <c r="F16" s="174"/>
      <c r="G16" s="174"/>
      <c r="H16" s="174"/>
      <c r="I16" s="174"/>
      <c r="J16" s="179"/>
      <c r="K16" s="179"/>
      <c r="L16" s="183"/>
      <c r="M16" s="183"/>
      <c r="N16" s="183"/>
      <c r="O16" s="183"/>
      <c r="P16" s="183"/>
      <c r="Q16" s="183"/>
    </row>
    <row r="17" customFormat="false" ht="13.5" hidden="true" customHeight="true" outlineLevel="0" collapsed="false">
      <c r="A17" s="172"/>
      <c r="B17" s="174"/>
      <c r="C17" s="174"/>
      <c r="D17" s="174"/>
      <c r="E17" s="174"/>
      <c r="F17" s="174"/>
      <c r="G17" s="174"/>
      <c r="H17" s="174"/>
      <c r="I17" s="174"/>
      <c r="J17" s="179"/>
      <c r="K17" s="179"/>
      <c r="L17" s="183"/>
      <c r="M17" s="183"/>
      <c r="N17" s="183"/>
      <c r="O17" s="183"/>
      <c r="P17" s="183"/>
      <c r="Q17" s="183"/>
    </row>
    <row r="18" customFormat="false" ht="0.75" hidden="true" customHeight="true" outlineLevel="0" collapsed="false">
      <c r="A18" s="172"/>
      <c r="B18" s="174"/>
      <c r="C18" s="174"/>
      <c r="D18" s="174"/>
      <c r="E18" s="174"/>
      <c r="F18" s="174"/>
      <c r="G18" s="174"/>
      <c r="H18" s="174"/>
      <c r="I18" s="174"/>
      <c r="J18" s="179"/>
      <c r="K18" s="179"/>
      <c r="L18" s="183"/>
      <c r="M18" s="183"/>
      <c r="N18" s="183"/>
      <c r="O18" s="183"/>
      <c r="P18" s="183"/>
      <c r="Q18" s="183"/>
    </row>
    <row r="19" customFormat="false" ht="14.25" hidden="true" customHeight="true" outlineLevel="0" collapsed="false">
      <c r="A19" s="172"/>
      <c r="B19" s="174"/>
      <c r="C19" s="174"/>
      <c r="D19" s="174"/>
      <c r="E19" s="174"/>
      <c r="F19" s="174"/>
      <c r="G19" s="174"/>
      <c r="H19" s="174"/>
      <c r="I19" s="174"/>
      <c r="J19" s="179"/>
      <c r="K19" s="179"/>
      <c r="L19" s="183"/>
      <c r="M19" s="183"/>
      <c r="N19" s="183"/>
      <c r="O19" s="183"/>
      <c r="P19" s="183"/>
      <c r="Q19" s="183"/>
    </row>
    <row r="20" customFormat="false" ht="0.75" hidden="true" customHeight="true" outlineLevel="0" collapsed="false">
      <c r="A20" s="172"/>
      <c r="B20" s="174"/>
      <c r="C20" s="174"/>
      <c r="D20" s="174"/>
      <c r="E20" s="174"/>
      <c r="F20" s="174"/>
      <c r="G20" s="174"/>
      <c r="H20" s="174"/>
      <c r="I20" s="174"/>
      <c r="J20" s="179"/>
      <c r="K20" s="179"/>
      <c r="L20" s="183"/>
      <c r="M20" s="183"/>
      <c r="N20" s="183"/>
      <c r="O20" s="183"/>
      <c r="P20" s="183"/>
      <c r="Q20" s="183"/>
    </row>
    <row r="21" customFormat="false" ht="19.5" hidden="true" customHeight="false" outlineLevel="0" collapsed="false">
      <c r="A21" s="172"/>
      <c r="B21" s="174"/>
      <c r="C21" s="174"/>
      <c r="D21" s="174"/>
      <c r="E21" s="174"/>
      <c r="F21" s="174"/>
      <c r="G21" s="187" t="s">
        <v>608</v>
      </c>
      <c r="H21" s="188" t="s">
        <v>578</v>
      </c>
      <c r="I21" s="174"/>
      <c r="J21" s="179"/>
      <c r="K21" s="179"/>
      <c r="L21" s="183"/>
      <c r="M21" s="183"/>
      <c r="N21" s="183"/>
      <c r="O21" s="183"/>
      <c r="P21" s="183"/>
      <c r="Q21" s="183"/>
    </row>
    <row r="22" customFormat="false" ht="18.75" hidden="true" customHeight="false" outlineLevel="0" collapsed="false">
      <c r="A22" s="172"/>
      <c r="B22" s="189" t="s">
        <v>609</v>
      </c>
      <c r="C22" s="189"/>
      <c r="D22" s="189"/>
      <c r="E22" s="189"/>
      <c r="F22" s="177"/>
      <c r="G22" s="174" t="n">
        <v>347.8</v>
      </c>
      <c r="H22" s="174" t="n">
        <v>7.55</v>
      </c>
      <c r="I22" s="178" t="n">
        <f aca="false">G22*H22</f>
        <v>2625.89</v>
      </c>
      <c r="J22" s="179"/>
      <c r="K22" s="179"/>
      <c r="L22" s="183"/>
      <c r="M22" s="183"/>
      <c r="N22" s="183"/>
      <c r="O22" s="183"/>
      <c r="P22" s="183"/>
      <c r="Q22" s="183"/>
    </row>
    <row r="23" customFormat="false" ht="18.75" hidden="true" customHeight="false" outlineLevel="0" collapsed="false">
      <c r="A23" s="172"/>
      <c r="B23" s="189" t="s">
        <v>533</v>
      </c>
      <c r="C23" s="189"/>
      <c r="D23" s="189"/>
      <c r="E23" s="189"/>
      <c r="F23" s="174"/>
      <c r="G23" s="174"/>
      <c r="H23" s="174"/>
      <c r="I23" s="174"/>
      <c r="J23" s="179"/>
      <c r="K23" s="179"/>
      <c r="L23" s="183"/>
      <c r="M23" s="183"/>
      <c r="N23" s="183"/>
      <c r="O23" s="183"/>
      <c r="P23" s="183"/>
      <c r="Q23" s="183"/>
    </row>
    <row r="24" customFormat="false" ht="2.25" hidden="true" customHeight="true" outlineLevel="0" collapsed="false">
      <c r="A24" s="172"/>
      <c r="B24" s="189" t="s">
        <v>534</v>
      </c>
      <c r="C24" s="189" t="s">
        <v>535</v>
      </c>
      <c r="D24" s="189"/>
      <c r="E24" s="189"/>
      <c r="F24" s="174"/>
      <c r="G24" s="174"/>
      <c r="H24" s="174"/>
      <c r="I24" s="174"/>
      <c r="J24" s="179"/>
      <c r="K24" s="179"/>
      <c r="L24" s="183"/>
      <c r="M24" s="183"/>
      <c r="N24" s="183"/>
      <c r="O24" s="183"/>
      <c r="P24" s="183"/>
      <c r="Q24" s="183"/>
    </row>
    <row r="25" customFormat="false" ht="14.25" hidden="true" customHeight="true" outlineLevel="0" collapsed="false">
      <c r="A25" s="172"/>
      <c r="B25" s="189" t="s">
        <v>536</v>
      </c>
      <c r="C25" s="189"/>
      <c r="D25" s="189"/>
      <c r="E25" s="189"/>
      <c r="F25" s="174"/>
      <c r="G25" s="174"/>
      <c r="H25" s="174"/>
      <c r="I25" s="174"/>
      <c r="J25" s="179"/>
      <c r="K25" s="179"/>
      <c r="L25" s="183"/>
      <c r="M25" s="183"/>
      <c r="N25" s="183"/>
      <c r="O25" s="183"/>
      <c r="P25" s="183"/>
      <c r="Q25" s="183"/>
    </row>
    <row r="26" customFormat="false" ht="18.75" hidden="true" customHeight="false" outlineLevel="0" collapsed="false">
      <c r="A26" s="172"/>
      <c r="B26" s="174"/>
      <c r="C26" s="174"/>
      <c r="D26" s="174"/>
      <c r="E26" s="174"/>
      <c r="F26" s="174"/>
      <c r="G26" s="174"/>
      <c r="H26" s="174"/>
      <c r="I26" s="174"/>
      <c r="J26" s="179"/>
      <c r="K26" s="179"/>
      <c r="L26" s="183"/>
      <c r="M26" s="183"/>
      <c r="N26" s="183"/>
      <c r="O26" s="183"/>
      <c r="P26" s="183"/>
      <c r="Q26" s="183"/>
    </row>
    <row r="27" customFormat="false" ht="0.75" hidden="true" customHeight="true" outlineLevel="0" collapsed="false">
      <c r="A27" s="172"/>
      <c r="B27" s="174"/>
      <c r="C27" s="174"/>
      <c r="D27" s="174"/>
      <c r="E27" s="174"/>
      <c r="F27" s="174"/>
      <c r="G27" s="174"/>
      <c r="H27" s="174"/>
      <c r="I27" s="174"/>
      <c r="J27" s="179"/>
      <c r="K27" s="179"/>
      <c r="L27" s="183"/>
      <c r="M27" s="183"/>
      <c r="N27" s="183"/>
      <c r="O27" s="183"/>
      <c r="P27" s="183"/>
      <c r="Q27" s="183"/>
    </row>
    <row r="28" customFormat="false" ht="3.75" hidden="true" customHeight="true" outlineLevel="0" collapsed="false">
      <c r="A28" s="172"/>
      <c r="B28" s="174"/>
      <c r="C28" s="174"/>
      <c r="D28" s="174"/>
      <c r="E28" s="174"/>
      <c r="F28" s="174"/>
      <c r="G28" s="174"/>
      <c r="H28" s="174"/>
      <c r="I28" s="174"/>
      <c r="J28" s="179"/>
      <c r="K28" s="179"/>
      <c r="L28" s="183"/>
      <c r="M28" s="183"/>
      <c r="N28" s="183"/>
      <c r="O28" s="183"/>
      <c r="P28" s="183"/>
      <c r="Q28" s="183"/>
    </row>
    <row r="29" customFormat="false" ht="18.75" hidden="true" customHeight="fals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9"/>
      <c r="K29" s="179"/>
      <c r="L29" s="183"/>
      <c r="M29" s="183"/>
      <c r="N29" s="183"/>
      <c r="O29" s="183"/>
      <c r="P29" s="183"/>
      <c r="Q29" s="183"/>
    </row>
    <row r="30" customFormat="false" ht="0.75" hidden="true" customHeight="true" outlineLevel="0" collapsed="false">
      <c r="A30" s="172"/>
      <c r="B30" s="174"/>
      <c r="C30" s="174"/>
      <c r="D30" s="174"/>
      <c r="E30" s="174"/>
      <c r="F30" s="174"/>
      <c r="G30" s="174"/>
      <c r="H30" s="174"/>
      <c r="I30" s="174"/>
      <c r="J30" s="179"/>
      <c r="K30" s="179"/>
      <c r="L30" s="183"/>
      <c r="M30" s="183"/>
      <c r="N30" s="183"/>
      <c r="O30" s="183"/>
      <c r="P30" s="183"/>
      <c r="Q30" s="183"/>
    </row>
    <row r="31" customFormat="false" ht="18.75" hidden="true" customHeight="fals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9"/>
      <c r="K31" s="179"/>
      <c r="L31" s="183"/>
      <c r="M31" s="183"/>
      <c r="N31" s="183"/>
      <c r="O31" s="183"/>
      <c r="P31" s="183"/>
      <c r="Q31" s="183"/>
    </row>
    <row r="32" customFormat="false" ht="18.75" hidden="true" customHeight="false" outlineLevel="0" collapsed="false">
      <c r="A32" s="172"/>
      <c r="B32" s="174"/>
      <c r="C32" s="174"/>
      <c r="D32" s="174"/>
      <c r="E32" s="174"/>
      <c r="F32" s="174"/>
      <c r="G32" s="174"/>
      <c r="H32" s="174"/>
      <c r="I32" s="174"/>
      <c r="J32" s="179"/>
      <c r="K32" s="179"/>
      <c r="L32" s="183"/>
      <c r="M32" s="183"/>
      <c r="N32" s="183"/>
      <c r="O32" s="183"/>
      <c r="P32" s="183"/>
      <c r="Q32" s="183"/>
    </row>
    <row r="33" customFormat="false" ht="18.75" hidden="true" customHeight="false" outlineLevel="0" collapsed="false">
      <c r="A33" s="172"/>
      <c r="B33" s="174"/>
      <c r="C33" s="174"/>
      <c r="D33" s="174"/>
      <c r="E33" s="174"/>
      <c r="F33" s="174"/>
      <c r="G33" s="175"/>
      <c r="H33" s="175"/>
      <c r="I33" s="190"/>
      <c r="J33" s="179"/>
      <c r="K33" s="179"/>
      <c r="L33" s="183"/>
      <c r="M33" s="183"/>
      <c r="N33" s="183"/>
      <c r="O33" s="183"/>
      <c r="P33" s="183"/>
      <c r="Q33" s="183"/>
    </row>
    <row r="34" customFormat="false" ht="18.75" hidden="true" customHeight="false" outlineLevel="0" collapsed="false">
      <c r="A34" s="172"/>
      <c r="B34" s="174"/>
      <c r="C34" s="174"/>
      <c r="D34" s="174"/>
      <c r="E34" s="174"/>
      <c r="F34" s="174"/>
      <c r="G34" s="174"/>
      <c r="H34" s="174" t="s">
        <v>41</v>
      </c>
      <c r="I34" s="191" t="n">
        <f aca="false">SUM(I17:I33)</f>
        <v>2625.89</v>
      </c>
      <c r="J34" s="179"/>
      <c r="K34" s="179"/>
      <c r="L34" s="183"/>
      <c r="M34" s="183"/>
      <c r="N34" s="183"/>
      <c r="O34" s="183"/>
      <c r="P34" s="183"/>
      <c r="Q34" s="183"/>
    </row>
    <row r="35" customFormat="false" ht="15" hidden="false" customHeight="false" outlineLevel="0" collapsed="false">
      <c r="A35" s="192" t="s">
        <v>61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8.75" hidden="tru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18.75" hidden="tru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8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3"/>
      <c r="I39" s="193"/>
      <c r="J39" s="172"/>
      <c r="K39" s="172"/>
    </row>
    <row r="40" customFormat="false" ht="18.75" hidden="false" customHeight="false" outlineLevel="0" collapsed="false">
      <c r="A40" s="193"/>
      <c r="B40" s="193" t="s">
        <v>611</v>
      </c>
      <c r="C40" s="194"/>
      <c r="D40" s="194"/>
      <c r="E40" s="194"/>
      <c r="F40" s="194"/>
      <c r="G40" s="193"/>
      <c r="H40" s="194"/>
      <c r="I40" s="193"/>
      <c r="J40" s="172"/>
      <c r="K40" s="172"/>
    </row>
    <row r="41" customFormat="false" ht="18.75" hidden="false" customHeight="false" outlineLevel="0" collapsed="false">
      <c r="A41" s="193"/>
      <c r="B41" s="194" t="s">
        <v>612</v>
      </c>
      <c r="C41" s="193" t="s">
        <v>613</v>
      </c>
      <c r="D41" s="193"/>
      <c r="E41" s="193"/>
      <c r="F41" s="194"/>
      <c r="G41" s="193"/>
      <c r="H41" s="194"/>
      <c r="I41" s="193"/>
      <c r="J41" s="172"/>
      <c r="K41" s="172"/>
    </row>
    <row r="42" customFormat="false" ht="18.75" hidden="false" customHeight="false" outlineLevel="0" collapsed="false">
      <c r="A42" s="193"/>
      <c r="B42" s="194" t="s">
        <v>614</v>
      </c>
      <c r="C42" s="195" t="n">
        <v>4448.5</v>
      </c>
      <c r="D42" s="193" t="s">
        <v>615</v>
      </c>
      <c r="E42" s="193"/>
      <c r="F42" s="194"/>
      <c r="G42" s="193"/>
      <c r="H42" s="194"/>
      <c r="I42" s="193"/>
      <c r="J42" s="172"/>
      <c r="K42" s="172"/>
    </row>
    <row r="43" customFormat="false" ht="18" hidden="false" customHeight="true" outlineLevel="0" collapsed="false">
      <c r="A43" s="193"/>
      <c r="B43" s="194" t="s">
        <v>616</v>
      </c>
      <c r="C43" s="196" t="s">
        <v>712</v>
      </c>
      <c r="D43" s="193" t="s">
        <v>675</v>
      </c>
      <c r="E43" s="193"/>
      <c r="F43" s="193"/>
      <c r="G43" s="194"/>
      <c r="H43" s="194"/>
      <c r="I43" s="193"/>
      <c r="J43" s="172"/>
      <c r="K43" s="172"/>
    </row>
    <row r="44" customFormat="false" ht="18" hidden="false" customHeight="true" outlineLevel="0" collapsed="false">
      <c r="A44" s="193"/>
      <c r="B44" s="194"/>
      <c r="C44" s="196"/>
      <c r="D44" s="193"/>
      <c r="E44" s="193"/>
      <c r="F44" s="193"/>
      <c r="G44" s="194"/>
      <c r="H44" s="194"/>
      <c r="I44" s="193"/>
      <c r="J44" s="172"/>
      <c r="K44" s="172"/>
      <c r="U44" s="412" t="s">
        <v>627</v>
      </c>
      <c r="V44" s="412"/>
      <c r="W44" s="412"/>
      <c r="X44" s="412"/>
      <c r="Y44" s="412"/>
    </row>
    <row r="45" customFormat="false" ht="60" hidden="false" customHeight="true" outlineLevel="0" collapsed="false">
      <c r="A45" s="193"/>
      <c r="B45" s="194"/>
      <c r="C45" s="196"/>
      <c r="D45" s="193"/>
      <c r="E45" s="193"/>
      <c r="F45" s="193"/>
      <c r="G45" s="197" t="s">
        <v>619</v>
      </c>
      <c r="H45" s="198" t="s">
        <v>4</v>
      </c>
      <c r="I45" s="198" t="s">
        <v>5</v>
      </c>
      <c r="J45" s="199" t="s">
        <v>620</v>
      </c>
      <c r="K45" s="200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205" customFormat="true" ht="12.75" hidden="false" customHeight="true" outlineLevel="0" collapsed="false">
      <c r="A46" s="201"/>
      <c r="B46" s="202"/>
      <c r="C46" s="203"/>
      <c r="D46" s="201"/>
      <c r="E46" s="201"/>
      <c r="F46" s="201"/>
      <c r="G46" s="204" t="s">
        <v>64</v>
      </c>
      <c r="H46" s="204" t="s">
        <v>64</v>
      </c>
      <c r="I46" s="204" t="s">
        <v>64</v>
      </c>
      <c r="J46" s="204" t="s">
        <v>64</v>
      </c>
      <c r="K46" s="204" t="s">
        <v>64</v>
      </c>
      <c r="L46" s="206" t="s">
        <v>623</v>
      </c>
      <c r="M46" s="206" t="s">
        <v>622</v>
      </c>
      <c r="N46" s="206" t="s">
        <v>667</v>
      </c>
      <c r="O46" s="206" t="s">
        <v>624</v>
      </c>
      <c r="P46" s="206" t="s">
        <v>704</v>
      </c>
      <c r="T46" s="331" t="s">
        <v>680</v>
      </c>
      <c r="U46" s="332" t="n">
        <v>11813.18</v>
      </c>
      <c r="V46" s="332" t="n">
        <v>6261.15</v>
      </c>
      <c r="W46" s="332" t="n">
        <v>4708.94</v>
      </c>
      <c r="X46" s="332" t="n">
        <v>13365.39</v>
      </c>
      <c r="Y46" s="332" t="n">
        <v>4413.00999999998</v>
      </c>
    </row>
    <row r="47" customFormat="false" ht="33" hidden="false" customHeight="true" outlineLevel="0" collapsed="false">
      <c r="A47" s="193"/>
      <c r="B47" s="207" t="s">
        <v>625</v>
      </c>
      <c r="C47" s="207"/>
      <c r="D47" s="207"/>
      <c r="E47" s="207"/>
      <c r="F47" s="207"/>
      <c r="G47" s="208" t="n">
        <f aca="false">G49+G50</f>
        <v>14.11</v>
      </c>
      <c r="H47" s="209" t="n">
        <f aca="false">H49+H50</f>
        <v>62768.34</v>
      </c>
      <c r="I47" s="209" t="n">
        <f aca="false">M47+L47+P47</f>
        <v>59538.54</v>
      </c>
      <c r="J47" s="210" t="n">
        <f aca="false">J50+J49</f>
        <v>56757.08</v>
      </c>
      <c r="K47" s="274" t="n">
        <f aca="false">I47-J47</f>
        <v>2781.46</v>
      </c>
      <c r="L47" s="432" t="n">
        <v>59358.58</v>
      </c>
      <c r="M47" s="432" t="n">
        <v>179.25</v>
      </c>
      <c r="N47" s="433" t="n">
        <v>6258.75</v>
      </c>
      <c r="O47" s="432" t="n">
        <v>5839.52</v>
      </c>
      <c r="P47" s="432" t="n">
        <v>0.71</v>
      </c>
      <c r="T47" s="331" t="s">
        <v>681</v>
      </c>
      <c r="U47" s="413" t="n">
        <v>13365.39</v>
      </c>
      <c r="V47" s="413" t="n">
        <v>6261.15</v>
      </c>
      <c r="W47" s="413" t="n">
        <v>6328.26</v>
      </c>
      <c r="X47" s="332" t="n">
        <v>13298.28</v>
      </c>
      <c r="Y47" s="332" t="n">
        <v>0</v>
      </c>
    </row>
    <row r="48" customFormat="false" ht="18" hidden="false" customHeight="true" outlineLevel="0" collapsed="false">
      <c r="A48" s="193"/>
      <c r="B48" s="213" t="s">
        <v>626</v>
      </c>
      <c r="C48" s="213"/>
      <c r="D48" s="213"/>
      <c r="E48" s="213"/>
      <c r="F48" s="213"/>
      <c r="G48" s="214"/>
      <c r="H48" s="215"/>
      <c r="I48" s="215"/>
      <c r="J48" s="174"/>
      <c r="K48" s="275"/>
      <c r="T48" s="331" t="s">
        <v>682</v>
      </c>
      <c r="U48" s="413" t="n">
        <v>13298.28</v>
      </c>
      <c r="V48" s="413" t="n">
        <v>6256.35</v>
      </c>
      <c r="W48" s="413" t="n">
        <v>6236.28</v>
      </c>
      <c r="X48" s="332" t="n">
        <v>13318.35</v>
      </c>
      <c r="Y48" s="339"/>
    </row>
    <row r="49" customFormat="false" ht="18" hidden="false" customHeight="true" outlineLevel="0" collapsed="false">
      <c r="A49" s="193"/>
      <c r="B49" s="216" t="s">
        <v>14</v>
      </c>
      <c r="C49" s="216"/>
      <c r="D49" s="216"/>
      <c r="E49" s="216"/>
      <c r="F49" s="216"/>
      <c r="G49" s="214" t="n">
        <f aca="false">G59</f>
        <v>9.47</v>
      </c>
      <c r="H49" s="215" t="n">
        <f aca="false">ROUND(G49*C42,2)</f>
        <v>42127.3</v>
      </c>
      <c r="I49" s="215" t="n">
        <f aca="false">H49</f>
        <v>42127.3</v>
      </c>
      <c r="J49" s="215" t="n">
        <f aca="false">H59</f>
        <v>42127.3</v>
      </c>
      <c r="K49" s="276" t="n">
        <f aca="false">I49-J49</f>
        <v>0</v>
      </c>
      <c r="T49" s="331" t="s">
        <v>683</v>
      </c>
      <c r="U49" s="426" t="n">
        <v>13318.35</v>
      </c>
      <c r="V49" s="426" t="n">
        <v>6258.76</v>
      </c>
      <c r="W49" s="426" t="n">
        <v>5575.44</v>
      </c>
      <c r="X49" s="332" t="n">
        <v>14001.67</v>
      </c>
      <c r="Y49" s="346"/>
    </row>
    <row r="50" customFormat="false" ht="18" hidden="false" customHeight="true" outlineLevel="0" collapsed="false">
      <c r="A50" s="193"/>
      <c r="B50" s="216" t="s">
        <v>74</v>
      </c>
      <c r="C50" s="216"/>
      <c r="D50" s="216"/>
      <c r="E50" s="216"/>
      <c r="F50" s="216"/>
      <c r="G50" s="214" t="n">
        <v>4.64</v>
      </c>
      <c r="H50" s="215" t="n">
        <f aca="false">ROUND(G50*C42,2)</f>
        <v>20641.04</v>
      </c>
      <c r="I50" s="215" t="n">
        <f aca="false">I47-I49</f>
        <v>17411.24</v>
      </c>
      <c r="J50" s="215" t="n">
        <f aca="false">H67</f>
        <v>14629.78</v>
      </c>
      <c r="K50" s="276" t="n">
        <f aca="false">I50-J50</f>
        <v>2781.46</v>
      </c>
      <c r="T50" s="331" t="s">
        <v>684</v>
      </c>
      <c r="U50" s="413" t="n">
        <v>14001.67</v>
      </c>
      <c r="V50" s="413" t="n">
        <v>6258.75</v>
      </c>
      <c r="W50" s="413" t="n">
        <v>5367.39</v>
      </c>
      <c r="X50" s="332" t="n">
        <v>14893.03</v>
      </c>
      <c r="Y50" s="339"/>
    </row>
    <row r="51" customFormat="false" ht="28.5" hidden="false" customHeight="true" outlineLevel="0" collapsed="false">
      <c r="A51" s="193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T51" s="331" t="s">
        <v>685</v>
      </c>
      <c r="U51" s="413" t="n">
        <v>14893.03</v>
      </c>
      <c r="V51" s="413" t="n">
        <v>6258.76</v>
      </c>
      <c r="W51" s="413" t="n">
        <v>8057.82</v>
      </c>
      <c r="X51" s="332" t="n">
        <v>13093.97</v>
      </c>
      <c r="Y51" s="339"/>
    </row>
    <row r="52" customFormat="false" ht="28.5" hidden="false" customHeight="true" outlineLevel="0" collapsed="false">
      <c r="A52" s="193"/>
      <c r="B52" s="277"/>
      <c r="C52" s="277"/>
      <c r="D52" s="277"/>
      <c r="E52" s="277"/>
      <c r="F52" s="278" t="s">
        <v>655</v>
      </c>
      <c r="G52" s="278" t="s">
        <v>4</v>
      </c>
      <c r="H52" s="278" t="s">
        <v>5</v>
      </c>
      <c r="I52" s="278" t="s">
        <v>656</v>
      </c>
      <c r="J52" s="278" t="s">
        <v>657</v>
      </c>
      <c r="K52" s="172"/>
      <c r="T52" s="331" t="s">
        <v>686</v>
      </c>
      <c r="U52" s="413" t="n">
        <f aca="false">X51</f>
        <v>13093.97</v>
      </c>
      <c r="V52" s="413" t="n">
        <f aca="false">G53</f>
        <v>6258.75</v>
      </c>
      <c r="W52" s="413" t="n">
        <f aca="false">H53</f>
        <v>5839.52</v>
      </c>
      <c r="X52" s="332" t="n">
        <f aca="false">U52+V52-W52</f>
        <v>13513.2</v>
      </c>
      <c r="Y52" s="339"/>
    </row>
    <row r="53" customFormat="false" ht="18" hidden="false" customHeight="true" outlineLevel="0" collapsed="false">
      <c r="A53" s="172"/>
      <c r="B53" s="279" t="s">
        <v>658</v>
      </c>
      <c r="C53" s="279"/>
      <c r="D53" s="279"/>
      <c r="E53" s="279"/>
      <c r="F53" s="233" t="n">
        <f aca="false">'06 14 г'!I53</f>
        <v>13093.97</v>
      </c>
      <c r="G53" s="239" t="n">
        <f aca="false">N47</f>
        <v>6258.75</v>
      </c>
      <c r="H53" s="239" t="n">
        <f aca="false">O47</f>
        <v>5839.52</v>
      </c>
      <c r="I53" s="215" t="n">
        <f aca="false">F53+G53-H53</f>
        <v>13513.2</v>
      </c>
      <c r="J53" s="239" t="n">
        <v>0</v>
      </c>
      <c r="K53" s="219"/>
      <c r="L53" s="414"/>
      <c r="T53" s="331" t="s">
        <v>687</v>
      </c>
      <c r="U53" s="339"/>
      <c r="V53" s="339"/>
      <c r="W53" s="339"/>
      <c r="X53" s="332" t="n">
        <f aca="false">U53+V53-W53</f>
        <v>0</v>
      </c>
      <c r="Y53" s="339"/>
    </row>
    <row r="54" customFormat="false" ht="18" hidden="false" customHeight="true" outlineLevel="0" collapsed="false">
      <c r="A54" s="172"/>
      <c r="B54" s="276"/>
      <c r="C54" s="276"/>
      <c r="D54" s="239"/>
      <c r="E54" s="215"/>
      <c r="F54" s="193"/>
      <c r="G54" s="194"/>
      <c r="H54" s="280"/>
      <c r="I54" s="240"/>
      <c r="J54" s="172"/>
      <c r="K54" s="172"/>
      <c r="L54" s="414"/>
      <c r="T54" s="331" t="s">
        <v>688</v>
      </c>
      <c r="U54" s="339"/>
      <c r="V54" s="339"/>
      <c r="W54" s="339"/>
      <c r="X54" s="332" t="n">
        <f aca="false">U54+V54-W54</f>
        <v>0</v>
      </c>
      <c r="Y54" s="339"/>
    </row>
    <row r="55" customFormat="false" ht="18" hidden="false" customHeight="true" outlineLevel="0" collapsed="false">
      <c r="A55" s="172"/>
      <c r="B55" s="194"/>
      <c r="C55" s="196"/>
      <c r="D55" s="193"/>
      <c r="E55" s="193"/>
      <c r="F55" s="193"/>
      <c r="G55" s="194"/>
      <c r="H55" s="194"/>
      <c r="I55" s="193"/>
      <c r="J55" s="172"/>
      <c r="K55" s="172"/>
      <c r="T55" s="331" t="s">
        <v>689</v>
      </c>
      <c r="U55" s="339"/>
      <c r="V55" s="339"/>
      <c r="W55" s="339"/>
      <c r="X55" s="332" t="n">
        <f aca="false">U55+V55-W55</f>
        <v>0</v>
      </c>
      <c r="Y55" s="339"/>
    </row>
    <row r="56" customFormat="false" ht="18.75" hidden="false" customHeight="false" outlineLevel="0" collapsed="false">
      <c r="A56" s="193"/>
      <c r="B56" s="221"/>
      <c r="C56" s="222"/>
      <c r="D56" s="223"/>
      <c r="E56" s="223"/>
      <c r="F56" s="223"/>
      <c r="G56" s="224" t="s">
        <v>619</v>
      </c>
      <c r="H56" s="224" t="s">
        <v>628</v>
      </c>
      <c r="I56" s="193"/>
      <c r="J56" s="172"/>
      <c r="K56" s="172"/>
      <c r="T56" s="331" t="s">
        <v>690</v>
      </c>
      <c r="U56" s="339"/>
      <c r="V56" s="339"/>
      <c r="W56" s="339"/>
      <c r="X56" s="332" t="n">
        <f aca="false">U56+V56-W56</f>
        <v>0</v>
      </c>
      <c r="Y56" s="339"/>
    </row>
    <row r="57" s="205" customFormat="true" ht="11.25" hidden="false" customHeight="true" outlineLevel="0" collapsed="false">
      <c r="A57" s="225"/>
      <c r="B57" s="226"/>
      <c r="C57" s="227"/>
      <c r="D57" s="228"/>
      <c r="E57" s="228"/>
      <c r="F57" s="228"/>
      <c r="G57" s="204" t="s">
        <v>64</v>
      </c>
      <c r="H57" s="204" t="s">
        <v>64</v>
      </c>
      <c r="I57" s="201"/>
      <c r="T57" s="331" t="s">
        <v>691</v>
      </c>
      <c r="U57" s="339"/>
      <c r="V57" s="339"/>
      <c r="W57" s="339"/>
      <c r="X57" s="332" t="n">
        <f aca="false">U57+V57-W57</f>
        <v>0</v>
      </c>
      <c r="Y57" s="339"/>
    </row>
    <row r="58" customFormat="false" ht="34.5" hidden="false" customHeight="true" outlineLevel="0" collapsed="false">
      <c r="A58" s="229" t="s">
        <v>629</v>
      </c>
      <c r="B58" s="230" t="s">
        <v>659</v>
      </c>
      <c r="C58" s="230"/>
      <c r="D58" s="230"/>
      <c r="E58" s="230"/>
      <c r="F58" s="230"/>
      <c r="G58" s="174"/>
      <c r="H58" s="220" t="n">
        <f aca="false">H59+H67</f>
        <v>56757.08</v>
      </c>
      <c r="I58" s="193"/>
      <c r="J58" s="172"/>
      <c r="K58" s="172"/>
      <c r="T58" s="367" t="s">
        <v>692</v>
      </c>
      <c r="U58" s="368" t="n">
        <f aca="false">SUM(U46:U57)</f>
        <v>93783.87</v>
      </c>
      <c r="V58" s="368" t="n">
        <f aca="false">SUM(V46:V57)</f>
        <v>43813.67</v>
      </c>
      <c r="W58" s="368" t="n">
        <f aca="false">SUM(W46:W57)</f>
        <v>42113.65</v>
      </c>
      <c r="X58" s="368" t="n">
        <f aca="false">SUM(X46:X57)</f>
        <v>95483.89</v>
      </c>
      <c r="Y58" s="368" t="n">
        <f aca="false">SUM(Y46:Y57)</f>
        <v>4413.00999999998</v>
      </c>
    </row>
    <row r="59" customFormat="false" ht="18.75" hidden="false" customHeight="true" outlineLevel="0" collapsed="false">
      <c r="A59" s="231" t="s">
        <v>631</v>
      </c>
      <c r="B59" s="232" t="s">
        <v>632</v>
      </c>
      <c r="C59" s="232"/>
      <c r="D59" s="232"/>
      <c r="E59" s="232"/>
      <c r="F59" s="232"/>
      <c r="G59" s="233" t="n">
        <f aca="false">G61+G62+G64+G66+G60</f>
        <v>9.47</v>
      </c>
      <c r="H59" s="233" t="n">
        <f aca="false">H61+H62+H64+H66+H60</f>
        <v>42127.3</v>
      </c>
      <c r="I59" s="193"/>
      <c r="J59" s="172"/>
      <c r="K59" s="234"/>
    </row>
    <row r="60" customFormat="false" ht="18.75" hidden="false" customHeight="true" outlineLevel="0" collapsed="false">
      <c r="A60" s="216" t="s">
        <v>633</v>
      </c>
      <c r="B60" s="237" t="s">
        <v>634</v>
      </c>
      <c r="C60" s="237"/>
      <c r="D60" s="237"/>
      <c r="E60" s="237"/>
      <c r="F60" s="237"/>
      <c r="G60" s="235" t="n">
        <v>1.87</v>
      </c>
      <c r="H60" s="233" t="n">
        <f aca="false">ROUND(G60*C42,2)</f>
        <v>8318.7</v>
      </c>
      <c r="I60" s="193"/>
      <c r="J60" s="172"/>
      <c r="K60" s="234"/>
    </row>
    <row r="61" customFormat="false" ht="18.75" hidden="false" customHeight="true" outlineLevel="0" collapsed="false">
      <c r="A61" s="216" t="s">
        <v>635</v>
      </c>
      <c r="B61" s="236" t="s">
        <v>636</v>
      </c>
      <c r="C61" s="236"/>
      <c r="D61" s="236"/>
      <c r="E61" s="236"/>
      <c r="F61" s="236"/>
      <c r="G61" s="200" t="n">
        <v>2.2</v>
      </c>
      <c r="H61" s="233" t="n">
        <f aca="false">ROUND(G61*C42,2)</f>
        <v>9786.7</v>
      </c>
      <c r="I61" s="193"/>
      <c r="J61" s="172"/>
      <c r="K61" s="234"/>
    </row>
    <row r="62" customFormat="false" ht="15" hidden="false" customHeight="true" outlineLevel="0" collapsed="false">
      <c r="A62" s="216" t="s">
        <v>637</v>
      </c>
      <c r="B62" s="237" t="s">
        <v>638</v>
      </c>
      <c r="C62" s="237"/>
      <c r="D62" s="237"/>
      <c r="E62" s="237"/>
      <c r="F62" s="237"/>
      <c r="G62" s="200" t="n">
        <v>1.58</v>
      </c>
      <c r="H62" s="233" t="n">
        <f aca="false">ROUND(G62*C42,2)</f>
        <v>7028.63</v>
      </c>
      <c r="I62" s="193"/>
      <c r="J62" s="172"/>
      <c r="K62" s="172"/>
    </row>
    <row r="63" customFormat="false" ht="18.75" hidden="false" customHeight="true" outlineLevel="0" collapsed="false">
      <c r="A63" s="216"/>
      <c r="B63" s="237"/>
      <c r="C63" s="237"/>
      <c r="D63" s="237"/>
      <c r="E63" s="237"/>
      <c r="F63" s="237"/>
      <c r="G63" s="200"/>
      <c r="H63" s="233"/>
      <c r="I63" s="193"/>
      <c r="J63" s="172"/>
      <c r="K63" s="172"/>
    </row>
    <row r="64" customFormat="false" ht="21" hidden="false" customHeight="true" outlineLevel="0" collapsed="false">
      <c r="A64" s="216" t="s">
        <v>639</v>
      </c>
      <c r="B64" s="237" t="s">
        <v>640</v>
      </c>
      <c r="C64" s="237"/>
      <c r="D64" s="237"/>
      <c r="E64" s="237"/>
      <c r="F64" s="237"/>
      <c r="G64" s="200" t="n">
        <v>1.28</v>
      </c>
      <c r="H64" s="233" t="n">
        <f aca="false">G64*C42</f>
        <v>5694.08</v>
      </c>
      <c r="I64" s="193"/>
      <c r="J64" s="172"/>
      <c r="K64" s="172"/>
    </row>
    <row r="65" customFormat="false" ht="18.75" hidden="false" customHeight="false" outlineLevel="0" collapsed="false">
      <c r="A65" s="216"/>
      <c r="B65" s="237"/>
      <c r="C65" s="237"/>
      <c r="D65" s="237"/>
      <c r="E65" s="237"/>
      <c r="F65" s="237"/>
      <c r="G65" s="200"/>
      <c r="H65" s="233"/>
      <c r="I65" s="193"/>
      <c r="J65" s="172"/>
      <c r="K65" s="172"/>
    </row>
    <row r="66" customFormat="false" ht="18.75" hidden="false" customHeight="true" outlineLevel="0" collapsed="false">
      <c r="A66" s="216" t="s">
        <v>641</v>
      </c>
      <c r="B66" s="238" t="s">
        <v>642</v>
      </c>
      <c r="C66" s="238"/>
      <c r="D66" s="238"/>
      <c r="E66" s="238"/>
      <c r="F66" s="238"/>
      <c r="G66" s="224" t="n">
        <v>2.54</v>
      </c>
      <c r="H66" s="239" t="n">
        <f aca="false">ROUND(G66*C42,2)</f>
        <v>11299.19</v>
      </c>
      <c r="I66" s="193"/>
      <c r="J66" s="172"/>
      <c r="K66" s="172"/>
    </row>
    <row r="67" customFormat="false" ht="15" hidden="false" customHeight="true" outlineLevel="0" collapsed="false">
      <c r="A67" s="220" t="s">
        <v>643</v>
      </c>
      <c r="B67" s="232" t="s">
        <v>644</v>
      </c>
      <c r="C67" s="232"/>
      <c r="D67" s="232"/>
      <c r="E67" s="232"/>
      <c r="F67" s="232"/>
      <c r="G67" s="220"/>
      <c r="H67" s="220" t="n">
        <f aca="false">H68+H69+H70+H71+H72+H73+H74</f>
        <v>14629.78</v>
      </c>
      <c r="I67" s="193"/>
      <c r="J67" s="172"/>
      <c r="K67" s="172"/>
    </row>
    <row r="68" customFormat="false" ht="18.75" hidden="false" customHeight="true" outlineLevel="0" collapsed="false">
      <c r="A68" s="240"/>
      <c r="B68" s="241" t="s">
        <v>645</v>
      </c>
      <c r="C68" s="241"/>
      <c r="D68" s="241"/>
      <c r="E68" s="241"/>
      <c r="F68" s="241"/>
      <c r="G68" s="242"/>
      <c r="H68" s="243" t="n">
        <v>6231.82</v>
      </c>
      <c r="I68" s="193"/>
      <c r="J68" s="172"/>
      <c r="K68" s="172"/>
      <c r="M68" s="281"/>
    </row>
    <row r="69" customFormat="false" ht="18.75" hidden="false" customHeight="true" outlineLevel="0" collapsed="false">
      <c r="A69" s="240"/>
      <c r="B69" s="282" t="s">
        <v>660</v>
      </c>
      <c r="C69" s="282"/>
      <c r="D69" s="282"/>
      <c r="E69" s="282"/>
      <c r="F69" s="282"/>
      <c r="G69" s="239"/>
      <c r="H69" s="239"/>
      <c r="I69" s="193"/>
      <c r="J69" s="172"/>
      <c r="K69" s="172"/>
    </row>
    <row r="70" customFormat="false" ht="18.75" hidden="false" customHeight="true" outlineLevel="0" collapsed="false">
      <c r="A70" s="240"/>
      <c r="B70" s="244" t="s">
        <v>713</v>
      </c>
      <c r="C70" s="244"/>
      <c r="D70" s="244"/>
      <c r="E70" s="244"/>
      <c r="F70" s="244"/>
      <c r="G70" s="239"/>
      <c r="H70" s="245" t="n">
        <v>4530.46</v>
      </c>
      <c r="I70" s="193"/>
      <c r="J70" s="172"/>
      <c r="K70" s="172"/>
    </row>
    <row r="71" customFormat="false" ht="18.75" hidden="false" customHeight="true" outlineLevel="0" collapsed="false">
      <c r="A71" s="240"/>
      <c r="B71" s="244" t="s">
        <v>714</v>
      </c>
      <c r="C71" s="244"/>
      <c r="D71" s="244"/>
      <c r="E71" s="244"/>
      <c r="F71" s="244"/>
      <c r="G71" s="239"/>
      <c r="H71" s="245" t="n">
        <v>1127.5</v>
      </c>
      <c r="I71" s="193"/>
      <c r="J71" s="172"/>
      <c r="K71" s="172"/>
      <c r="M71" s="281"/>
    </row>
    <row r="72" customFormat="false" ht="18.75" hidden="false" customHeight="true" outlineLevel="0" collapsed="false">
      <c r="A72" s="240"/>
      <c r="B72" s="244" t="s">
        <v>715</v>
      </c>
      <c r="C72" s="244"/>
      <c r="D72" s="244"/>
      <c r="E72" s="244"/>
      <c r="F72" s="244"/>
      <c r="G72" s="239"/>
      <c r="H72" s="245" t="n">
        <v>246</v>
      </c>
      <c r="I72" s="193"/>
      <c r="J72" s="172"/>
      <c r="K72" s="172"/>
      <c r="L72" s="281"/>
    </row>
    <row r="73" customFormat="false" ht="18.75" hidden="false" customHeight="true" outlineLevel="0" collapsed="false">
      <c r="A73" s="240"/>
      <c r="B73" s="244" t="s">
        <v>716</v>
      </c>
      <c r="C73" s="244"/>
      <c r="D73" s="244"/>
      <c r="E73" s="244"/>
      <c r="F73" s="244"/>
      <c r="G73" s="239"/>
      <c r="H73" s="245" t="n">
        <v>280</v>
      </c>
      <c r="I73" s="193"/>
      <c r="J73" s="172"/>
      <c r="K73" s="172"/>
      <c r="L73" s="281"/>
      <c r="S73" s="281"/>
    </row>
    <row r="74" customFormat="false" ht="18.75" hidden="false" customHeight="true" outlineLevel="0" collapsed="false">
      <c r="A74" s="240"/>
      <c r="B74" s="244" t="s">
        <v>717</v>
      </c>
      <c r="C74" s="244"/>
      <c r="D74" s="244"/>
      <c r="E74" s="244"/>
      <c r="F74" s="244"/>
      <c r="G74" s="239"/>
      <c r="H74" s="245" t="n">
        <v>2214</v>
      </c>
      <c r="I74" s="193"/>
      <c r="J74" s="172"/>
      <c r="K74" s="172"/>
      <c r="L74" s="281"/>
    </row>
    <row r="75" customFormat="false" ht="18.75" hidden="false" customHeight="false" outlineLevel="0" collapsed="false">
      <c r="A75" s="240"/>
      <c r="B75" s="246"/>
      <c r="C75" s="247"/>
      <c r="D75" s="247"/>
      <c r="E75" s="247"/>
      <c r="F75" s="247"/>
      <c r="G75" s="248"/>
      <c r="H75" s="193"/>
      <c r="I75" s="193"/>
      <c r="J75" s="172"/>
      <c r="K75" s="172"/>
    </row>
    <row r="76" customFormat="false" ht="18.75" hidden="false" customHeight="false" outlineLevel="0" collapsed="false">
      <c r="A76" s="240"/>
      <c r="B76" s="246"/>
      <c r="C76" s="247"/>
      <c r="D76" s="247"/>
      <c r="E76" s="247"/>
      <c r="F76" s="247"/>
      <c r="G76" s="248"/>
      <c r="H76" s="193"/>
      <c r="I76" s="193"/>
      <c r="J76" s="172"/>
      <c r="K76" s="172"/>
      <c r="L76" s="281"/>
    </row>
    <row r="77" customFormat="false" ht="18.75" hidden="false" customHeight="false" outlineLevel="0" collapsed="false">
      <c r="A77" s="240"/>
      <c r="B77" s="246"/>
      <c r="C77" s="247"/>
      <c r="D77" s="247"/>
      <c r="E77" s="247"/>
      <c r="F77" s="247"/>
      <c r="G77" s="248"/>
      <c r="H77" s="193"/>
      <c r="I77" s="193"/>
      <c r="J77" s="172"/>
      <c r="K77" s="172"/>
      <c r="L77" s="285"/>
    </row>
    <row r="78" customFormat="false" ht="18.75" hidden="false" customHeight="false" outlineLevel="0" collapsed="false">
      <c r="A78" s="240"/>
      <c r="B78" s="246"/>
      <c r="C78" s="247"/>
      <c r="D78" s="247"/>
      <c r="E78" s="247"/>
      <c r="F78" s="247"/>
      <c r="G78" s="248"/>
      <c r="H78" s="193"/>
      <c r="I78" s="193"/>
      <c r="J78" s="172"/>
      <c r="K78" s="172"/>
      <c r="M78" s="281"/>
    </row>
    <row r="79" customFormat="false" ht="51.75" hidden="false" customHeight="true" outlineLevel="0" collapsed="false">
      <c r="A79" s="240"/>
      <c r="B79" s="246"/>
      <c r="C79" s="247"/>
      <c r="D79" s="247"/>
      <c r="E79" s="247"/>
      <c r="F79" s="247"/>
      <c r="G79" s="249" t="s">
        <v>74</v>
      </c>
      <c r="H79" s="249"/>
      <c r="I79" s="250" t="s">
        <v>627</v>
      </c>
      <c r="J79" s="250"/>
      <c r="K79" s="286"/>
      <c r="L79" s="281" t="n">
        <v>9121.94999999998</v>
      </c>
      <c r="M79" s="287"/>
      <c r="N79" s="288" t="s">
        <v>673</v>
      </c>
    </row>
    <row r="80" s="205" customFormat="true" ht="15.75" hidden="false" customHeight="true" outlineLevel="0" collapsed="false">
      <c r="A80" s="252"/>
      <c r="B80" s="253"/>
      <c r="C80" s="254"/>
      <c r="D80" s="254"/>
      <c r="E80" s="254"/>
      <c r="F80" s="254"/>
      <c r="G80" s="255" t="s">
        <v>64</v>
      </c>
      <c r="H80" s="255"/>
      <c r="I80" s="255" t="s">
        <v>64</v>
      </c>
      <c r="J80" s="255"/>
      <c r="K80" s="253"/>
      <c r="L80" s="289"/>
    </row>
    <row r="81" s="183" customFormat="true" ht="18.75" hidden="false" customHeight="true" outlineLevel="0" collapsed="false">
      <c r="A81" s="240"/>
      <c r="B81" s="256" t="s">
        <v>651</v>
      </c>
      <c r="C81" s="256"/>
      <c r="D81" s="256"/>
      <c r="E81" s="256"/>
      <c r="F81" s="256"/>
      <c r="G81" s="200" t="n">
        <f aca="false">'06 14 г'!G82:H82</f>
        <v>108372.942</v>
      </c>
      <c r="H81" s="200"/>
      <c r="I81" s="200" t="n">
        <f aca="false">'06 14 г'!I82:J82</f>
        <v>24883.66</v>
      </c>
      <c r="J81" s="200"/>
      <c r="K81" s="290"/>
      <c r="L81" s="258" t="s">
        <v>652</v>
      </c>
      <c r="M81" s="258" t="s">
        <v>624</v>
      </c>
      <c r="N81" s="183" t="s">
        <v>653</v>
      </c>
    </row>
    <row r="82" customFormat="false" ht="18.75" hidden="false" customHeight="true" outlineLevel="0" collapsed="false">
      <c r="A82" s="194"/>
      <c r="B82" s="256" t="s">
        <v>654</v>
      </c>
      <c r="C82" s="256"/>
      <c r="D82" s="256"/>
      <c r="E82" s="256"/>
      <c r="F82" s="256"/>
      <c r="G82" s="200" t="n">
        <f aca="false">G81+I47-H58</f>
        <v>111154.402</v>
      </c>
      <c r="H82" s="200"/>
      <c r="I82" s="213" t="n">
        <f aca="false">I81+H53-J53+D54</f>
        <v>30723.18</v>
      </c>
      <c r="J82" s="213"/>
      <c r="K82" s="290"/>
      <c r="L82" s="260" t="n">
        <f aca="false">G82</f>
        <v>111154.402</v>
      </c>
      <c r="M82" s="260" t="n">
        <f aca="false">I82</f>
        <v>30723.18</v>
      </c>
      <c r="N82" s="261" t="n">
        <f aca="false">K82</f>
        <v>0</v>
      </c>
    </row>
    <row r="83" customFormat="false" ht="18.75" hidden="false" customHeight="false" outlineLevel="0" collapsed="false">
      <c r="A83" s="193"/>
      <c r="B83" s="193"/>
      <c r="C83" s="193"/>
      <c r="D83" s="193"/>
      <c r="E83" s="193"/>
      <c r="F83" s="193"/>
      <c r="G83" s="262"/>
      <c r="H83" s="193"/>
      <c r="I83" s="193"/>
      <c r="J83" s="172"/>
      <c r="K83" s="172"/>
    </row>
    <row r="84" customFormat="false" ht="18.75" hidden="false" customHeight="false" outlineLevel="0" collapsed="false">
      <c r="A84" s="193"/>
      <c r="B84" s="172"/>
      <c r="C84" s="172"/>
      <c r="D84" s="172"/>
      <c r="E84" s="172"/>
      <c r="F84" s="172"/>
      <c r="G84" s="263"/>
      <c r="H84" s="264"/>
      <c r="I84" s="193"/>
      <c r="J84" s="172"/>
      <c r="K84" s="172"/>
      <c r="L84" s="415"/>
      <c r="M84" s="415"/>
      <c r="N84" s="415"/>
      <c r="O84" s="415"/>
      <c r="P84" s="415"/>
    </row>
    <row r="85" customFormat="false" ht="18.75" hidden="false" customHeight="false" outlineLevel="0" collapsed="false">
      <c r="A85" s="193"/>
      <c r="B85" s="172"/>
      <c r="C85" s="172"/>
      <c r="D85" s="172"/>
      <c r="E85" s="172"/>
      <c r="F85" s="172"/>
      <c r="G85" s="193"/>
      <c r="H85" s="193"/>
      <c r="I85" s="193"/>
      <c r="J85" s="172"/>
      <c r="K85" s="172"/>
      <c r="L85" s="416"/>
      <c r="M85" s="417"/>
      <c r="N85" s="416"/>
      <c r="O85" s="416"/>
      <c r="P85" s="418"/>
    </row>
    <row r="86" customFormat="false" ht="18.75" hidden="false" customHeight="false" outlineLevel="0" collapsed="false">
      <c r="A86" s="193"/>
      <c r="B86" s="172"/>
      <c r="C86" s="172"/>
      <c r="D86" s="172"/>
      <c r="E86" s="172"/>
      <c r="F86" s="172"/>
      <c r="G86" s="172"/>
      <c r="H86" s="193"/>
      <c r="I86" s="193"/>
      <c r="J86" s="172"/>
      <c r="K86" s="172"/>
      <c r="L86" s="419"/>
      <c r="M86" s="420"/>
      <c r="N86" s="420"/>
      <c r="O86" s="420"/>
      <c r="P86" s="420"/>
    </row>
    <row r="87" customFormat="false" ht="18.75" hidden="false" customHeight="false" outlineLevel="0" collapsed="false">
      <c r="A87" s="193"/>
      <c r="B87" s="172"/>
      <c r="C87" s="172"/>
      <c r="D87" s="172"/>
      <c r="E87" s="172"/>
      <c r="F87" s="172"/>
      <c r="G87" s="172"/>
      <c r="H87" s="193"/>
      <c r="I87" s="193"/>
      <c r="J87" s="172"/>
      <c r="K87" s="172"/>
      <c r="L87" s="419"/>
      <c r="M87" s="420"/>
      <c r="N87" s="420"/>
      <c r="O87" s="420"/>
      <c r="P87" s="420"/>
    </row>
    <row r="88" customFormat="false" ht="3" hidden="false" customHeight="true" outlineLevel="0" collapsed="false">
      <c r="A88" s="193"/>
      <c r="B88" s="172"/>
      <c r="C88" s="172"/>
      <c r="D88" s="172"/>
      <c r="E88" s="172"/>
      <c r="F88" s="172"/>
      <c r="G88" s="172"/>
      <c r="H88" s="193"/>
      <c r="I88" s="193"/>
      <c r="J88" s="172"/>
      <c r="K88" s="172"/>
      <c r="L88" s="419"/>
      <c r="M88" s="420"/>
      <c r="N88" s="420"/>
      <c r="O88" s="420"/>
      <c r="P88" s="420"/>
    </row>
    <row r="89" customFormat="false" ht="18.75" hidden="true" customHeight="false" outlineLevel="0" collapsed="false">
      <c r="A89" s="193"/>
      <c r="B89" s="172"/>
      <c r="C89" s="172"/>
      <c r="D89" s="172"/>
      <c r="E89" s="172"/>
      <c r="F89" s="172"/>
      <c r="G89" s="172"/>
      <c r="H89" s="193"/>
      <c r="I89" s="193"/>
      <c r="J89" s="172"/>
      <c r="K89" s="172"/>
      <c r="L89" s="419"/>
      <c r="M89" s="420"/>
      <c r="N89" s="420"/>
      <c r="O89" s="420"/>
      <c r="P89" s="420"/>
    </row>
    <row r="90" customFormat="false" ht="11.25" hidden="false" customHeight="true" outlineLevel="0" collapsed="false">
      <c r="A90" s="193"/>
      <c r="B90" s="172"/>
      <c r="C90" s="172"/>
      <c r="D90" s="172"/>
      <c r="E90" s="172"/>
      <c r="F90" s="172"/>
      <c r="G90" s="172"/>
      <c r="H90" s="193"/>
      <c r="I90" s="193"/>
      <c r="J90" s="172"/>
      <c r="K90" s="172"/>
      <c r="L90" s="419"/>
      <c r="M90" s="420"/>
      <c r="N90" s="420"/>
      <c r="O90" s="420"/>
      <c r="P90" s="420"/>
    </row>
    <row r="91" customFormat="false" ht="18.75" hidden="false" customHeight="false" outlineLevel="0" collapsed="false">
      <c r="A91" s="201" t="s">
        <v>701</v>
      </c>
      <c r="B91" s="172"/>
      <c r="C91" s="172"/>
      <c r="D91" s="172"/>
      <c r="E91" s="172"/>
      <c r="F91" s="172"/>
      <c r="G91" s="172"/>
      <c r="H91" s="193"/>
      <c r="I91" s="193"/>
      <c r="J91" s="172"/>
      <c r="K91" s="172"/>
      <c r="L91" s="419"/>
      <c r="M91" s="420"/>
      <c r="N91" s="420"/>
      <c r="O91" s="420"/>
      <c r="P91" s="420"/>
    </row>
    <row r="92" customFormat="false" ht="18.75" hidden="true" customHeight="false" outlineLevel="0" collapsed="false">
      <c r="A92" s="205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421" t="s">
        <v>590</v>
      </c>
      <c r="M92" s="422" t="n">
        <f aca="false">P91</f>
        <v>0</v>
      </c>
      <c r="N92" s="423" t="n">
        <v>6263.1</v>
      </c>
      <c r="O92" s="423" t="n">
        <v>6540.76</v>
      </c>
      <c r="P92" s="422" t="n">
        <f aca="false">M92+N92-O92</f>
        <v>-277.660000000001</v>
      </c>
    </row>
    <row r="93" customFormat="false" ht="0.75" hidden="true" customHeight="true" outlineLevel="0" collapsed="false">
      <c r="A93" s="205"/>
      <c r="B93" s="172"/>
      <c r="C93" s="240"/>
      <c r="D93" s="172"/>
      <c r="E93" s="172"/>
      <c r="F93" s="172"/>
      <c r="G93" s="172"/>
      <c r="H93" s="172"/>
      <c r="I93" s="172"/>
      <c r="J93" s="172"/>
      <c r="K93" s="172"/>
    </row>
    <row r="94" customFormat="false" ht="18.75" hidden="true" customHeight="false" outlineLevel="0" collapsed="false">
      <c r="A94" s="205"/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5.25" hidden="true" customHeight="true" outlineLevel="0" collapsed="false">
      <c r="A95" s="205"/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6" customFormat="false" ht="18.75" hidden="true" customHeight="false" outlineLevel="0" collapsed="false">
      <c r="A96" s="205"/>
      <c r="B96" s="172"/>
      <c r="C96" s="172"/>
      <c r="D96" s="172"/>
      <c r="E96" s="172"/>
      <c r="F96" s="172"/>
      <c r="G96" s="172"/>
      <c r="H96" s="172"/>
      <c r="I96" s="172"/>
      <c r="J96" s="172"/>
      <c r="K96" s="172"/>
    </row>
    <row r="97" s="172" customFormat="true" ht="18.75" hidden="false" customHeight="false" outlineLevel="0" collapsed="false">
      <c r="A97" s="205" t="s">
        <v>702</v>
      </c>
      <c r="G97" s="172" t="s">
        <v>82</v>
      </c>
      <c r="K97" s="172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1">
    <mergeCell ref="C14:D15"/>
    <mergeCell ref="A35:K36"/>
    <mergeCell ref="U44:Y44"/>
    <mergeCell ref="B47:F47"/>
    <mergeCell ref="B48:F48"/>
    <mergeCell ref="B49:F49"/>
    <mergeCell ref="B50:F50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24FAC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N57" activeCellId="0" sqref="N57"/>
    </sheetView>
  </sheetViews>
  <sheetFormatPr defaultColWidth="9.13671875" defaultRowHeight="15" zeroHeight="false" outlineLevelRow="0" outlineLevelCol="1"/>
  <cols>
    <col collapsed="false" customWidth="true" hidden="false" outlineLevel="0" max="1" min="1" style="170" width="9.85"/>
    <col collapsed="false" customWidth="true" hidden="false" outlineLevel="0" max="2" min="2" style="171" width="12.14"/>
    <col collapsed="false" customWidth="true" hidden="false" outlineLevel="0" max="3" min="3" style="171" width="9.56"/>
    <col collapsed="false" customWidth="true" hidden="false" outlineLevel="0" max="4" min="4" style="171" width="10.56"/>
    <col collapsed="false" customWidth="true" hidden="false" outlineLevel="0" max="5" min="5" style="171" width="10.28"/>
    <col collapsed="false" customWidth="true" hidden="false" outlineLevel="0" max="6" min="6" style="171" width="14.41"/>
    <col collapsed="false" customWidth="true" hidden="false" outlineLevel="0" max="7" min="7" style="171" width="12.85"/>
    <col collapsed="false" customWidth="true" hidden="false" outlineLevel="0" max="8" min="8" style="171" width="13.14"/>
    <col collapsed="false" customWidth="true" hidden="false" outlineLevel="0" max="9" min="9" style="171" width="13.41"/>
    <col collapsed="false" customWidth="true" hidden="false" outlineLevel="0" max="10" min="10" style="171" width="12.28"/>
    <col collapsed="false" customWidth="true" hidden="false" outlineLevel="0" max="11" min="11" style="171" width="18.56"/>
    <col collapsed="false" customWidth="true" hidden="false" outlineLevel="1" max="12" min="12" style="171" width="13.41"/>
    <col collapsed="false" customWidth="true" hidden="false" outlineLevel="1" max="13" min="13" style="171" width="15.85"/>
    <col collapsed="false" customWidth="true" hidden="false" outlineLevel="1" max="14" min="14" style="171" width="9.41"/>
    <col collapsed="false" customWidth="true" hidden="false" outlineLevel="1" max="15" min="15" style="171" width="7.42"/>
    <col collapsed="false" customWidth="true" hidden="false" outlineLevel="1" max="16" min="16" style="171" width="10.99"/>
    <col collapsed="false" customWidth="true" hidden="false" outlineLevel="1" max="17" min="17" style="171" width="6.99"/>
    <col collapsed="false" customWidth="false" hidden="false" outlineLevel="1" max="18" min="18" style="171" width="9.14"/>
    <col collapsed="false" customWidth="true" hidden="false" outlineLevel="0" max="19" min="19" style="171" width="9.85"/>
    <col collapsed="false" customWidth="true" hidden="false" outlineLevel="0" max="20" min="20" style="171" width="6.7"/>
    <col collapsed="false" customWidth="true" hidden="false" outlineLevel="0" max="21" min="21" style="171" width="12.7"/>
    <col collapsed="false" customWidth="true" hidden="false" outlineLevel="0" max="25" min="22" style="171" width="12.99"/>
    <col collapsed="false" customWidth="false" hidden="false" outlineLevel="0" max="257" min="26" style="171" width="9.14"/>
  </cols>
  <sheetData>
    <row r="1" customFormat="false" ht="12.75" hidden="tru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true" customHeight="false" outlineLevel="0" collapsed="false">
      <c r="A2" s="172"/>
      <c r="B2" s="173" t="s">
        <v>603</v>
      </c>
      <c r="C2" s="173"/>
      <c r="D2" s="173" t="s">
        <v>604</v>
      </c>
      <c r="E2" s="173"/>
      <c r="F2" s="173" t="s">
        <v>2</v>
      </c>
      <c r="G2" s="173"/>
      <c r="H2" s="173"/>
      <c r="I2" s="172"/>
      <c r="J2" s="172"/>
      <c r="K2" s="172"/>
    </row>
    <row r="3" customFormat="false" ht="18.75" hidden="tru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.5" hidden="tru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8.75" hidden="tru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8.75" hidden="true" customHeight="false" outlineLevel="0" collapsed="false">
      <c r="A6" s="172"/>
      <c r="B6" s="174"/>
      <c r="C6" s="175" t="s">
        <v>3</v>
      </c>
      <c r="D6" s="175" t="s">
        <v>4</v>
      </c>
      <c r="E6" s="175"/>
      <c r="F6" s="175" t="s">
        <v>5</v>
      </c>
      <c r="G6" s="175" t="s">
        <v>6</v>
      </c>
      <c r="H6" s="175" t="s">
        <v>7</v>
      </c>
      <c r="I6" s="175" t="s">
        <v>8</v>
      </c>
      <c r="J6" s="175"/>
      <c r="K6" s="176"/>
    </row>
    <row r="7" customFormat="false" ht="18.75" hidden="true" customHeight="false" outlineLevel="0" collapsed="false">
      <c r="A7" s="172"/>
      <c r="B7" s="174"/>
      <c r="C7" s="175" t="s">
        <v>9</v>
      </c>
      <c r="D7" s="175"/>
      <c r="E7" s="175"/>
      <c r="F7" s="175"/>
      <c r="G7" s="175" t="s">
        <v>10</v>
      </c>
      <c r="H7" s="175" t="s">
        <v>11</v>
      </c>
      <c r="I7" s="175" t="s">
        <v>12</v>
      </c>
      <c r="J7" s="175"/>
      <c r="K7" s="176"/>
    </row>
    <row r="8" customFormat="false" ht="18.75" hidden="true" customHeight="false" outlineLevel="0" collapsed="false">
      <c r="A8" s="172"/>
      <c r="B8" s="174" t="s">
        <v>488</v>
      </c>
      <c r="C8" s="177" t="n">
        <v>48.28</v>
      </c>
      <c r="D8" s="177" t="n">
        <v>0</v>
      </c>
      <c r="E8" s="177"/>
      <c r="F8" s="178"/>
      <c r="G8" s="174"/>
      <c r="H8" s="177" t="n">
        <v>0</v>
      </c>
      <c r="I8" s="178" t="n">
        <v>48.28</v>
      </c>
      <c r="J8" s="174"/>
      <c r="K8" s="179"/>
    </row>
    <row r="9" customFormat="false" ht="18.75" hidden="true" customHeight="false" outlineLevel="0" collapsed="false">
      <c r="A9" s="172"/>
      <c r="B9" s="174" t="s">
        <v>14</v>
      </c>
      <c r="C9" s="177" t="n">
        <v>4790.06</v>
      </c>
      <c r="D9" s="177" t="n">
        <v>3707.55</v>
      </c>
      <c r="E9" s="177"/>
      <c r="F9" s="178" t="n">
        <v>2795.32</v>
      </c>
      <c r="G9" s="174"/>
      <c r="H9" s="177" t="n">
        <v>2795.32</v>
      </c>
      <c r="I9" s="178" t="n">
        <v>5702.29</v>
      </c>
      <c r="J9" s="174"/>
      <c r="K9" s="179"/>
    </row>
    <row r="10" customFormat="false" ht="18.75" hidden="true" customHeight="false" outlineLevel="0" collapsed="false">
      <c r="A10" s="172"/>
      <c r="B10" s="174" t="s">
        <v>15</v>
      </c>
      <c r="C10" s="174"/>
      <c r="D10" s="177" t="n">
        <f aca="false">SUM(D8:D9)</f>
        <v>3707.55</v>
      </c>
      <c r="E10" s="177"/>
      <c r="F10" s="174"/>
      <c r="G10" s="174"/>
      <c r="H10" s="177" t="n">
        <f aca="false">SUM(H8:H9)</f>
        <v>2795.32</v>
      </c>
      <c r="I10" s="174"/>
      <c r="J10" s="174"/>
      <c r="K10" s="179"/>
    </row>
    <row r="11" customFormat="false" ht="18.75" hidden="true" customHeight="false" outlineLevel="0" collapsed="false">
      <c r="A11" s="172"/>
      <c r="B11" s="172" t="s">
        <v>605</v>
      </c>
      <c r="C11" s="172"/>
      <c r="D11" s="172"/>
      <c r="E11" s="172"/>
      <c r="F11" s="172"/>
      <c r="G11" s="172"/>
      <c r="H11" s="172"/>
      <c r="I11" s="172"/>
      <c r="J11" s="172"/>
      <c r="K11" s="172"/>
    </row>
    <row r="12" customFormat="false" ht="7.5" hidden="tru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8.25" hidden="tru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8.75" hidden="true" customHeight="true" outlineLevel="0" collapsed="false">
      <c r="A14" s="172"/>
      <c r="B14" s="180" t="s">
        <v>606</v>
      </c>
      <c r="C14" s="181" t="s">
        <v>17</v>
      </c>
      <c r="D14" s="181"/>
      <c r="E14" s="182"/>
      <c r="F14" s="175"/>
      <c r="G14" s="175"/>
      <c r="H14" s="175"/>
      <c r="I14" s="175" t="s">
        <v>23</v>
      </c>
      <c r="J14" s="179"/>
      <c r="K14" s="179"/>
      <c r="L14" s="183"/>
      <c r="M14" s="183"/>
      <c r="N14" s="183"/>
      <c r="O14" s="183"/>
      <c r="P14" s="183"/>
      <c r="Q14" s="183"/>
    </row>
    <row r="15" customFormat="false" ht="14.25" hidden="true" customHeight="true" outlineLevel="0" collapsed="false">
      <c r="A15" s="172"/>
      <c r="B15" s="184"/>
      <c r="C15" s="181"/>
      <c r="D15" s="181"/>
      <c r="E15" s="185"/>
      <c r="F15" s="175"/>
      <c r="G15" s="175"/>
      <c r="H15" s="175" t="s">
        <v>607</v>
      </c>
      <c r="I15" s="175"/>
      <c r="J15" s="179"/>
      <c r="K15" s="179"/>
      <c r="L15" s="183"/>
      <c r="M15" s="183"/>
      <c r="N15" s="183"/>
      <c r="O15" s="183"/>
      <c r="P15" s="183"/>
      <c r="Q15" s="183"/>
    </row>
    <row r="16" customFormat="false" ht="3.75" hidden="true" customHeight="true" outlineLevel="0" collapsed="false">
      <c r="A16" s="172"/>
      <c r="B16" s="186"/>
      <c r="C16" s="174"/>
      <c r="D16" s="174"/>
      <c r="E16" s="174"/>
      <c r="F16" s="174"/>
      <c r="G16" s="174"/>
      <c r="H16" s="174"/>
      <c r="I16" s="174"/>
      <c r="J16" s="179"/>
      <c r="K16" s="179"/>
      <c r="L16" s="183"/>
      <c r="M16" s="183"/>
      <c r="N16" s="183"/>
      <c r="O16" s="183"/>
      <c r="P16" s="183"/>
      <c r="Q16" s="183"/>
    </row>
    <row r="17" customFormat="false" ht="13.5" hidden="true" customHeight="true" outlineLevel="0" collapsed="false">
      <c r="A17" s="172"/>
      <c r="B17" s="174"/>
      <c r="C17" s="174"/>
      <c r="D17" s="174"/>
      <c r="E17" s="174"/>
      <c r="F17" s="174"/>
      <c r="G17" s="174"/>
      <c r="H17" s="174"/>
      <c r="I17" s="174"/>
      <c r="J17" s="179"/>
      <c r="K17" s="179"/>
      <c r="L17" s="183"/>
      <c r="M17" s="183"/>
      <c r="N17" s="183"/>
      <c r="O17" s="183"/>
      <c r="P17" s="183"/>
      <c r="Q17" s="183"/>
    </row>
    <row r="18" customFormat="false" ht="0.75" hidden="true" customHeight="true" outlineLevel="0" collapsed="false">
      <c r="A18" s="172"/>
      <c r="B18" s="174"/>
      <c r="C18" s="174"/>
      <c r="D18" s="174"/>
      <c r="E18" s="174"/>
      <c r="F18" s="174"/>
      <c r="G18" s="174"/>
      <c r="H18" s="174"/>
      <c r="I18" s="174"/>
      <c r="J18" s="179"/>
      <c r="K18" s="179"/>
      <c r="L18" s="183"/>
      <c r="M18" s="183"/>
      <c r="N18" s="183"/>
      <c r="O18" s="183"/>
      <c r="P18" s="183"/>
      <c r="Q18" s="183"/>
    </row>
    <row r="19" customFormat="false" ht="14.25" hidden="true" customHeight="true" outlineLevel="0" collapsed="false">
      <c r="A19" s="172"/>
      <c r="B19" s="174"/>
      <c r="C19" s="174"/>
      <c r="D19" s="174"/>
      <c r="E19" s="174"/>
      <c r="F19" s="174"/>
      <c r="G19" s="174"/>
      <c r="H19" s="174"/>
      <c r="I19" s="174"/>
      <c r="J19" s="179"/>
      <c r="K19" s="179"/>
      <c r="L19" s="183"/>
      <c r="M19" s="183"/>
      <c r="N19" s="183"/>
      <c r="O19" s="183"/>
      <c r="P19" s="183"/>
      <c r="Q19" s="183"/>
    </row>
    <row r="20" customFormat="false" ht="0.75" hidden="true" customHeight="true" outlineLevel="0" collapsed="false">
      <c r="A20" s="172"/>
      <c r="B20" s="174"/>
      <c r="C20" s="174"/>
      <c r="D20" s="174"/>
      <c r="E20" s="174"/>
      <c r="F20" s="174"/>
      <c r="G20" s="174"/>
      <c r="H20" s="174"/>
      <c r="I20" s="174"/>
      <c r="J20" s="179"/>
      <c r="K20" s="179"/>
      <c r="L20" s="183"/>
      <c r="M20" s="183"/>
      <c r="N20" s="183"/>
      <c r="O20" s="183"/>
      <c r="P20" s="183"/>
      <c r="Q20" s="183"/>
    </row>
    <row r="21" customFormat="false" ht="19.5" hidden="true" customHeight="false" outlineLevel="0" collapsed="false">
      <c r="A21" s="172"/>
      <c r="B21" s="174"/>
      <c r="C21" s="174"/>
      <c r="D21" s="174"/>
      <c r="E21" s="174"/>
      <c r="F21" s="174"/>
      <c r="G21" s="187" t="s">
        <v>608</v>
      </c>
      <c r="H21" s="188" t="s">
        <v>578</v>
      </c>
      <c r="I21" s="174"/>
      <c r="J21" s="179"/>
      <c r="K21" s="179"/>
      <c r="L21" s="183"/>
      <c r="M21" s="183"/>
      <c r="N21" s="183"/>
      <c r="O21" s="183"/>
      <c r="P21" s="183"/>
      <c r="Q21" s="183"/>
    </row>
    <row r="22" customFormat="false" ht="18.75" hidden="true" customHeight="false" outlineLevel="0" collapsed="false">
      <c r="A22" s="172"/>
      <c r="B22" s="189" t="s">
        <v>609</v>
      </c>
      <c r="C22" s="189"/>
      <c r="D22" s="189"/>
      <c r="E22" s="189"/>
      <c r="F22" s="177"/>
      <c r="G22" s="174" t="n">
        <v>347.8</v>
      </c>
      <c r="H22" s="174" t="n">
        <v>7.55</v>
      </c>
      <c r="I22" s="178" t="n">
        <f aca="false">G22*H22</f>
        <v>2625.89</v>
      </c>
      <c r="J22" s="179"/>
      <c r="K22" s="179"/>
      <c r="L22" s="183"/>
      <c r="M22" s="183"/>
      <c r="N22" s="183"/>
      <c r="O22" s="183"/>
      <c r="P22" s="183"/>
      <c r="Q22" s="183"/>
    </row>
    <row r="23" customFormat="false" ht="18.75" hidden="true" customHeight="false" outlineLevel="0" collapsed="false">
      <c r="A23" s="172"/>
      <c r="B23" s="189" t="s">
        <v>533</v>
      </c>
      <c r="C23" s="189"/>
      <c r="D23" s="189"/>
      <c r="E23" s="189"/>
      <c r="F23" s="174"/>
      <c r="G23" s="174"/>
      <c r="H23" s="174"/>
      <c r="I23" s="174"/>
      <c r="J23" s="179"/>
      <c r="K23" s="179"/>
      <c r="L23" s="183"/>
      <c r="M23" s="183"/>
      <c r="N23" s="183"/>
      <c r="O23" s="183"/>
      <c r="P23" s="183"/>
      <c r="Q23" s="183"/>
    </row>
    <row r="24" customFormat="false" ht="2.25" hidden="true" customHeight="true" outlineLevel="0" collapsed="false">
      <c r="A24" s="172"/>
      <c r="B24" s="189" t="s">
        <v>534</v>
      </c>
      <c r="C24" s="189" t="s">
        <v>535</v>
      </c>
      <c r="D24" s="189"/>
      <c r="E24" s="189"/>
      <c r="F24" s="174"/>
      <c r="G24" s="174"/>
      <c r="H24" s="174"/>
      <c r="I24" s="174"/>
      <c r="J24" s="179"/>
      <c r="K24" s="179"/>
      <c r="L24" s="183"/>
      <c r="M24" s="183"/>
      <c r="N24" s="183"/>
      <c r="O24" s="183"/>
      <c r="P24" s="183"/>
      <c r="Q24" s="183"/>
    </row>
    <row r="25" customFormat="false" ht="14.25" hidden="true" customHeight="true" outlineLevel="0" collapsed="false">
      <c r="A25" s="172"/>
      <c r="B25" s="189" t="s">
        <v>536</v>
      </c>
      <c r="C25" s="189"/>
      <c r="D25" s="189"/>
      <c r="E25" s="189"/>
      <c r="F25" s="174"/>
      <c r="G25" s="174"/>
      <c r="H25" s="174"/>
      <c r="I25" s="174"/>
      <c r="J25" s="179"/>
      <c r="K25" s="179"/>
      <c r="L25" s="183"/>
      <c r="M25" s="183"/>
      <c r="N25" s="183"/>
      <c r="O25" s="183"/>
      <c r="P25" s="183"/>
      <c r="Q25" s="183"/>
    </row>
    <row r="26" customFormat="false" ht="18.75" hidden="true" customHeight="false" outlineLevel="0" collapsed="false">
      <c r="A26" s="172"/>
      <c r="B26" s="174"/>
      <c r="C26" s="174"/>
      <c r="D26" s="174"/>
      <c r="E26" s="174"/>
      <c r="F26" s="174"/>
      <c r="G26" s="174"/>
      <c r="H26" s="174"/>
      <c r="I26" s="174"/>
      <c r="J26" s="179"/>
      <c r="K26" s="179"/>
      <c r="L26" s="183"/>
      <c r="M26" s="183"/>
      <c r="N26" s="183"/>
      <c r="O26" s="183"/>
      <c r="P26" s="183"/>
      <c r="Q26" s="183"/>
    </row>
    <row r="27" customFormat="false" ht="0.75" hidden="true" customHeight="true" outlineLevel="0" collapsed="false">
      <c r="A27" s="172"/>
      <c r="B27" s="174"/>
      <c r="C27" s="174"/>
      <c r="D27" s="174"/>
      <c r="E27" s="174"/>
      <c r="F27" s="174"/>
      <c r="G27" s="174"/>
      <c r="H27" s="174"/>
      <c r="I27" s="174"/>
      <c r="J27" s="179"/>
      <c r="K27" s="179"/>
      <c r="L27" s="183"/>
      <c r="M27" s="183"/>
      <c r="N27" s="183"/>
      <c r="O27" s="183"/>
      <c r="P27" s="183"/>
      <c r="Q27" s="183"/>
    </row>
    <row r="28" customFormat="false" ht="3.75" hidden="true" customHeight="true" outlineLevel="0" collapsed="false">
      <c r="A28" s="172"/>
      <c r="B28" s="174"/>
      <c r="C28" s="174"/>
      <c r="D28" s="174"/>
      <c r="E28" s="174"/>
      <c r="F28" s="174"/>
      <c r="G28" s="174"/>
      <c r="H28" s="174"/>
      <c r="I28" s="174"/>
      <c r="J28" s="179"/>
      <c r="K28" s="179"/>
      <c r="L28" s="183"/>
      <c r="M28" s="183"/>
      <c r="N28" s="183"/>
      <c r="O28" s="183"/>
      <c r="P28" s="183"/>
      <c r="Q28" s="183"/>
    </row>
    <row r="29" customFormat="false" ht="18.75" hidden="true" customHeight="fals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9"/>
      <c r="K29" s="179"/>
      <c r="L29" s="183"/>
      <c r="M29" s="183"/>
      <c r="N29" s="183"/>
      <c r="O29" s="183"/>
      <c r="P29" s="183"/>
      <c r="Q29" s="183"/>
    </row>
    <row r="30" customFormat="false" ht="0.75" hidden="true" customHeight="true" outlineLevel="0" collapsed="false">
      <c r="A30" s="172"/>
      <c r="B30" s="174"/>
      <c r="C30" s="174"/>
      <c r="D30" s="174"/>
      <c r="E30" s="174"/>
      <c r="F30" s="174"/>
      <c r="G30" s="174"/>
      <c r="H30" s="174"/>
      <c r="I30" s="174"/>
      <c r="J30" s="179"/>
      <c r="K30" s="179"/>
      <c r="L30" s="183"/>
      <c r="M30" s="183"/>
      <c r="N30" s="183"/>
      <c r="O30" s="183"/>
      <c r="P30" s="183"/>
      <c r="Q30" s="183"/>
    </row>
    <row r="31" customFormat="false" ht="18.75" hidden="true" customHeight="fals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9"/>
      <c r="K31" s="179"/>
      <c r="L31" s="183"/>
      <c r="M31" s="183"/>
      <c r="N31" s="183"/>
      <c r="O31" s="183"/>
      <c r="P31" s="183"/>
      <c r="Q31" s="183"/>
    </row>
    <row r="32" customFormat="false" ht="18.75" hidden="true" customHeight="false" outlineLevel="0" collapsed="false">
      <c r="A32" s="172"/>
      <c r="B32" s="174"/>
      <c r="C32" s="174"/>
      <c r="D32" s="174"/>
      <c r="E32" s="174"/>
      <c r="F32" s="174"/>
      <c r="G32" s="174"/>
      <c r="H32" s="174"/>
      <c r="I32" s="174"/>
      <c r="J32" s="179"/>
      <c r="K32" s="179"/>
      <c r="L32" s="183"/>
      <c r="M32" s="183"/>
      <c r="N32" s="183"/>
      <c r="O32" s="183"/>
      <c r="P32" s="183"/>
      <c r="Q32" s="183"/>
    </row>
    <row r="33" customFormat="false" ht="18.75" hidden="true" customHeight="false" outlineLevel="0" collapsed="false">
      <c r="A33" s="172"/>
      <c r="B33" s="174"/>
      <c r="C33" s="174"/>
      <c r="D33" s="174"/>
      <c r="E33" s="174"/>
      <c r="F33" s="174"/>
      <c r="G33" s="175"/>
      <c r="H33" s="175"/>
      <c r="I33" s="190"/>
      <c r="J33" s="179"/>
      <c r="K33" s="179"/>
      <c r="L33" s="183"/>
      <c r="M33" s="183"/>
      <c r="N33" s="183"/>
      <c r="O33" s="183"/>
      <c r="P33" s="183"/>
      <c r="Q33" s="183"/>
    </row>
    <row r="34" customFormat="false" ht="18.75" hidden="true" customHeight="false" outlineLevel="0" collapsed="false">
      <c r="A34" s="172"/>
      <c r="B34" s="174"/>
      <c r="C34" s="174"/>
      <c r="D34" s="174"/>
      <c r="E34" s="174"/>
      <c r="F34" s="174"/>
      <c r="G34" s="174"/>
      <c r="H34" s="174" t="s">
        <v>41</v>
      </c>
      <c r="I34" s="191" t="n">
        <f aca="false">SUM(I17:I33)</f>
        <v>2625.89</v>
      </c>
      <c r="J34" s="179"/>
      <c r="K34" s="179"/>
      <c r="L34" s="183"/>
      <c r="M34" s="183"/>
      <c r="N34" s="183"/>
      <c r="O34" s="183"/>
      <c r="P34" s="183"/>
      <c r="Q34" s="183"/>
    </row>
    <row r="35" customFormat="false" ht="15" hidden="false" customHeight="false" outlineLevel="0" collapsed="false">
      <c r="A35" s="192" t="s">
        <v>61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8.75" hidden="tru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18.75" hidden="tru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8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3"/>
      <c r="I39" s="193"/>
      <c r="J39" s="172"/>
      <c r="K39" s="172"/>
    </row>
    <row r="40" customFormat="false" ht="18.75" hidden="false" customHeight="false" outlineLevel="0" collapsed="false">
      <c r="A40" s="193"/>
      <c r="B40" s="193" t="s">
        <v>611</v>
      </c>
      <c r="C40" s="194"/>
      <c r="D40" s="194"/>
      <c r="E40" s="194"/>
      <c r="F40" s="194"/>
      <c r="G40" s="193"/>
      <c r="H40" s="194"/>
      <c r="I40" s="193"/>
      <c r="J40" s="172"/>
      <c r="K40" s="172"/>
    </row>
    <row r="41" customFormat="false" ht="18.75" hidden="false" customHeight="false" outlineLevel="0" collapsed="false">
      <c r="A41" s="193"/>
      <c r="B41" s="194" t="s">
        <v>612</v>
      </c>
      <c r="C41" s="193" t="s">
        <v>613</v>
      </c>
      <c r="D41" s="193"/>
      <c r="E41" s="193"/>
      <c r="F41" s="194"/>
      <c r="G41" s="193"/>
      <c r="H41" s="194"/>
      <c r="I41" s="193"/>
      <c r="J41" s="172"/>
      <c r="K41" s="172"/>
    </row>
    <row r="42" customFormat="false" ht="18.75" hidden="false" customHeight="false" outlineLevel="0" collapsed="false">
      <c r="A42" s="193"/>
      <c r="B42" s="194" t="s">
        <v>614</v>
      </c>
      <c r="C42" s="195" t="n">
        <v>4448.5</v>
      </c>
      <c r="D42" s="193" t="s">
        <v>615</v>
      </c>
      <c r="E42" s="193"/>
      <c r="F42" s="194"/>
      <c r="G42" s="193"/>
      <c r="H42" s="194"/>
      <c r="I42" s="193"/>
      <c r="J42" s="172"/>
      <c r="K42" s="172"/>
    </row>
    <row r="43" customFormat="false" ht="18" hidden="false" customHeight="true" outlineLevel="0" collapsed="false">
      <c r="A43" s="193"/>
      <c r="B43" s="194" t="s">
        <v>616</v>
      </c>
      <c r="C43" s="196" t="s">
        <v>712</v>
      </c>
      <c r="D43" s="193" t="s">
        <v>675</v>
      </c>
      <c r="E43" s="193"/>
      <c r="F43" s="193"/>
      <c r="G43" s="194"/>
      <c r="H43" s="194"/>
      <c r="I43" s="193"/>
      <c r="J43" s="172"/>
      <c r="K43" s="172"/>
    </row>
    <row r="44" customFormat="false" ht="18" hidden="false" customHeight="true" outlineLevel="0" collapsed="false">
      <c r="A44" s="193"/>
      <c r="B44" s="194"/>
      <c r="C44" s="196"/>
      <c r="D44" s="193"/>
      <c r="E44" s="193"/>
      <c r="F44" s="193"/>
      <c r="G44" s="194"/>
      <c r="H44" s="194"/>
      <c r="I44" s="193"/>
      <c r="J44" s="172"/>
      <c r="K44" s="172"/>
      <c r="U44" s="412" t="s">
        <v>627</v>
      </c>
      <c r="V44" s="412"/>
      <c r="W44" s="412"/>
      <c r="X44" s="412"/>
      <c r="Y44" s="412"/>
    </row>
    <row r="45" customFormat="false" ht="60" hidden="false" customHeight="true" outlineLevel="0" collapsed="false">
      <c r="A45" s="193"/>
      <c r="B45" s="194"/>
      <c r="C45" s="196"/>
      <c r="D45" s="193"/>
      <c r="E45" s="193"/>
      <c r="F45" s="193"/>
      <c r="G45" s="197" t="s">
        <v>619</v>
      </c>
      <c r="H45" s="198" t="s">
        <v>4</v>
      </c>
      <c r="I45" s="198" t="s">
        <v>5</v>
      </c>
      <c r="J45" s="199" t="s">
        <v>620</v>
      </c>
      <c r="K45" s="200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205" customFormat="true" ht="12.75" hidden="false" customHeight="true" outlineLevel="0" collapsed="false">
      <c r="A46" s="201"/>
      <c r="B46" s="202"/>
      <c r="C46" s="203"/>
      <c r="D46" s="201"/>
      <c r="E46" s="201"/>
      <c r="F46" s="201"/>
      <c r="G46" s="204" t="s">
        <v>64</v>
      </c>
      <c r="H46" s="204" t="s">
        <v>64</v>
      </c>
      <c r="I46" s="204" t="s">
        <v>64</v>
      </c>
      <c r="J46" s="204" t="s">
        <v>64</v>
      </c>
      <c r="K46" s="204" t="s">
        <v>64</v>
      </c>
      <c r="L46" s="206" t="s">
        <v>623</v>
      </c>
      <c r="M46" s="206" t="s">
        <v>622</v>
      </c>
      <c r="N46" s="206" t="s">
        <v>667</v>
      </c>
      <c r="O46" s="206" t="s">
        <v>624</v>
      </c>
      <c r="P46" s="206" t="s">
        <v>704</v>
      </c>
      <c r="T46" s="331" t="s">
        <v>680</v>
      </c>
      <c r="U46" s="332" t="n">
        <v>11813.18</v>
      </c>
      <c r="V46" s="332" t="n">
        <v>6261.15</v>
      </c>
      <c r="W46" s="332" t="n">
        <v>4708.94</v>
      </c>
      <c r="X46" s="332" t="n">
        <v>13365.39</v>
      </c>
      <c r="Y46" s="332" t="n">
        <v>4413.00999999998</v>
      </c>
    </row>
    <row r="47" customFormat="false" ht="33" hidden="false" customHeight="true" outlineLevel="0" collapsed="false">
      <c r="A47" s="193"/>
      <c r="B47" s="207" t="s">
        <v>625</v>
      </c>
      <c r="C47" s="207"/>
      <c r="D47" s="207"/>
      <c r="E47" s="207"/>
      <c r="F47" s="207"/>
      <c r="G47" s="208" t="n">
        <f aca="false">G49+G50</f>
        <v>14.11</v>
      </c>
      <c r="H47" s="209" t="n">
        <f aca="false">H49+H50</f>
        <v>62768.34</v>
      </c>
      <c r="I47" s="209" t="n">
        <f aca="false">M47+L47+P47</f>
        <v>0</v>
      </c>
      <c r="J47" s="210" t="n">
        <f aca="false">J50+J49</f>
        <v>48359.12</v>
      </c>
      <c r="K47" s="274" t="n">
        <f aca="false">I47-J47</f>
        <v>-48359.12</v>
      </c>
      <c r="L47" s="429" t="n">
        <v>0</v>
      </c>
      <c r="M47" s="429" t="n">
        <v>0</v>
      </c>
      <c r="N47" s="430" t="n">
        <v>0</v>
      </c>
      <c r="O47" s="429" t="n">
        <v>0</v>
      </c>
      <c r="P47" s="431" t="n">
        <v>0</v>
      </c>
      <c r="T47" s="331" t="s">
        <v>681</v>
      </c>
      <c r="U47" s="413" t="n">
        <v>13365.39</v>
      </c>
      <c r="V47" s="413" t="n">
        <v>6261.15</v>
      </c>
      <c r="W47" s="413" t="n">
        <v>6328.26</v>
      </c>
      <c r="X47" s="332" t="n">
        <v>13298.28</v>
      </c>
      <c r="Y47" s="332" t="n">
        <v>0</v>
      </c>
    </row>
    <row r="48" customFormat="false" ht="18" hidden="false" customHeight="true" outlineLevel="0" collapsed="false">
      <c r="A48" s="193"/>
      <c r="B48" s="213" t="s">
        <v>626</v>
      </c>
      <c r="C48" s="213"/>
      <c r="D48" s="213"/>
      <c r="E48" s="213"/>
      <c r="F48" s="213"/>
      <c r="G48" s="214"/>
      <c r="H48" s="215"/>
      <c r="I48" s="215"/>
      <c r="J48" s="174"/>
      <c r="K48" s="275"/>
      <c r="T48" s="331" t="s">
        <v>682</v>
      </c>
      <c r="U48" s="413" t="n">
        <v>13298.28</v>
      </c>
      <c r="V48" s="413" t="n">
        <v>6256.35</v>
      </c>
      <c r="W48" s="413" t="n">
        <v>6236.28</v>
      </c>
      <c r="X48" s="332" t="n">
        <v>13318.35</v>
      </c>
      <c r="Y48" s="339"/>
    </row>
    <row r="49" customFormat="false" ht="18" hidden="false" customHeight="true" outlineLevel="0" collapsed="false">
      <c r="A49" s="193"/>
      <c r="B49" s="216" t="s">
        <v>14</v>
      </c>
      <c r="C49" s="216"/>
      <c r="D49" s="216"/>
      <c r="E49" s="216"/>
      <c r="F49" s="216"/>
      <c r="G49" s="214" t="n">
        <f aca="false">G59</f>
        <v>9.47</v>
      </c>
      <c r="H49" s="215" t="n">
        <f aca="false">ROUND(G49*C42,2)</f>
        <v>42127.3</v>
      </c>
      <c r="I49" s="215" t="n">
        <f aca="false">H49</f>
        <v>42127.3</v>
      </c>
      <c r="J49" s="215" t="n">
        <f aca="false">H59</f>
        <v>42127.3</v>
      </c>
      <c r="K49" s="276" t="n">
        <f aca="false">I49-J49</f>
        <v>0</v>
      </c>
      <c r="T49" s="331" t="s">
        <v>683</v>
      </c>
      <c r="U49" s="426" t="n">
        <v>13318.35</v>
      </c>
      <c r="V49" s="426" t="n">
        <v>6258.76</v>
      </c>
      <c r="W49" s="426" t="n">
        <v>5575.44</v>
      </c>
      <c r="X49" s="332" t="n">
        <v>14001.67</v>
      </c>
      <c r="Y49" s="346"/>
    </row>
    <row r="50" customFormat="false" ht="18" hidden="false" customHeight="true" outlineLevel="0" collapsed="false">
      <c r="A50" s="193"/>
      <c r="B50" s="216" t="s">
        <v>74</v>
      </c>
      <c r="C50" s="216"/>
      <c r="D50" s="216"/>
      <c r="E50" s="216"/>
      <c r="F50" s="216"/>
      <c r="G50" s="214" t="n">
        <v>4.64</v>
      </c>
      <c r="H50" s="215" t="n">
        <f aca="false">ROUND(G50*C42,2)</f>
        <v>20641.04</v>
      </c>
      <c r="I50" s="215" t="n">
        <f aca="false">I47-I49</f>
        <v>-42127.3</v>
      </c>
      <c r="J50" s="215" t="n">
        <f aca="false">H67</f>
        <v>6231.82</v>
      </c>
      <c r="K50" s="276" t="n">
        <f aca="false">I50-J50</f>
        <v>-48359.12</v>
      </c>
      <c r="T50" s="331" t="s">
        <v>684</v>
      </c>
      <c r="U50" s="413" t="n">
        <v>14001.67</v>
      </c>
      <c r="V50" s="413" t="n">
        <v>6258.75</v>
      </c>
      <c r="W50" s="413" t="n">
        <v>5367.39</v>
      </c>
      <c r="X50" s="332" t="n">
        <v>14893.03</v>
      </c>
      <c r="Y50" s="339"/>
    </row>
    <row r="51" customFormat="false" ht="28.5" hidden="false" customHeight="true" outlineLevel="0" collapsed="false">
      <c r="A51" s="193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T51" s="331" t="s">
        <v>685</v>
      </c>
      <c r="U51" s="413" t="n">
        <v>14893.03</v>
      </c>
      <c r="V51" s="413" t="n">
        <v>6258.76</v>
      </c>
      <c r="W51" s="413" t="n">
        <v>8057.82</v>
      </c>
      <c r="X51" s="332" t="n">
        <v>13093.97</v>
      </c>
      <c r="Y51" s="339"/>
    </row>
    <row r="52" customFormat="false" ht="28.5" hidden="false" customHeight="true" outlineLevel="0" collapsed="false">
      <c r="A52" s="193"/>
      <c r="B52" s="277"/>
      <c r="C52" s="277"/>
      <c r="D52" s="277"/>
      <c r="E52" s="277"/>
      <c r="F52" s="278" t="s">
        <v>655</v>
      </c>
      <c r="G52" s="278" t="s">
        <v>4</v>
      </c>
      <c r="H52" s="278" t="s">
        <v>5</v>
      </c>
      <c r="I52" s="278" t="s">
        <v>656</v>
      </c>
      <c r="J52" s="278" t="s">
        <v>657</v>
      </c>
      <c r="K52" s="172"/>
      <c r="T52" s="331" t="s">
        <v>686</v>
      </c>
      <c r="U52" s="413" t="n">
        <f aca="false">X51</f>
        <v>13093.97</v>
      </c>
      <c r="V52" s="413" t="n">
        <f aca="false">G53</f>
        <v>0</v>
      </c>
      <c r="W52" s="413" t="n">
        <f aca="false">H53</f>
        <v>0</v>
      </c>
      <c r="X52" s="332" t="n">
        <f aca="false">U52+V52-W52</f>
        <v>13093.97</v>
      </c>
      <c r="Y52" s="339"/>
    </row>
    <row r="53" customFormat="false" ht="18" hidden="false" customHeight="true" outlineLevel="0" collapsed="false">
      <c r="A53" s="172"/>
      <c r="B53" s="279" t="s">
        <v>658</v>
      </c>
      <c r="C53" s="279"/>
      <c r="D53" s="279"/>
      <c r="E53" s="279"/>
      <c r="F53" s="233" t="n">
        <f aca="false">'06 14 г'!I53</f>
        <v>13093.97</v>
      </c>
      <c r="G53" s="239" t="n">
        <f aca="false">N47</f>
        <v>0</v>
      </c>
      <c r="H53" s="239" t="n">
        <f aca="false">O47</f>
        <v>0</v>
      </c>
      <c r="I53" s="215" t="n">
        <f aca="false">F53+G53-H53</f>
        <v>13093.97</v>
      </c>
      <c r="J53" s="239" t="n">
        <v>0</v>
      </c>
      <c r="K53" s="219"/>
      <c r="L53" s="414"/>
      <c r="T53" s="331" t="s">
        <v>687</v>
      </c>
      <c r="U53" s="339"/>
      <c r="V53" s="339"/>
      <c r="W53" s="339"/>
      <c r="X53" s="332" t="n">
        <f aca="false">U53+V53-W53</f>
        <v>0</v>
      </c>
      <c r="Y53" s="339"/>
    </row>
    <row r="54" customFormat="false" ht="18" hidden="false" customHeight="true" outlineLevel="0" collapsed="false">
      <c r="A54" s="172"/>
      <c r="B54" s="276"/>
      <c r="C54" s="276"/>
      <c r="D54" s="239"/>
      <c r="E54" s="215"/>
      <c r="F54" s="193"/>
      <c r="G54" s="194"/>
      <c r="H54" s="280"/>
      <c r="I54" s="240"/>
      <c r="J54" s="172"/>
      <c r="K54" s="172"/>
      <c r="L54" s="414"/>
      <c r="T54" s="331" t="s">
        <v>688</v>
      </c>
      <c r="U54" s="339"/>
      <c r="V54" s="339"/>
      <c r="W54" s="339"/>
      <c r="X54" s="332" t="n">
        <f aca="false">U54+V54-W54</f>
        <v>0</v>
      </c>
      <c r="Y54" s="339"/>
    </row>
    <row r="55" customFormat="false" ht="18" hidden="false" customHeight="true" outlineLevel="0" collapsed="false">
      <c r="A55" s="172"/>
      <c r="B55" s="194"/>
      <c r="C55" s="196"/>
      <c r="D55" s="193"/>
      <c r="E55" s="193"/>
      <c r="F55" s="193"/>
      <c r="G55" s="194"/>
      <c r="H55" s="194"/>
      <c r="I55" s="193"/>
      <c r="J55" s="172"/>
      <c r="K55" s="172"/>
      <c r="T55" s="331" t="s">
        <v>689</v>
      </c>
      <c r="U55" s="339"/>
      <c r="V55" s="339"/>
      <c r="W55" s="339"/>
      <c r="X55" s="332" t="n">
        <f aca="false">U55+V55-W55</f>
        <v>0</v>
      </c>
      <c r="Y55" s="339"/>
    </row>
    <row r="56" customFormat="false" ht="18.75" hidden="false" customHeight="false" outlineLevel="0" collapsed="false">
      <c r="A56" s="193"/>
      <c r="B56" s="221"/>
      <c r="C56" s="222"/>
      <c r="D56" s="223"/>
      <c r="E56" s="223"/>
      <c r="F56" s="223"/>
      <c r="G56" s="224" t="s">
        <v>619</v>
      </c>
      <c r="H56" s="224" t="s">
        <v>628</v>
      </c>
      <c r="I56" s="193"/>
      <c r="J56" s="172"/>
      <c r="K56" s="172"/>
      <c r="T56" s="331" t="s">
        <v>690</v>
      </c>
      <c r="U56" s="339"/>
      <c r="V56" s="339"/>
      <c r="W56" s="339"/>
      <c r="X56" s="332" t="n">
        <f aca="false">U56+V56-W56</f>
        <v>0</v>
      </c>
      <c r="Y56" s="339"/>
    </row>
    <row r="57" s="205" customFormat="true" ht="11.25" hidden="false" customHeight="true" outlineLevel="0" collapsed="false">
      <c r="A57" s="225"/>
      <c r="B57" s="226"/>
      <c r="C57" s="227"/>
      <c r="D57" s="228"/>
      <c r="E57" s="228"/>
      <c r="F57" s="228"/>
      <c r="G57" s="204" t="s">
        <v>64</v>
      </c>
      <c r="H57" s="204" t="s">
        <v>64</v>
      </c>
      <c r="I57" s="201"/>
      <c r="T57" s="331" t="s">
        <v>691</v>
      </c>
      <c r="U57" s="339"/>
      <c r="V57" s="339"/>
      <c r="W57" s="339"/>
      <c r="X57" s="332" t="n">
        <f aca="false">U57+V57-W57</f>
        <v>0</v>
      </c>
      <c r="Y57" s="339"/>
    </row>
    <row r="58" customFormat="false" ht="34.5" hidden="false" customHeight="true" outlineLevel="0" collapsed="false">
      <c r="A58" s="229" t="s">
        <v>629</v>
      </c>
      <c r="B58" s="230" t="s">
        <v>659</v>
      </c>
      <c r="C58" s="230"/>
      <c r="D58" s="230"/>
      <c r="E58" s="230"/>
      <c r="F58" s="230"/>
      <c r="G58" s="174"/>
      <c r="H58" s="220" t="n">
        <f aca="false">H59+H67</f>
        <v>48359.12</v>
      </c>
      <c r="I58" s="193"/>
      <c r="J58" s="172"/>
      <c r="K58" s="172"/>
      <c r="T58" s="367" t="s">
        <v>692</v>
      </c>
      <c r="U58" s="368" t="n">
        <f aca="false">SUM(U46:U57)</f>
        <v>93783.87</v>
      </c>
      <c r="V58" s="368" t="n">
        <f aca="false">SUM(V46:V57)</f>
        <v>37554.92</v>
      </c>
      <c r="W58" s="368" t="n">
        <f aca="false">SUM(W46:W57)</f>
        <v>36274.13</v>
      </c>
      <c r="X58" s="368" t="n">
        <f aca="false">SUM(X46:X57)</f>
        <v>95064.66</v>
      </c>
      <c r="Y58" s="368" t="n">
        <f aca="false">SUM(Y46:Y57)</f>
        <v>4413.00999999998</v>
      </c>
    </row>
    <row r="59" customFormat="false" ht="18.75" hidden="false" customHeight="true" outlineLevel="0" collapsed="false">
      <c r="A59" s="231" t="s">
        <v>631</v>
      </c>
      <c r="B59" s="232" t="s">
        <v>632</v>
      </c>
      <c r="C59" s="232"/>
      <c r="D59" s="232"/>
      <c r="E59" s="232"/>
      <c r="F59" s="232"/>
      <c r="G59" s="233" t="n">
        <f aca="false">G61+G62+G64+G66+G60</f>
        <v>9.47</v>
      </c>
      <c r="H59" s="233" t="n">
        <f aca="false">H61+H62+H64+H66+H60</f>
        <v>42127.3</v>
      </c>
      <c r="I59" s="193"/>
      <c r="J59" s="172"/>
      <c r="K59" s="234"/>
    </row>
    <row r="60" customFormat="false" ht="18.75" hidden="false" customHeight="true" outlineLevel="0" collapsed="false">
      <c r="A60" s="216" t="s">
        <v>633</v>
      </c>
      <c r="B60" s="237" t="s">
        <v>634</v>
      </c>
      <c r="C60" s="237"/>
      <c r="D60" s="237"/>
      <c r="E60" s="237"/>
      <c r="F60" s="237"/>
      <c r="G60" s="235" t="n">
        <v>1.87</v>
      </c>
      <c r="H60" s="233" t="n">
        <f aca="false">ROUND(G60*C42,2)</f>
        <v>8318.7</v>
      </c>
      <c r="I60" s="193"/>
      <c r="J60" s="172"/>
      <c r="K60" s="234"/>
    </row>
    <row r="61" customFormat="false" ht="18.75" hidden="false" customHeight="true" outlineLevel="0" collapsed="false">
      <c r="A61" s="216" t="s">
        <v>635</v>
      </c>
      <c r="B61" s="236" t="s">
        <v>636</v>
      </c>
      <c r="C61" s="236"/>
      <c r="D61" s="236"/>
      <c r="E61" s="236"/>
      <c r="F61" s="236"/>
      <c r="G61" s="200" t="n">
        <v>2.2</v>
      </c>
      <c r="H61" s="233" t="n">
        <f aca="false">ROUND(G61*C42,2)</f>
        <v>9786.7</v>
      </c>
      <c r="I61" s="193"/>
      <c r="J61" s="172"/>
      <c r="K61" s="234"/>
    </row>
    <row r="62" customFormat="false" ht="15" hidden="false" customHeight="true" outlineLevel="0" collapsed="false">
      <c r="A62" s="216" t="s">
        <v>637</v>
      </c>
      <c r="B62" s="237" t="s">
        <v>638</v>
      </c>
      <c r="C62" s="237"/>
      <c r="D62" s="237"/>
      <c r="E62" s="237"/>
      <c r="F62" s="237"/>
      <c r="G62" s="200" t="n">
        <v>1.58</v>
      </c>
      <c r="H62" s="233" t="n">
        <f aca="false">ROUND(G62*C42,2)</f>
        <v>7028.63</v>
      </c>
      <c r="I62" s="193"/>
      <c r="J62" s="172"/>
      <c r="K62" s="172"/>
    </row>
    <row r="63" customFormat="false" ht="18.75" hidden="false" customHeight="true" outlineLevel="0" collapsed="false">
      <c r="A63" s="216"/>
      <c r="B63" s="237"/>
      <c r="C63" s="237"/>
      <c r="D63" s="237"/>
      <c r="E63" s="237"/>
      <c r="F63" s="237"/>
      <c r="G63" s="200"/>
      <c r="H63" s="233"/>
      <c r="I63" s="193"/>
      <c r="J63" s="172"/>
      <c r="K63" s="172"/>
    </row>
    <row r="64" customFormat="false" ht="21" hidden="false" customHeight="true" outlineLevel="0" collapsed="false">
      <c r="A64" s="216" t="s">
        <v>639</v>
      </c>
      <c r="B64" s="237" t="s">
        <v>640</v>
      </c>
      <c r="C64" s="237"/>
      <c r="D64" s="237"/>
      <c r="E64" s="237"/>
      <c r="F64" s="237"/>
      <c r="G64" s="200" t="n">
        <v>1.28</v>
      </c>
      <c r="H64" s="233" t="n">
        <f aca="false">G64*C42</f>
        <v>5694.08</v>
      </c>
      <c r="I64" s="193"/>
      <c r="J64" s="172"/>
      <c r="K64" s="172"/>
    </row>
    <row r="65" customFormat="false" ht="18.75" hidden="false" customHeight="false" outlineLevel="0" collapsed="false">
      <c r="A65" s="216"/>
      <c r="B65" s="237"/>
      <c r="C65" s="237"/>
      <c r="D65" s="237"/>
      <c r="E65" s="237"/>
      <c r="F65" s="237"/>
      <c r="G65" s="200"/>
      <c r="H65" s="233"/>
      <c r="I65" s="193"/>
      <c r="J65" s="172"/>
      <c r="K65" s="172"/>
    </row>
    <row r="66" customFormat="false" ht="18.75" hidden="false" customHeight="true" outlineLevel="0" collapsed="false">
      <c r="A66" s="216" t="s">
        <v>641</v>
      </c>
      <c r="B66" s="238" t="s">
        <v>718</v>
      </c>
      <c r="C66" s="238"/>
      <c r="D66" s="238"/>
      <c r="E66" s="238"/>
      <c r="F66" s="238"/>
      <c r="G66" s="224" t="n">
        <v>2.54</v>
      </c>
      <c r="H66" s="239" t="n">
        <f aca="false">ROUND(G66*C42,2)</f>
        <v>11299.19</v>
      </c>
      <c r="I66" s="193"/>
      <c r="J66" s="172"/>
      <c r="K66" s="172"/>
    </row>
    <row r="67" customFormat="false" ht="15" hidden="false" customHeight="true" outlineLevel="0" collapsed="false">
      <c r="A67" s="220" t="s">
        <v>643</v>
      </c>
      <c r="B67" s="232" t="s">
        <v>644</v>
      </c>
      <c r="C67" s="232"/>
      <c r="D67" s="232"/>
      <c r="E67" s="232"/>
      <c r="F67" s="232"/>
      <c r="G67" s="220"/>
      <c r="H67" s="220" t="n">
        <f aca="false">H68+H69+H70+H71+H72+H73+H74</f>
        <v>6231.82</v>
      </c>
      <c r="I67" s="193"/>
      <c r="J67" s="172"/>
      <c r="K67" s="172"/>
    </row>
    <row r="68" customFormat="false" ht="18.75" hidden="false" customHeight="true" outlineLevel="0" collapsed="false">
      <c r="A68" s="240"/>
      <c r="B68" s="241" t="s">
        <v>645</v>
      </c>
      <c r="C68" s="241"/>
      <c r="D68" s="241"/>
      <c r="E68" s="241"/>
      <c r="F68" s="241"/>
      <c r="G68" s="242"/>
      <c r="H68" s="243" t="n">
        <v>6231.82</v>
      </c>
      <c r="I68" s="193"/>
      <c r="J68" s="172"/>
      <c r="K68" s="172"/>
      <c r="M68" s="281"/>
    </row>
    <row r="69" customFormat="false" ht="18.75" hidden="false" customHeight="true" outlineLevel="0" collapsed="false">
      <c r="A69" s="240"/>
      <c r="B69" s="282" t="s">
        <v>660</v>
      </c>
      <c r="C69" s="282"/>
      <c r="D69" s="282"/>
      <c r="E69" s="282"/>
      <c r="F69" s="282"/>
      <c r="G69" s="239"/>
      <c r="H69" s="239"/>
      <c r="I69" s="193"/>
      <c r="J69" s="172"/>
      <c r="K69" s="172"/>
    </row>
    <row r="70" customFormat="false" ht="18.75" hidden="false" customHeight="true" outlineLevel="0" collapsed="false">
      <c r="A70" s="240"/>
      <c r="B70" s="244" t="s">
        <v>666</v>
      </c>
      <c r="C70" s="244"/>
      <c r="D70" s="244"/>
      <c r="E70" s="244"/>
      <c r="F70" s="244"/>
      <c r="G70" s="239"/>
      <c r="H70" s="245"/>
      <c r="I70" s="193"/>
      <c r="J70" s="172"/>
      <c r="K70" s="172"/>
    </row>
    <row r="71" customFormat="false" ht="18.75" hidden="false" customHeight="true" outlineLevel="0" collapsed="false">
      <c r="A71" s="240"/>
      <c r="B71" s="244" t="s">
        <v>666</v>
      </c>
      <c r="C71" s="244"/>
      <c r="D71" s="244"/>
      <c r="E71" s="244"/>
      <c r="F71" s="244"/>
      <c r="G71" s="239"/>
      <c r="H71" s="245"/>
      <c r="I71" s="193"/>
      <c r="J71" s="172"/>
      <c r="K71" s="172"/>
      <c r="M71" s="281"/>
    </row>
    <row r="72" customFormat="false" ht="18.75" hidden="false" customHeight="true" outlineLevel="0" collapsed="false">
      <c r="A72" s="240"/>
      <c r="B72" s="244" t="s">
        <v>666</v>
      </c>
      <c r="C72" s="244"/>
      <c r="D72" s="244"/>
      <c r="E72" s="244"/>
      <c r="F72" s="244"/>
      <c r="G72" s="239"/>
      <c r="H72" s="245"/>
      <c r="I72" s="193"/>
      <c r="J72" s="172"/>
      <c r="K72" s="172"/>
      <c r="L72" s="281"/>
    </row>
    <row r="73" customFormat="false" ht="18.75" hidden="false" customHeight="true" outlineLevel="0" collapsed="false">
      <c r="A73" s="240"/>
      <c r="B73" s="244" t="s">
        <v>666</v>
      </c>
      <c r="C73" s="244"/>
      <c r="D73" s="244"/>
      <c r="E73" s="244"/>
      <c r="F73" s="244"/>
      <c r="G73" s="239"/>
      <c r="H73" s="245"/>
      <c r="I73" s="193"/>
      <c r="J73" s="172"/>
      <c r="K73" s="172"/>
      <c r="L73" s="281"/>
      <c r="S73" s="281"/>
    </row>
    <row r="74" customFormat="false" ht="18.75" hidden="false" customHeight="true" outlineLevel="0" collapsed="false">
      <c r="A74" s="240"/>
      <c r="B74" s="244" t="s">
        <v>666</v>
      </c>
      <c r="C74" s="244"/>
      <c r="D74" s="244"/>
      <c r="E74" s="244"/>
      <c r="F74" s="244"/>
      <c r="G74" s="239"/>
      <c r="H74" s="245"/>
      <c r="I74" s="193"/>
      <c r="J74" s="172"/>
      <c r="K74" s="172"/>
      <c r="L74" s="281"/>
    </row>
    <row r="75" customFormat="false" ht="18.75" hidden="false" customHeight="false" outlineLevel="0" collapsed="false">
      <c r="A75" s="240"/>
      <c r="B75" s="246"/>
      <c r="C75" s="247"/>
      <c r="D75" s="247"/>
      <c r="E75" s="247"/>
      <c r="F75" s="247"/>
      <c r="G75" s="248"/>
      <c r="H75" s="193"/>
      <c r="I75" s="193"/>
      <c r="J75" s="172"/>
      <c r="K75" s="172"/>
    </row>
    <row r="76" customFormat="false" ht="18.75" hidden="false" customHeight="false" outlineLevel="0" collapsed="false">
      <c r="A76" s="240"/>
      <c r="B76" s="246"/>
      <c r="C76" s="247"/>
      <c r="D76" s="247"/>
      <c r="E76" s="247"/>
      <c r="F76" s="247"/>
      <c r="G76" s="248"/>
      <c r="H76" s="193"/>
      <c r="I76" s="193"/>
      <c r="J76" s="172"/>
      <c r="K76" s="172"/>
      <c r="L76" s="281"/>
    </row>
    <row r="77" customFormat="false" ht="18.75" hidden="false" customHeight="false" outlineLevel="0" collapsed="false">
      <c r="A77" s="240"/>
      <c r="B77" s="246"/>
      <c r="C77" s="247"/>
      <c r="D77" s="247"/>
      <c r="E77" s="247"/>
      <c r="F77" s="247"/>
      <c r="G77" s="248"/>
      <c r="H77" s="193"/>
      <c r="I77" s="193"/>
      <c r="J77" s="172"/>
      <c r="K77" s="172"/>
      <c r="L77" s="285"/>
    </row>
    <row r="78" customFormat="false" ht="18.75" hidden="false" customHeight="false" outlineLevel="0" collapsed="false">
      <c r="A78" s="240"/>
      <c r="B78" s="246"/>
      <c r="C78" s="247"/>
      <c r="D78" s="247"/>
      <c r="E78" s="247"/>
      <c r="F78" s="247"/>
      <c r="G78" s="248"/>
      <c r="H78" s="193"/>
      <c r="I78" s="193"/>
      <c r="J78" s="172"/>
      <c r="K78" s="172"/>
      <c r="M78" s="281"/>
    </row>
    <row r="79" customFormat="false" ht="51.75" hidden="false" customHeight="true" outlineLevel="0" collapsed="false">
      <c r="A79" s="240"/>
      <c r="B79" s="246"/>
      <c r="C79" s="247"/>
      <c r="D79" s="247"/>
      <c r="E79" s="247"/>
      <c r="F79" s="247"/>
      <c r="G79" s="249" t="s">
        <v>74</v>
      </c>
      <c r="H79" s="249"/>
      <c r="I79" s="250" t="s">
        <v>627</v>
      </c>
      <c r="J79" s="250"/>
      <c r="K79" s="286"/>
      <c r="L79" s="281" t="n">
        <v>9121.94999999998</v>
      </c>
      <c r="M79" s="287"/>
      <c r="N79" s="288" t="s">
        <v>673</v>
      </c>
    </row>
    <row r="80" s="205" customFormat="true" ht="15.75" hidden="false" customHeight="true" outlineLevel="0" collapsed="false">
      <c r="A80" s="252"/>
      <c r="B80" s="253"/>
      <c r="C80" s="254"/>
      <c r="D80" s="254"/>
      <c r="E80" s="254"/>
      <c r="F80" s="254"/>
      <c r="G80" s="255" t="s">
        <v>64</v>
      </c>
      <c r="H80" s="255"/>
      <c r="I80" s="255" t="s">
        <v>64</v>
      </c>
      <c r="J80" s="255"/>
      <c r="K80" s="253"/>
      <c r="L80" s="289"/>
    </row>
    <row r="81" s="183" customFormat="true" ht="18.75" hidden="false" customHeight="true" outlineLevel="0" collapsed="false">
      <c r="A81" s="240"/>
      <c r="B81" s="256" t="s">
        <v>651</v>
      </c>
      <c r="C81" s="256"/>
      <c r="D81" s="256"/>
      <c r="E81" s="256"/>
      <c r="F81" s="256"/>
      <c r="G81" s="200" t="n">
        <f aca="false">'06 14 г'!G82:H82</f>
        <v>108372.942</v>
      </c>
      <c r="H81" s="200"/>
      <c r="I81" s="200" t="n">
        <f aca="false">'06 14 г'!I82:J82</f>
        <v>24883.66</v>
      </c>
      <c r="J81" s="200"/>
      <c r="K81" s="290"/>
      <c r="L81" s="258" t="s">
        <v>652</v>
      </c>
      <c r="M81" s="258" t="s">
        <v>624</v>
      </c>
      <c r="N81" s="183" t="s">
        <v>653</v>
      </c>
    </row>
    <row r="82" customFormat="false" ht="18.75" hidden="false" customHeight="true" outlineLevel="0" collapsed="false">
      <c r="A82" s="194"/>
      <c r="B82" s="256" t="s">
        <v>654</v>
      </c>
      <c r="C82" s="256"/>
      <c r="D82" s="256"/>
      <c r="E82" s="256"/>
      <c r="F82" s="256"/>
      <c r="G82" s="200" t="n">
        <f aca="false">G81+I47-H58</f>
        <v>60013.822</v>
      </c>
      <c r="H82" s="200"/>
      <c r="I82" s="213" t="n">
        <f aca="false">I81+H53-J53+D54</f>
        <v>24883.66</v>
      </c>
      <c r="J82" s="213"/>
      <c r="K82" s="290"/>
      <c r="L82" s="260" t="n">
        <f aca="false">G82</f>
        <v>60013.822</v>
      </c>
      <c r="M82" s="260" t="n">
        <f aca="false">I82</f>
        <v>24883.66</v>
      </c>
      <c r="N82" s="261" t="n">
        <f aca="false">K82</f>
        <v>0</v>
      </c>
    </row>
    <row r="83" customFormat="false" ht="18.75" hidden="false" customHeight="false" outlineLevel="0" collapsed="false">
      <c r="A83" s="193"/>
      <c r="B83" s="193"/>
      <c r="C83" s="193"/>
      <c r="D83" s="193"/>
      <c r="E83" s="193"/>
      <c r="F83" s="193"/>
      <c r="G83" s="262"/>
      <c r="H83" s="193"/>
      <c r="I83" s="193"/>
      <c r="J83" s="172"/>
      <c r="K83" s="172"/>
    </row>
    <row r="84" customFormat="false" ht="18.75" hidden="false" customHeight="false" outlineLevel="0" collapsed="false">
      <c r="A84" s="193"/>
      <c r="B84" s="172"/>
      <c r="C84" s="172"/>
      <c r="D84" s="172"/>
      <c r="E84" s="172"/>
      <c r="F84" s="172"/>
      <c r="G84" s="263"/>
      <c r="H84" s="264"/>
      <c r="I84" s="193"/>
      <c r="J84" s="172"/>
      <c r="K84" s="172"/>
      <c r="L84" s="415"/>
      <c r="M84" s="415"/>
      <c r="N84" s="415"/>
      <c r="O84" s="415"/>
      <c r="P84" s="415"/>
    </row>
    <row r="85" customFormat="false" ht="18.75" hidden="false" customHeight="false" outlineLevel="0" collapsed="false">
      <c r="A85" s="193"/>
      <c r="B85" s="172"/>
      <c r="C85" s="172"/>
      <c r="D85" s="172"/>
      <c r="E85" s="172"/>
      <c r="F85" s="172"/>
      <c r="G85" s="193"/>
      <c r="H85" s="193"/>
      <c r="I85" s="193"/>
      <c r="J85" s="172"/>
      <c r="K85" s="172"/>
      <c r="L85" s="416"/>
      <c r="M85" s="417"/>
      <c r="N85" s="416"/>
      <c r="O85" s="416"/>
      <c r="P85" s="418"/>
    </row>
    <row r="86" customFormat="false" ht="18.75" hidden="false" customHeight="false" outlineLevel="0" collapsed="false">
      <c r="A86" s="193"/>
      <c r="B86" s="172"/>
      <c r="C86" s="172"/>
      <c r="D86" s="172"/>
      <c r="E86" s="172"/>
      <c r="F86" s="172"/>
      <c r="G86" s="172"/>
      <c r="H86" s="193"/>
      <c r="I86" s="193"/>
      <c r="J86" s="172"/>
      <c r="K86" s="172"/>
      <c r="L86" s="419"/>
      <c r="M86" s="420"/>
      <c r="N86" s="420"/>
      <c r="O86" s="420"/>
      <c r="P86" s="420"/>
    </row>
    <row r="87" customFormat="false" ht="18.75" hidden="false" customHeight="false" outlineLevel="0" collapsed="false">
      <c r="A87" s="193"/>
      <c r="B87" s="172"/>
      <c r="C87" s="172"/>
      <c r="D87" s="172"/>
      <c r="E87" s="172"/>
      <c r="F87" s="172"/>
      <c r="G87" s="172"/>
      <c r="H87" s="193"/>
      <c r="I87" s="193"/>
      <c r="J87" s="172"/>
      <c r="K87" s="172"/>
      <c r="L87" s="419"/>
      <c r="M87" s="420"/>
      <c r="N87" s="420"/>
      <c r="O87" s="420"/>
      <c r="P87" s="420"/>
    </row>
    <row r="88" customFormat="false" ht="3" hidden="false" customHeight="true" outlineLevel="0" collapsed="false">
      <c r="A88" s="193"/>
      <c r="B88" s="172"/>
      <c r="C88" s="172"/>
      <c r="D88" s="172"/>
      <c r="E88" s="172"/>
      <c r="F88" s="172"/>
      <c r="G88" s="172"/>
      <c r="H88" s="193"/>
      <c r="I88" s="193"/>
      <c r="J88" s="172"/>
      <c r="K88" s="172"/>
      <c r="L88" s="419"/>
      <c r="M88" s="420"/>
      <c r="N88" s="420"/>
      <c r="O88" s="420"/>
      <c r="P88" s="420"/>
    </row>
    <row r="89" customFormat="false" ht="18.75" hidden="true" customHeight="false" outlineLevel="0" collapsed="false">
      <c r="A89" s="193"/>
      <c r="B89" s="172"/>
      <c r="C89" s="172"/>
      <c r="D89" s="172"/>
      <c r="E89" s="172"/>
      <c r="F89" s="172"/>
      <c r="G89" s="172"/>
      <c r="H89" s="193"/>
      <c r="I89" s="193"/>
      <c r="J89" s="172"/>
      <c r="K89" s="172"/>
      <c r="L89" s="419"/>
      <c r="M89" s="420"/>
      <c r="N89" s="420"/>
      <c r="O89" s="420"/>
      <c r="P89" s="420"/>
    </row>
    <row r="90" customFormat="false" ht="11.25" hidden="false" customHeight="true" outlineLevel="0" collapsed="false">
      <c r="A90" s="193"/>
      <c r="B90" s="172"/>
      <c r="C90" s="172"/>
      <c r="D90" s="172"/>
      <c r="E90" s="172"/>
      <c r="F90" s="172"/>
      <c r="G90" s="172"/>
      <c r="H90" s="193"/>
      <c r="I90" s="193"/>
      <c r="J90" s="172"/>
      <c r="K90" s="172"/>
      <c r="L90" s="419"/>
      <c r="M90" s="420"/>
      <c r="N90" s="420"/>
      <c r="O90" s="420"/>
      <c r="P90" s="420"/>
    </row>
    <row r="91" customFormat="false" ht="18.75" hidden="false" customHeight="false" outlineLevel="0" collapsed="false">
      <c r="A91" s="201" t="s">
        <v>701</v>
      </c>
      <c r="B91" s="172"/>
      <c r="C91" s="172"/>
      <c r="D91" s="172"/>
      <c r="E91" s="172"/>
      <c r="F91" s="172"/>
      <c r="G91" s="172"/>
      <c r="H91" s="193"/>
      <c r="I91" s="193"/>
      <c r="J91" s="172"/>
      <c r="K91" s="172"/>
      <c r="L91" s="419"/>
      <c r="M91" s="420"/>
      <c r="N91" s="420"/>
      <c r="O91" s="420"/>
      <c r="P91" s="420"/>
    </row>
    <row r="92" customFormat="false" ht="18.75" hidden="true" customHeight="false" outlineLevel="0" collapsed="false">
      <c r="A92" s="205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421" t="s">
        <v>590</v>
      </c>
      <c r="M92" s="422" t="n">
        <f aca="false">P91</f>
        <v>0</v>
      </c>
      <c r="N92" s="423" t="n">
        <v>6263.1</v>
      </c>
      <c r="O92" s="423" t="n">
        <v>6540.76</v>
      </c>
      <c r="P92" s="422" t="n">
        <f aca="false">M92+N92-O92</f>
        <v>-277.660000000001</v>
      </c>
    </row>
    <row r="93" customFormat="false" ht="0.75" hidden="true" customHeight="true" outlineLevel="0" collapsed="false">
      <c r="A93" s="205"/>
      <c r="B93" s="172"/>
      <c r="C93" s="240"/>
      <c r="D93" s="172"/>
      <c r="E93" s="172"/>
      <c r="F93" s="172"/>
      <c r="G93" s="172"/>
      <c r="H93" s="172"/>
      <c r="I93" s="172"/>
      <c r="J93" s="172"/>
      <c r="K93" s="172"/>
    </row>
    <row r="94" customFormat="false" ht="18.75" hidden="true" customHeight="false" outlineLevel="0" collapsed="false">
      <c r="A94" s="205"/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5.25" hidden="true" customHeight="true" outlineLevel="0" collapsed="false">
      <c r="A95" s="205"/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6" customFormat="false" ht="18.75" hidden="true" customHeight="false" outlineLevel="0" collapsed="false">
      <c r="A96" s="205"/>
      <c r="B96" s="172"/>
      <c r="C96" s="172"/>
      <c r="D96" s="172"/>
      <c r="E96" s="172"/>
      <c r="F96" s="172"/>
      <c r="G96" s="172"/>
      <c r="H96" s="172"/>
      <c r="I96" s="172"/>
      <c r="J96" s="172"/>
      <c r="K96" s="172"/>
    </row>
    <row r="97" s="172" customFormat="true" ht="18.75" hidden="false" customHeight="false" outlineLevel="0" collapsed="false">
      <c r="A97" s="205" t="s">
        <v>702</v>
      </c>
      <c r="G97" s="172" t="s">
        <v>82</v>
      </c>
      <c r="K97" s="172" t="s">
        <v>83</v>
      </c>
    </row>
  </sheetData>
  <mergeCells count="41">
    <mergeCell ref="C14:D15"/>
    <mergeCell ref="A35:K36"/>
    <mergeCell ref="U44:Y44"/>
    <mergeCell ref="B47:F47"/>
    <mergeCell ref="B48:F48"/>
    <mergeCell ref="B49:F49"/>
    <mergeCell ref="B50:F50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170" width="9.85"/>
    <col collapsed="false" customWidth="true" hidden="false" outlineLevel="0" max="2" min="2" style="171" width="12.14"/>
    <col collapsed="false" customWidth="true" hidden="false" outlineLevel="0" max="3" min="3" style="171" width="9.56"/>
    <col collapsed="false" customWidth="true" hidden="false" outlineLevel="0" max="4" min="4" style="171" width="10.56"/>
    <col collapsed="false" customWidth="true" hidden="false" outlineLevel="0" max="5" min="5" style="171" width="10.28"/>
    <col collapsed="false" customWidth="true" hidden="false" outlineLevel="0" max="6" min="6" style="171" width="13.41"/>
    <col collapsed="false" customWidth="true" hidden="false" outlineLevel="0" max="7" min="7" style="171" width="12.85"/>
    <col collapsed="false" customWidth="true" hidden="false" outlineLevel="0" max="8" min="8" style="171" width="13.99"/>
    <col collapsed="false" customWidth="true" hidden="false" outlineLevel="0" max="9" min="9" style="171" width="13.41"/>
    <col collapsed="false" customWidth="true" hidden="false" outlineLevel="0" max="10" min="10" style="171" width="14.14"/>
    <col collapsed="false" customWidth="true" hidden="false" outlineLevel="0" max="11" min="11" style="171" width="17.14"/>
    <col collapsed="false" customWidth="true" hidden="true" outlineLevel="1" max="12" min="12" style="171" width="13.41"/>
    <col collapsed="false" customWidth="true" hidden="true" outlineLevel="1" max="13" min="13" style="171" width="15.85"/>
    <col collapsed="false" customWidth="true" hidden="true" outlineLevel="1" max="14" min="14" style="171" width="9.41"/>
    <col collapsed="false" customWidth="true" hidden="true" outlineLevel="1" max="15" min="15" style="171" width="9.99"/>
    <col collapsed="false" customWidth="true" hidden="true" outlineLevel="1" max="16" min="16" style="171" width="10.99"/>
    <col collapsed="false" customWidth="true" hidden="true" outlineLevel="1" max="17" min="17" style="171" width="6.99"/>
    <col collapsed="false" customWidth="false" hidden="true" outlineLevel="1" max="18" min="18" style="171" width="9.14"/>
    <col collapsed="false" customWidth="true" hidden="false" outlineLevel="0" max="19" min="19" style="171" width="9.85"/>
    <col collapsed="false" customWidth="true" hidden="false" outlineLevel="0" max="20" min="20" style="171" width="6.7"/>
    <col collapsed="false" customWidth="true" hidden="false" outlineLevel="0" max="21" min="21" style="171" width="12.7"/>
    <col collapsed="false" customWidth="true" hidden="false" outlineLevel="0" max="25" min="22" style="171" width="12.99"/>
    <col collapsed="false" customWidth="false" hidden="false" outlineLevel="0" max="257" min="26" style="171" width="9.14"/>
  </cols>
  <sheetData>
    <row r="1" customFormat="false" ht="12.75" hidden="tru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true" customHeight="false" outlineLevel="0" collapsed="false">
      <c r="A2" s="172"/>
      <c r="B2" s="173" t="s">
        <v>603</v>
      </c>
      <c r="C2" s="173"/>
      <c r="D2" s="173" t="s">
        <v>604</v>
      </c>
      <c r="E2" s="173"/>
      <c r="F2" s="173" t="s">
        <v>2</v>
      </c>
      <c r="G2" s="173"/>
      <c r="H2" s="173"/>
      <c r="I2" s="172"/>
      <c r="J2" s="172"/>
      <c r="K2" s="172"/>
    </row>
    <row r="3" customFormat="false" ht="18.75" hidden="tru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.5" hidden="tru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8.75" hidden="tru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8.75" hidden="true" customHeight="false" outlineLevel="0" collapsed="false">
      <c r="A6" s="172"/>
      <c r="B6" s="174"/>
      <c r="C6" s="175" t="s">
        <v>3</v>
      </c>
      <c r="D6" s="175" t="s">
        <v>4</v>
      </c>
      <c r="E6" s="175"/>
      <c r="F6" s="175" t="s">
        <v>5</v>
      </c>
      <c r="G6" s="175" t="s">
        <v>6</v>
      </c>
      <c r="H6" s="175" t="s">
        <v>7</v>
      </c>
      <c r="I6" s="175" t="s">
        <v>8</v>
      </c>
      <c r="J6" s="175"/>
      <c r="K6" s="176"/>
    </row>
    <row r="7" customFormat="false" ht="18.75" hidden="true" customHeight="false" outlineLevel="0" collapsed="false">
      <c r="A7" s="172"/>
      <c r="B7" s="174"/>
      <c r="C7" s="175" t="s">
        <v>9</v>
      </c>
      <c r="D7" s="175"/>
      <c r="E7" s="175"/>
      <c r="F7" s="175"/>
      <c r="G7" s="175" t="s">
        <v>10</v>
      </c>
      <c r="H7" s="175" t="s">
        <v>11</v>
      </c>
      <c r="I7" s="175" t="s">
        <v>12</v>
      </c>
      <c r="J7" s="175"/>
      <c r="K7" s="176"/>
    </row>
    <row r="8" customFormat="false" ht="18.75" hidden="true" customHeight="false" outlineLevel="0" collapsed="false">
      <c r="A8" s="172"/>
      <c r="B8" s="174" t="s">
        <v>488</v>
      </c>
      <c r="C8" s="177" t="n">
        <v>48.28</v>
      </c>
      <c r="D8" s="177" t="n">
        <v>0</v>
      </c>
      <c r="E8" s="177"/>
      <c r="F8" s="178"/>
      <c r="G8" s="174"/>
      <c r="H8" s="177" t="n">
        <v>0</v>
      </c>
      <c r="I8" s="178" t="n">
        <v>48.28</v>
      </c>
      <c r="J8" s="174"/>
      <c r="K8" s="179"/>
    </row>
    <row r="9" customFormat="false" ht="18.75" hidden="true" customHeight="false" outlineLevel="0" collapsed="false">
      <c r="A9" s="172"/>
      <c r="B9" s="174" t="s">
        <v>14</v>
      </c>
      <c r="C9" s="177" t="n">
        <v>4790.06</v>
      </c>
      <c r="D9" s="177" t="n">
        <v>3707.55</v>
      </c>
      <c r="E9" s="177"/>
      <c r="F9" s="178" t="n">
        <v>2795.32</v>
      </c>
      <c r="G9" s="174"/>
      <c r="H9" s="177" t="n">
        <v>2795.32</v>
      </c>
      <c r="I9" s="178" t="n">
        <v>5702.29</v>
      </c>
      <c r="J9" s="174"/>
      <c r="K9" s="179"/>
    </row>
    <row r="10" customFormat="false" ht="18.75" hidden="true" customHeight="false" outlineLevel="0" collapsed="false">
      <c r="A10" s="172"/>
      <c r="B10" s="174" t="s">
        <v>15</v>
      </c>
      <c r="C10" s="174"/>
      <c r="D10" s="177" t="n">
        <f aca="false">SUM(D8:D9)</f>
        <v>3707.55</v>
      </c>
      <c r="E10" s="177"/>
      <c r="F10" s="174"/>
      <c r="G10" s="174"/>
      <c r="H10" s="177" t="n">
        <f aca="false">SUM(H8:H9)</f>
        <v>2795.32</v>
      </c>
      <c r="I10" s="174"/>
      <c r="J10" s="174"/>
      <c r="K10" s="179"/>
    </row>
    <row r="11" customFormat="false" ht="18.75" hidden="true" customHeight="false" outlineLevel="0" collapsed="false">
      <c r="A11" s="172"/>
      <c r="B11" s="172" t="s">
        <v>605</v>
      </c>
      <c r="C11" s="172"/>
      <c r="D11" s="172"/>
      <c r="E11" s="172"/>
      <c r="F11" s="172"/>
      <c r="G11" s="172"/>
      <c r="H11" s="172"/>
      <c r="I11" s="172"/>
      <c r="J11" s="172"/>
      <c r="K11" s="172"/>
    </row>
    <row r="12" customFormat="false" ht="7.5" hidden="tru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8.25" hidden="tru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8.75" hidden="true" customHeight="true" outlineLevel="0" collapsed="false">
      <c r="A14" s="172"/>
      <c r="B14" s="180" t="s">
        <v>606</v>
      </c>
      <c r="C14" s="181" t="s">
        <v>17</v>
      </c>
      <c r="D14" s="181"/>
      <c r="E14" s="182"/>
      <c r="F14" s="175"/>
      <c r="G14" s="175"/>
      <c r="H14" s="175"/>
      <c r="I14" s="175" t="s">
        <v>23</v>
      </c>
      <c r="J14" s="179"/>
      <c r="K14" s="179"/>
      <c r="L14" s="183"/>
      <c r="M14" s="183"/>
      <c r="N14" s="183"/>
      <c r="O14" s="183"/>
      <c r="P14" s="183"/>
      <c r="Q14" s="183"/>
    </row>
    <row r="15" customFormat="false" ht="14.25" hidden="true" customHeight="true" outlineLevel="0" collapsed="false">
      <c r="A15" s="172"/>
      <c r="B15" s="184"/>
      <c r="C15" s="181"/>
      <c r="D15" s="181"/>
      <c r="E15" s="185"/>
      <c r="F15" s="175"/>
      <c r="G15" s="175"/>
      <c r="H15" s="175" t="s">
        <v>607</v>
      </c>
      <c r="I15" s="175"/>
      <c r="J15" s="179"/>
      <c r="K15" s="179"/>
      <c r="L15" s="183"/>
      <c r="M15" s="183"/>
      <c r="N15" s="183"/>
      <c r="O15" s="183"/>
      <c r="P15" s="183"/>
      <c r="Q15" s="183"/>
    </row>
    <row r="16" customFormat="false" ht="3.75" hidden="true" customHeight="true" outlineLevel="0" collapsed="false">
      <c r="A16" s="172"/>
      <c r="B16" s="186"/>
      <c r="C16" s="174"/>
      <c r="D16" s="174"/>
      <c r="E16" s="174"/>
      <c r="F16" s="174"/>
      <c r="G16" s="174"/>
      <c r="H16" s="174"/>
      <c r="I16" s="174"/>
      <c r="J16" s="179"/>
      <c r="K16" s="179"/>
      <c r="L16" s="183"/>
      <c r="M16" s="183"/>
      <c r="N16" s="183"/>
      <c r="O16" s="183"/>
      <c r="P16" s="183"/>
      <c r="Q16" s="183"/>
    </row>
    <row r="17" customFormat="false" ht="13.5" hidden="true" customHeight="true" outlineLevel="0" collapsed="false">
      <c r="A17" s="172"/>
      <c r="B17" s="174"/>
      <c r="C17" s="174"/>
      <c r="D17" s="174"/>
      <c r="E17" s="174"/>
      <c r="F17" s="174"/>
      <c r="G17" s="174"/>
      <c r="H17" s="174"/>
      <c r="I17" s="174"/>
      <c r="J17" s="179"/>
      <c r="K17" s="179"/>
      <c r="L17" s="183"/>
      <c r="M17" s="183"/>
      <c r="N17" s="183"/>
      <c r="O17" s="183"/>
      <c r="P17" s="183"/>
      <c r="Q17" s="183"/>
    </row>
    <row r="18" customFormat="false" ht="0.75" hidden="true" customHeight="true" outlineLevel="0" collapsed="false">
      <c r="A18" s="172"/>
      <c r="B18" s="174"/>
      <c r="C18" s="174"/>
      <c r="D18" s="174"/>
      <c r="E18" s="174"/>
      <c r="F18" s="174"/>
      <c r="G18" s="174"/>
      <c r="H18" s="174"/>
      <c r="I18" s="174"/>
      <c r="J18" s="179"/>
      <c r="K18" s="179"/>
      <c r="L18" s="183"/>
      <c r="M18" s="183"/>
      <c r="N18" s="183"/>
      <c r="O18" s="183"/>
      <c r="P18" s="183"/>
      <c r="Q18" s="183"/>
    </row>
    <row r="19" customFormat="false" ht="14.25" hidden="true" customHeight="true" outlineLevel="0" collapsed="false">
      <c r="A19" s="172"/>
      <c r="B19" s="174"/>
      <c r="C19" s="174"/>
      <c r="D19" s="174"/>
      <c r="E19" s="174"/>
      <c r="F19" s="174"/>
      <c r="G19" s="174"/>
      <c r="H19" s="174"/>
      <c r="I19" s="174"/>
      <c r="J19" s="179"/>
      <c r="K19" s="179"/>
      <c r="L19" s="183"/>
      <c r="M19" s="183"/>
      <c r="N19" s="183"/>
      <c r="O19" s="183"/>
      <c r="P19" s="183"/>
      <c r="Q19" s="183"/>
    </row>
    <row r="20" customFormat="false" ht="0.75" hidden="true" customHeight="true" outlineLevel="0" collapsed="false">
      <c r="A20" s="172"/>
      <c r="B20" s="174"/>
      <c r="C20" s="174"/>
      <c r="D20" s="174"/>
      <c r="E20" s="174"/>
      <c r="F20" s="174"/>
      <c r="G20" s="174"/>
      <c r="H20" s="174"/>
      <c r="I20" s="174"/>
      <c r="J20" s="179"/>
      <c r="K20" s="179"/>
      <c r="L20" s="183"/>
      <c r="M20" s="183"/>
      <c r="N20" s="183"/>
      <c r="O20" s="183"/>
      <c r="P20" s="183"/>
      <c r="Q20" s="183"/>
    </row>
    <row r="21" customFormat="false" ht="19.5" hidden="true" customHeight="false" outlineLevel="0" collapsed="false">
      <c r="A21" s="172"/>
      <c r="B21" s="174"/>
      <c r="C21" s="174"/>
      <c r="D21" s="174"/>
      <c r="E21" s="174"/>
      <c r="F21" s="174"/>
      <c r="G21" s="187" t="s">
        <v>608</v>
      </c>
      <c r="H21" s="188" t="s">
        <v>578</v>
      </c>
      <c r="I21" s="174"/>
      <c r="J21" s="179"/>
      <c r="K21" s="179"/>
      <c r="L21" s="183"/>
      <c r="M21" s="183"/>
      <c r="N21" s="183"/>
      <c r="O21" s="183"/>
      <c r="P21" s="183"/>
      <c r="Q21" s="183"/>
    </row>
    <row r="22" customFormat="false" ht="18.75" hidden="true" customHeight="false" outlineLevel="0" collapsed="false">
      <c r="A22" s="172"/>
      <c r="B22" s="189" t="s">
        <v>609</v>
      </c>
      <c r="C22" s="189"/>
      <c r="D22" s="189"/>
      <c r="E22" s="189"/>
      <c r="F22" s="177"/>
      <c r="G22" s="174" t="n">
        <v>347.8</v>
      </c>
      <c r="H22" s="174" t="n">
        <v>7.55</v>
      </c>
      <c r="I22" s="178" t="n">
        <f aca="false">G22*H22</f>
        <v>2625.89</v>
      </c>
      <c r="J22" s="179"/>
      <c r="K22" s="179"/>
      <c r="L22" s="183"/>
      <c r="M22" s="183"/>
      <c r="N22" s="183"/>
      <c r="O22" s="183"/>
      <c r="P22" s="183"/>
      <c r="Q22" s="183"/>
    </row>
    <row r="23" customFormat="false" ht="18.75" hidden="true" customHeight="false" outlineLevel="0" collapsed="false">
      <c r="A23" s="172"/>
      <c r="B23" s="189" t="s">
        <v>533</v>
      </c>
      <c r="C23" s="189"/>
      <c r="D23" s="189"/>
      <c r="E23" s="189"/>
      <c r="F23" s="174"/>
      <c r="G23" s="174"/>
      <c r="H23" s="174"/>
      <c r="I23" s="174"/>
      <c r="J23" s="179"/>
      <c r="K23" s="179"/>
      <c r="L23" s="183"/>
      <c r="M23" s="183"/>
      <c r="N23" s="183"/>
      <c r="O23" s="183"/>
      <c r="P23" s="183"/>
      <c r="Q23" s="183"/>
    </row>
    <row r="24" customFormat="false" ht="2.25" hidden="true" customHeight="true" outlineLevel="0" collapsed="false">
      <c r="A24" s="172"/>
      <c r="B24" s="189" t="s">
        <v>534</v>
      </c>
      <c r="C24" s="189" t="s">
        <v>535</v>
      </c>
      <c r="D24" s="189"/>
      <c r="E24" s="189"/>
      <c r="F24" s="174"/>
      <c r="G24" s="174"/>
      <c r="H24" s="174"/>
      <c r="I24" s="174"/>
      <c r="J24" s="179"/>
      <c r="K24" s="179"/>
      <c r="L24" s="183"/>
      <c r="M24" s="183"/>
      <c r="N24" s="183"/>
      <c r="O24" s="183"/>
      <c r="P24" s="183"/>
      <c r="Q24" s="183"/>
    </row>
    <row r="25" customFormat="false" ht="14.25" hidden="true" customHeight="true" outlineLevel="0" collapsed="false">
      <c r="A25" s="172"/>
      <c r="B25" s="189" t="s">
        <v>536</v>
      </c>
      <c r="C25" s="189"/>
      <c r="D25" s="189"/>
      <c r="E25" s="189"/>
      <c r="F25" s="174"/>
      <c r="G25" s="174"/>
      <c r="H25" s="174"/>
      <c r="I25" s="174"/>
      <c r="J25" s="179"/>
      <c r="K25" s="179"/>
      <c r="L25" s="183"/>
      <c r="M25" s="183"/>
      <c r="N25" s="183"/>
      <c r="O25" s="183"/>
      <c r="P25" s="183"/>
      <c r="Q25" s="183"/>
    </row>
    <row r="26" customFormat="false" ht="18.75" hidden="true" customHeight="false" outlineLevel="0" collapsed="false">
      <c r="A26" s="172"/>
      <c r="B26" s="174"/>
      <c r="C26" s="174"/>
      <c r="D26" s="174"/>
      <c r="E26" s="174"/>
      <c r="F26" s="174"/>
      <c r="G26" s="174"/>
      <c r="H26" s="174"/>
      <c r="I26" s="174"/>
      <c r="J26" s="179"/>
      <c r="K26" s="179"/>
      <c r="L26" s="183"/>
      <c r="M26" s="183"/>
      <c r="N26" s="183"/>
      <c r="O26" s="183"/>
      <c r="P26" s="183"/>
      <c r="Q26" s="183"/>
    </row>
    <row r="27" customFormat="false" ht="0.75" hidden="true" customHeight="true" outlineLevel="0" collapsed="false">
      <c r="A27" s="172"/>
      <c r="B27" s="174"/>
      <c r="C27" s="174"/>
      <c r="D27" s="174"/>
      <c r="E27" s="174"/>
      <c r="F27" s="174"/>
      <c r="G27" s="174"/>
      <c r="H27" s="174"/>
      <c r="I27" s="174"/>
      <c r="J27" s="179"/>
      <c r="K27" s="179"/>
      <c r="L27" s="183"/>
      <c r="M27" s="183"/>
      <c r="N27" s="183"/>
      <c r="O27" s="183"/>
      <c r="P27" s="183"/>
      <c r="Q27" s="183"/>
    </row>
    <row r="28" customFormat="false" ht="3.75" hidden="true" customHeight="true" outlineLevel="0" collapsed="false">
      <c r="A28" s="172"/>
      <c r="B28" s="174"/>
      <c r="C28" s="174"/>
      <c r="D28" s="174"/>
      <c r="E28" s="174"/>
      <c r="F28" s="174"/>
      <c r="G28" s="174"/>
      <c r="H28" s="174"/>
      <c r="I28" s="174"/>
      <c r="J28" s="179"/>
      <c r="K28" s="179"/>
      <c r="L28" s="183"/>
      <c r="M28" s="183"/>
      <c r="N28" s="183"/>
      <c r="O28" s="183"/>
      <c r="P28" s="183"/>
      <c r="Q28" s="183"/>
    </row>
    <row r="29" customFormat="false" ht="18.75" hidden="true" customHeight="fals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9"/>
      <c r="K29" s="179"/>
      <c r="L29" s="183"/>
      <c r="M29" s="183"/>
      <c r="N29" s="183"/>
      <c r="O29" s="183"/>
      <c r="P29" s="183"/>
      <c r="Q29" s="183"/>
    </row>
    <row r="30" customFormat="false" ht="0.75" hidden="true" customHeight="true" outlineLevel="0" collapsed="false">
      <c r="A30" s="172"/>
      <c r="B30" s="174"/>
      <c r="C30" s="174"/>
      <c r="D30" s="174"/>
      <c r="E30" s="174"/>
      <c r="F30" s="174"/>
      <c r="G30" s="174"/>
      <c r="H30" s="174"/>
      <c r="I30" s="174"/>
      <c r="J30" s="179"/>
      <c r="K30" s="179"/>
      <c r="L30" s="183"/>
      <c r="M30" s="183"/>
      <c r="N30" s="183"/>
      <c r="O30" s="183"/>
      <c r="P30" s="183"/>
      <c r="Q30" s="183"/>
    </row>
    <row r="31" customFormat="false" ht="18.75" hidden="true" customHeight="fals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9"/>
      <c r="K31" s="179"/>
      <c r="L31" s="183"/>
      <c r="M31" s="183"/>
      <c r="N31" s="183"/>
      <c r="O31" s="183"/>
      <c r="P31" s="183"/>
      <c r="Q31" s="183"/>
    </row>
    <row r="32" customFormat="false" ht="18.75" hidden="true" customHeight="false" outlineLevel="0" collapsed="false">
      <c r="A32" s="172"/>
      <c r="B32" s="174"/>
      <c r="C32" s="174"/>
      <c r="D32" s="174"/>
      <c r="E32" s="174"/>
      <c r="F32" s="174"/>
      <c r="G32" s="174"/>
      <c r="H32" s="174"/>
      <c r="I32" s="174"/>
      <c r="J32" s="179"/>
      <c r="K32" s="179"/>
      <c r="L32" s="183"/>
      <c r="M32" s="183"/>
      <c r="N32" s="183"/>
      <c r="O32" s="183"/>
      <c r="P32" s="183"/>
      <c r="Q32" s="183"/>
    </row>
    <row r="33" customFormat="false" ht="18.75" hidden="true" customHeight="false" outlineLevel="0" collapsed="false">
      <c r="A33" s="172"/>
      <c r="B33" s="174"/>
      <c r="C33" s="174"/>
      <c r="D33" s="174"/>
      <c r="E33" s="174"/>
      <c r="F33" s="174"/>
      <c r="G33" s="175"/>
      <c r="H33" s="175"/>
      <c r="I33" s="190"/>
      <c r="J33" s="179"/>
      <c r="K33" s="179"/>
      <c r="L33" s="183"/>
      <c r="M33" s="183"/>
      <c r="N33" s="183"/>
      <c r="O33" s="183"/>
      <c r="P33" s="183"/>
      <c r="Q33" s="183"/>
    </row>
    <row r="34" customFormat="false" ht="18.75" hidden="true" customHeight="false" outlineLevel="0" collapsed="false">
      <c r="A34" s="172"/>
      <c r="B34" s="174"/>
      <c r="C34" s="174"/>
      <c r="D34" s="174"/>
      <c r="E34" s="174"/>
      <c r="F34" s="174"/>
      <c r="G34" s="174"/>
      <c r="H34" s="174" t="s">
        <v>41</v>
      </c>
      <c r="I34" s="191" t="n">
        <f aca="false">SUM(I17:I33)</f>
        <v>2625.89</v>
      </c>
      <c r="J34" s="179"/>
      <c r="K34" s="179"/>
      <c r="L34" s="183"/>
      <c r="M34" s="183"/>
      <c r="N34" s="183"/>
      <c r="O34" s="183"/>
      <c r="P34" s="183"/>
      <c r="Q34" s="183"/>
    </row>
    <row r="35" customFormat="false" ht="15" hidden="false" customHeight="false" outlineLevel="0" collapsed="false">
      <c r="A35" s="192" t="s">
        <v>610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8.75" hidden="tru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18.75" hidden="tru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8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3"/>
      <c r="I39" s="193"/>
      <c r="J39" s="172"/>
      <c r="K39" s="172"/>
    </row>
    <row r="40" customFormat="false" ht="18.75" hidden="false" customHeight="false" outlineLevel="0" collapsed="false">
      <c r="A40" s="193"/>
      <c r="B40" s="193" t="s">
        <v>611</v>
      </c>
      <c r="C40" s="194"/>
      <c r="D40" s="194"/>
      <c r="E40" s="194"/>
      <c r="F40" s="194"/>
      <c r="G40" s="193"/>
      <c r="H40" s="194"/>
      <c r="I40" s="193"/>
      <c r="J40" s="172"/>
      <c r="K40" s="172"/>
    </row>
    <row r="41" customFormat="false" ht="18.75" hidden="false" customHeight="false" outlineLevel="0" collapsed="false">
      <c r="A41" s="193"/>
      <c r="B41" s="194" t="s">
        <v>612</v>
      </c>
      <c r="C41" s="193" t="s">
        <v>613</v>
      </c>
      <c r="D41" s="193"/>
      <c r="E41" s="193"/>
      <c r="F41" s="194"/>
      <c r="G41" s="193"/>
      <c r="H41" s="194"/>
      <c r="I41" s="193"/>
      <c r="J41" s="172"/>
      <c r="K41" s="172"/>
    </row>
    <row r="42" customFormat="false" ht="18.75" hidden="false" customHeight="false" outlineLevel="0" collapsed="false">
      <c r="A42" s="193"/>
      <c r="B42" s="194" t="s">
        <v>614</v>
      </c>
      <c r="C42" s="195" t="n">
        <v>4448.5</v>
      </c>
      <c r="D42" s="193" t="s">
        <v>615</v>
      </c>
      <c r="E42" s="193"/>
      <c r="F42" s="194"/>
      <c r="G42" s="193"/>
      <c r="H42" s="194"/>
      <c r="I42" s="193"/>
      <c r="J42" s="172"/>
      <c r="K42" s="172"/>
    </row>
    <row r="43" customFormat="false" ht="18" hidden="false" customHeight="true" outlineLevel="0" collapsed="false">
      <c r="A43" s="193"/>
      <c r="B43" s="194" t="s">
        <v>616</v>
      </c>
      <c r="C43" s="196" t="s">
        <v>719</v>
      </c>
      <c r="D43" s="193" t="s">
        <v>675</v>
      </c>
      <c r="E43" s="193"/>
      <c r="F43" s="193"/>
      <c r="G43" s="194"/>
      <c r="H43" s="194"/>
      <c r="I43" s="193"/>
      <c r="J43" s="172"/>
      <c r="K43" s="172"/>
    </row>
    <row r="44" customFormat="false" ht="18" hidden="false" customHeight="true" outlineLevel="0" collapsed="false">
      <c r="A44" s="193"/>
      <c r="B44" s="194"/>
      <c r="C44" s="196"/>
      <c r="D44" s="193"/>
      <c r="E44" s="193"/>
      <c r="F44" s="193"/>
      <c r="G44" s="194"/>
      <c r="H44" s="194"/>
      <c r="I44" s="193"/>
      <c r="J44" s="172"/>
      <c r="K44" s="172"/>
      <c r="U44" s="412" t="s">
        <v>627</v>
      </c>
      <c r="V44" s="412"/>
      <c r="W44" s="412"/>
      <c r="X44" s="412"/>
      <c r="Y44" s="412"/>
    </row>
    <row r="45" customFormat="false" ht="60" hidden="false" customHeight="true" outlineLevel="0" collapsed="false">
      <c r="A45" s="193"/>
      <c r="B45" s="194"/>
      <c r="C45" s="196"/>
      <c r="D45" s="193"/>
      <c r="E45" s="193"/>
      <c r="F45" s="193"/>
      <c r="G45" s="197" t="s">
        <v>619</v>
      </c>
      <c r="H45" s="198" t="s">
        <v>4</v>
      </c>
      <c r="I45" s="198" t="s">
        <v>5</v>
      </c>
      <c r="J45" s="199" t="s">
        <v>620</v>
      </c>
      <c r="K45" s="200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205" customFormat="true" ht="12.75" hidden="false" customHeight="true" outlineLevel="0" collapsed="false">
      <c r="A46" s="201"/>
      <c r="B46" s="202"/>
      <c r="C46" s="203"/>
      <c r="D46" s="201"/>
      <c r="E46" s="201"/>
      <c r="F46" s="201"/>
      <c r="G46" s="204" t="s">
        <v>64</v>
      </c>
      <c r="H46" s="204" t="s">
        <v>64</v>
      </c>
      <c r="I46" s="204" t="s">
        <v>64</v>
      </c>
      <c r="J46" s="204" t="s">
        <v>64</v>
      </c>
      <c r="K46" s="204" t="s">
        <v>64</v>
      </c>
      <c r="L46" s="206" t="s">
        <v>623</v>
      </c>
      <c r="M46" s="206" t="s">
        <v>622</v>
      </c>
      <c r="N46" s="206" t="s">
        <v>667</v>
      </c>
      <c r="O46" s="206" t="s">
        <v>624</v>
      </c>
      <c r="P46" s="206" t="s">
        <v>704</v>
      </c>
      <c r="T46" s="331" t="s">
        <v>680</v>
      </c>
      <c r="U46" s="332" t="n">
        <v>11813.18</v>
      </c>
      <c r="V46" s="332" t="n">
        <v>6261.15</v>
      </c>
      <c r="W46" s="332" t="n">
        <v>4708.94</v>
      </c>
      <c r="X46" s="332" t="n">
        <v>13365.39</v>
      </c>
      <c r="Y46" s="332" t="n">
        <v>4413.00999999998</v>
      </c>
    </row>
    <row r="47" customFormat="false" ht="33" hidden="false" customHeight="true" outlineLevel="0" collapsed="false">
      <c r="A47" s="193"/>
      <c r="B47" s="207" t="s">
        <v>625</v>
      </c>
      <c r="C47" s="207"/>
      <c r="D47" s="207"/>
      <c r="E47" s="207"/>
      <c r="F47" s="207"/>
      <c r="G47" s="208" t="n">
        <f aca="false">G49+G50</f>
        <v>14.11</v>
      </c>
      <c r="H47" s="209" t="n">
        <f aca="false">H49+H50</f>
        <v>62768.34</v>
      </c>
      <c r="I47" s="209" t="n">
        <f aca="false">M47+L47</f>
        <v>62796.38</v>
      </c>
      <c r="J47" s="210" t="n">
        <f aca="false">J50+J49</f>
        <v>125924.05</v>
      </c>
      <c r="K47" s="274" t="n">
        <f aca="false">I47-J47</f>
        <v>-63127.67</v>
      </c>
      <c r="L47" s="434" t="n">
        <v>62794.69</v>
      </c>
      <c r="M47" s="434" t="n">
        <v>1.69</v>
      </c>
      <c r="N47" s="435" t="n">
        <v>6258.75</v>
      </c>
      <c r="O47" s="434" t="n">
        <v>5706.68</v>
      </c>
      <c r="P47" s="436" t="n">
        <v>0</v>
      </c>
      <c r="T47" s="331" t="s">
        <v>681</v>
      </c>
      <c r="U47" s="413" t="n">
        <v>13365.39</v>
      </c>
      <c r="V47" s="413" t="n">
        <v>6261.15</v>
      </c>
      <c r="W47" s="413" t="n">
        <v>6328.26</v>
      </c>
      <c r="X47" s="332" t="n">
        <v>13298.28</v>
      </c>
      <c r="Y47" s="332" t="n">
        <v>0</v>
      </c>
    </row>
    <row r="48" customFormat="false" ht="18" hidden="false" customHeight="true" outlineLevel="0" collapsed="false">
      <c r="A48" s="193"/>
      <c r="B48" s="213" t="s">
        <v>626</v>
      </c>
      <c r="C48" s="213"/>
      <c r="D48" s="213"/>
      <c r="E48" s="213"/>
      <c r="F48" s="213"/>
      <c r="G48" s="214"/>
      <c r="H48" s="215"/>
      <c r="I48" s="215"/>
      <c r="J48" s="174"/>
      <c r="K48" s="275"/>
      <c r="T48" s="331" t="s">
        <v>682</v>
      </c>
      <c r="U48" s="413" t="n">
        <v>13298.28</v>
      </c>
      <c r="V48" s="413" t="n">
        <v>6256.35</v>
      </c>
      <c r="W48" s="413" t="n">
        <v>6236.28</v>
      </c>
      <c r="X48" s="332" t="n">
        <v>13318.35</v>
      </c>
      <c r="Y48" s="339"/>
    </row>
    <row r="49" customFormat="false" ht="18" hidden="false" customHeight="true" outlineLevel="0" collapsed="false">
      <c r="A49" s="193"/>
      <c r="B49" s="216" t="s">
        <v>14</v>
      </c>
      <c r="C49" s="216"/>
      <c r="D49" s="216"/>
      <c r="E49" s="216"/>
      <c r="F49" s="216"/>
      <c r="G49" s="214" t="n">
        <f aca="false">G59</f>
        <v>9.47</v>
      </c>
      <c r="H49" s="215" t="n">
        <f aca="false">ROUND(G49*C42,2)</f>
        <v>42127.3</v>
      </c>
      <c r="I49" s="215" t="n">
        <f aca="false">H49</f>
        <v>42127.3</v>
      </c>
      <c r="J49" s="215" t="n">
        <f aca="false">H59</f>
        <v>42127.3</v>
      </c>
      <c r="K49" s="276" t="n">
        <f aca="false">I49-J49</f>
        <v>0</v>
      </c>
      <c r="T49" s="331" t="s">
        <v>683</v>
      </c>
      <c r="U49" s="426" t="n">
        <v>13318.35</v>
      </c>
      <c r="V49" s="426" t="n">
        <v>6258.76</v>
      </c>
      <c r="W49" s="426" t="n">
        <v>5575.44</v>
      </c>
      <c r="X49" s="332" t="n">
        <v>14001.67</v>
      </c>
      <c r="Y49" s="346"/>
    </row>
    <row r="50" customFormat="false" ht="18" hidden="false" customHeight="true" outlineLevel="0" collapsed="false">
      <c r="A50" s="193"/>
      <c r="B50" s="216" t="s">
        <v>74</v>
      </c>
      <c r="C50" s="216"/>
      <c r="D50" s="216"/>
      <c r="E50" s="216"/>
      <c r="F50" s="216"/>
      <c r="G50" s="214" t="n">
        <v>4.64</v>
      </c>
      <c r="H50" s="215" t="n">
        <f aca="false">ROUND(G50*C42,2)</f>
        <v>20641.04</v>
      </c>
      <c r="I50" s="215" t="n">
        <f aca="false">I47-I49</f>
        <v>20669.08</v>
      </c>
      <c r="J50" s="215" t="n">
        <f aca="false">H67-J53</f>
        <v>83796.75</v>
      </c>
      <c r="K50" s="276" t="n">
        <f aca="false">I50-J50</f>
        <v>-63127.67</v>
      </c>
      <c r="T50" s="331" t="s">
        <v>684</v>
      </c>
      <c r="U50" s="413" t="n">
        <v>14001.67</v>
      </c>
      <c r="V50" s="413" t="n">
        <v>6258.75</v>
      </c>
      <c r="W50" s="413" t="n">
        <v>5367.39</v>
      </c>
      <c r="X50" s="332" t="n">
        <v>14893.03</v>
      </c>
      <c r="Y50" s="339"/>
    </row>
    <row r="51" customFormat="false" ht="28.5" hidden="false" customHeight="true" outlineLevel="0" collapsed="false">
      <c r="A51" s="193"/>
      <c r="B51" s="437" t="s">
        <v>720</v>
      </c>
      <c r="C51" s="437"/>
      <c r="D51" s="437" t="n">
        <f aca="false">0-13093.97</f>
        <v>-13093.97</v>
      </c>
      <c r="E51" s="437"/>
      <c r="F51" s="172"/>
      <c r="G51" s="172"/>
      <c r="H51" s="172"/>
      <c r="I51" s="172"/>
      <c r="J51" s="172"/>
      <c r="K51" s="172"/>
      <c r="T51" s="331" t="s">
        <v>685</v>
      </c>
      <c r="U51" s="413" t="n">
        <v>14893.03</v>
      </c>
      <c r="V51" s="413" t="n">
        <v>6258.76</v>
      </c>
      <c r="W51" s="413" t="n">
        <v>8057.82</v>
      </c>
      <c r="X51" s="332" t="n">
        <v>13093.97</v>
      </c>
      <c r="Y51" s="339"/>
    </row>
    <row r="52" customFormat="false" ht="28.5" hidden="false" customHeight="true" outlineLevel="0" collapsed="false">
      <c r="A52" s="193"/>
      <c r="B52" s="277"/>
      <c r="C52" s="277"/>
      <c r="D52" s="277"/>
      <c r="E52" s="277"/>
      <c r="F52" s="278" t="s">
        <v>655</v>
      </c>
      <c r="G52" s="278" t="s">
        <v>4</v>
      </c>
      <c r="H52" s="278" t="s">
        <v>5</v>
      </c>
      <c r="I52" s="278" t="s">
        <v>656</v>
      </c>
      <c r="J52" s="278" t="s">
        <v>721</v>
      </c>
      <c r="K52" s="172"/>
      <c r="T52" s="331" t="s">
        <v>686</v>
      </c>
      <c r="U52" s="413" t="n">
        <v>13093.97</v>
      </c>
      <c r="V52" s="413" t="n">
        <v>6258.75</v>
      </c>
      <c r="W52" s="413" t="n">
        <v>5839.52</v>
      </c>
      <c r="X52" s="332" t="n">
        <v>13513.2</v>
      </c>
      <c r="Y52" s="339"/>
    </row>
    <row r="53" customFormat="false" ht="18" hidden="false" customHeight="true" outlineLevel="0" collapsed="false">
      <c r="A53" s="172"/>
      <c r="B53" s="279" t="s">
        <v>658</v>
      </c>
      <c r="C53" s="279"/>
      <c r="D53" s="279"/>
      <c r="E53" s="279"/>
      <c r="F53" s="233" t="n">
        <f aca="false">'07 14 г'!I53</f>
        <v>13513.2</v>
      </c>
      <c r="G53" s="239" t="n">
        <f aca="false">N47</f>
        <v>6258.75</v>
      </c>
      <c r="H53" s="239" t="n">
        <f aca="false">O47</f>
        <v>5706.68</v>
      </c>
      <c r="I53" s="215" t="n">
        <f aca="false">F53+G53-H53</f>
        <v>14065.27</v>
      </c>
      <c r="J53" s="239" t="n">
        <v>36429.86</v>
      </c>
      <c r="K53" s="219"/>
      <c r="L53" s="414"/>
      <c r="T53" s="331" t="s">
        <v>687</v>
      </c>
      <c r="U53" s="413" t="n">
        <f aca="false">X52</f>
        <v>13513.2</v>
      </c>
      <c r="V53" s="413" t="n">
        <f aca="false">G53</f>
        <v>6258.75</v>
      </c>
      <c r="W53" s="413" t="n">
        <f aca="false">H53</f>
        <v>5706.68</v>
      </c>
      <c r="X53" s="332" t="n">
        <f aca="false">U53+V53-W53</f>
        <v>14065.27</v>
      </c>
      <c r="Y53" s="413" t="n">
        <f aca="false">J53</f>
        <v>36429.86</v>
      </c>
    </row>
    <row r="54" customFormat="false" ht="18" hidden="false" customHeight="true" outlineLevel="0" collapsed="false">
      <c r="A54" s="172"/>
      <c r="B54" s="276"/>
      <c r="C54" s="276"/>
      <c r="D54" s="239"/>
      <c r="E54" s="215"/>
      <c r="F54" s="193"/>
      <c r="G54" s="194"/>
      <c r="H54" s="280"/>
      <c r="I54" s="240"/>
      <c r="J54" s="172"/>
      <c r="K54" s="172"/>
      <c r="L54" s="414"/>
      <c r="T54" s="331" t="s">
        <v>688</v>
      </c>
      <c r="U54" s="339"/>
      <c r="V54" s="339"/>
      <c r="W54" s="339"/>
      <c r="X54" s="332" t="n">
        <f aca="false">U54+V54-W54</f>
        <v>0</v>
      </c>
      <c r="Y54" s="339"/>
    </row>
    <row r="55" customFormat="false" ht="18" hidden="false" customHeight="true" outlineLevel="0" collapsed="false">
      <c r="A55" s="172"/>
      <c r="B55" s="194"/>
      <c r="C55" s="196"/>
      <c r="D55" s="193"/>
      <c r="E55" s="193"/>
      <c r="F55" s="193"/>
      <c r="G55" s="194"/>
      <c r="H55" s="194"/>
      <c r="I55" s="193"/>
      <c r="J55" s="172"/>
      <c r="K55" s="172"/>
      <c r="T55" s="331" t="s">
        <v>689</v>
      </c>
      <c r="U55" s="339"/>
      <c r="V55" s="339"/>
      <c r="W55" s="339"/>
      <c r="X55" s="332" t="n">
        <f aca="false">U55+V55-W55</f>
        <v>0</v>
      </c>
      <c r="Y55" s="339"/>
    </row>
    <row r="56" customFormat="false" ht="18.75" hidden="false" customHeight="false" outlineLevel="0" collapsed="false">
      <c r="A56" s="193"/>
      <c r="B56" s="221"/>
      <c r="C56" s="222"/>
      <c r="D56" s="223"/>
      <c r="E56" s="223"/>
      <c r="F56" s="223"/>
      <c r="G56" s="224" t="s">
        <v>619</v>
      </c>
      <c r="H56" s="224" t="s">
        <v>628</v>
      </c>
      <c r="I56" s="193"/>
      <c r="J56" s="172"/>
      <c r="K56" s="172"/>
      <c r="T56" s="331" t="s">
        <v>690</v>
      </c>
      <c r="U56" s="339"/>
      <c r="V56" s="339"/>
      <c r="W56" s="339"/>
      <c r="X56" s="332" t="n">
        <f aca="false">U56+V56-W56</f>
        <v>0</v>
      </c>
      <c r="Y56" s="339"/>
    </row>
    <row r="57" s="205" customFormat="true" ht="11.25" hidden="false" customHeight="true" outlineLevel="0" collapsed="false">
      <c r="A57" s="225"/>
      <c r="B57" s="226"/>
      <c r="C57" s="227"/>
      <c r="D57" s="228"/>
      <c r="E57" s="228"/>
      <c r="F57" s="228"/>
      <c r="G57" s="204" t="s">
        <v>64</v>
      </c>
      <c r="H57" s="204" t="s">
        <v>64</v>
      </c>
      <c r="I57" s="201"/>
      <c r="T57" s="331" t="s">
        <v>691</v>
      </c>
      <c r="U57" s="339"/>
      <c r="V57" s="339"/>
      <c r="W57" s="339"/>
      <c r="X57" s="332" t="n">
        <f aca="false">U57+V57-W57</f>
        <v>0</v>
      </c>
      <c r="Y57" s="339"/>
    </row>
    <row r="58" customFormat="false" ht="34.5" hidden="false" customHeight="true" outlineLevel="0" collapsed="false">
      <c r="A58" s="229" t="s">
        <v>629</v>
      </c>
      <c r="B58" s="230" t="s">
        <v>659</v>
      </c>
      <c r="C58" s="230"/>
      <c r="D58" s="230"/>
      <c r="E58" s="230"/>
      <c r="F58" s="230"/>
      <c r="G58" s="174"/>
      <c r="H58" s="220" t="n">
        <f aca="false">H59+H67</f>
        <v>162353.91</v>
      </c>
      <c r="I58" s="193"/>
      <c r="J58" s="172"/>
      <c r="K58" s="172"/>
      <c r="T58" s="367" t="s">
        <v>692</v>
      </c>
      <c r="U58" s="368" t="n">
        <f aca="false">SUM(U46:U57)</f>
        <v>107297.07</v>
      </c>
      <c r="V58" s="368" t="n">
        <f aca="false">SUM(V46:V57)</f>
        <v>50072.42</v>
      </c>
      <c r="W58" s="368" t="n">
        <f aca="false">SUM(W46:W57)</f>
        <v>47820.33</v>
      </c>
      <c r="X58" s="368" t="n">
        <f aca="false">SUM(X46:X57)</f>
        <v>109549.16</v>
      </c>
      <c r="Y58" s="368" t="n">
        <f aca="false">SUM(Y46:Y57)</f>
        <v>40842.87</v>
      </c>
    </row>
    <row r="59" customFormat="false" ht="18.75" hidden="false" customHeight="true" outlineLevel="0" collapsed="false">
      <c r="A59" s="231" t="s">
        <v>631</v>
      </c>
      <c r="B59" s="232" t="s">
        <v>632</v>
      </c>
      <c r="C59" s="232"/>
      <c r="D59" s="232"/>
      <c r="E59" s="232"/>
      <c r="F59" s="232"/>
      <c r="G59" s="233" t="n">
        <f aca="false">G61+G62+G64+G66+G60</f>
        <v>9.47</v>
      </c>
      <c r="H59" s="233" t="n">
        <f aca="false">H61+H62+H64+H66+H60</f>
        <v>42127.3</v>
      </c>
      <c r="I59" s="193"/>
      <c r="J59" s="172"/>
      <c r="K59" s="234"/>
    </row>
    <row r="60" customFormat="false" ht="18.75" hidden="false" customHeight="true" outlineLevel="0" collapsed="false">
      <c r="A60" s="216" t="s">
        <v>633</v>
      </c>
      <c r="B60" s="237" t="s">
        <v>634</v>
      </c>
      <c r="C60" s="237"/>
      <c r="D60" s="237"/>
      <c r="E60" s="237"/>
      <c r="F60" s="237"/>
      <c r="G60" s="235" t="n">
        <v>1.87</v>
      </c>
      <c r="H60" s="233" t="n">
        <f aca="false">ROUND(G60*C42,2)</f>
        <v>8318.7</v>
      </c>
      <c r="I60" s="193"/>
      <c r="J60" s="172"/>
      <c r="K60" s="234"/>
    </row>
    <row r="61" customFormat="false" ht="18.75" hidden="false" customHeight="true" outlineLevel="0" collapsed="false">
      <c r="A61" s="216" t="s">
        <v>635</v>
      </c>
      <c r="B61" s="236" t="s">
        <v>636</v>
      </c>
      <c r="C61" s="236"/>
      <c r="D61" s="236"/>
      <c r="E61" s="236"/>
      <c r="F61" s="236"/>
      <c r="G61" s="200" t="n">
        <v>2.2</v>
      </c>
      <c r="H61" s="233" t="n">
        <f aca="false">ROUND(G61*C42,2)</f>
        <v>9786.7</v>
      </c>
      <c r="I61" s="193"/>
      <c r="J61" s="172"/>
      <c r="K61" s="234"/>
    </row>
    <row r="62" customFormat="false" ht="15" hidden="false" customHeight="true" outlineLevel="0" collapsed="false">
      <c r="A62" s="216" t="s">
        <v>637</v>
      </c>
      <c r="B62" s="237" t="s">
        <v>638</v>
      </c>
      <c r="C62" s="237"/>
      <c r="D62" s="237"/>
      <c r="E62" s="237"/>
      <c r="F62" s="237"/>
      <c r="G62" s="200" t="n">
        <v>1.58</v>
      </c>
      <c r="H62" s="233" t="n">
        <f aca="false">ROUND(G62*C42,2)</f>
        <v>7028.63</v>
      </c>
      <c r="I62" s="193"/>
      <c r="J62" s="172"/>
      <c r="K62" s="172"/>
    </row>
    <row r="63" customFormat="false" ht="18.75" hidden="false" customHeight="true" outlineLevel="0" collapsed="false">
      <c r="A63" s="216"/>
      <c r="B63" s="237"/>
      <c r="C63" s="237"/>
      <c r="D63" s="237"/>
      <c r="E63" s="237"/>
      <c r="F63" s="237"/>
      <c r="G63" s="200"/>
      <c r="H63" s="233"/>
      <c r="I63" s="193"/>
      <c r="J63" s="172"/>
      <c r="K63" s="172"/>
    </row>
    <row r="64" customFormat="false" ht="21" hidden="false" customHeight="true" outlineLevel="0" collapsed="false">
      <c r="A64" s="216" t="s">
        <v>639</v>
      </c>
      <c r="B64" s="237" t="s">
        <v>640</v>
      </c>
      <c r="C64" s="237"/>
      <c r="D64" s="237"/>
      <c r="E64" s="237"/>
      <c r="F64" s="237"/>
      <c r="G64" s="200" t="n">
        <v>1.28</v>
      </c>
      <c r="H64" s="233" t="n">
        <f aca="false">G64*C42</f>
        <v>5694.08</v>
      </c>
      <c r="I64" s="193"/>
      <c r="J64" s="172"/>
      <c r="K64" s="172"/>
    </row>
    <row r="65" customFormat="false" ht="18.75" hidden="false" customHeight="false" outlineLevel="0" collapsed="false">
      <c r="A65" s="216"/>
      <c r="B65" s="237"/>
      <c r="C65" s="237"/>
      <c r="D65" s="237"/>
      <c r="E65" s="237"/>
      <c r="F65" s="237"/>
      <c r="G65" s="200"/>
      <c r="H65" s="233"/>
      <c r="I65" s="193"/>
      <c r="J65" s="172"/>
      <c r="K65" s="172"/>
    </row>
    <row r="66" customFormat="false" ht="18.75" hidden="false" customHeight="true" outlineLevel="0" collapsed="false">
      <c r="A66" s="216" t="s">
        <v>641</v>
      </c>
      <c r="B66" s="238" t="s">
        <v>642</v>
      </c>
      <c r="C66" s="238"/>
      <c r="D66" s="238"/>
      <c r="E66" s="238"/>
      <c r="F66" s="238"/>
      <c r="G66" s="224" t="n">
        <v>2.54</v>
      </c>
      <c r="H66" s="239" t="n">
        <f aca="false">ROUND(G66*C42,2)</f>
        <v>11299.19</v>
      </c>
      <c r="I66" s="193"/>
      <c r="J66" s="172"/>
      <c r="K66" s="172"/>
    </row>
    <row r="67" customFormat="false" ht="15" hidden="false" customHeight="true" outlineLevel="0" collapsed="false">
      <c r="A67" s="220" t="s">
        <v>643</v>
      </c>
      <c r="B67" s="232" t="s">
        <v>644</v>
      </c>
      <c r="C67" s="232"/>
      <c r="D67" s="232"/>
      <c r="E67" s="232"/>
      <c r="F67" s="232"/>
      <c r="G67" s="220"/>
      <c r="H67" s="220" t="n">
        <f aca="false">H68+H69+H70+H71+H72+H73+H74</f>
        <v>120226.61</v>
      </c>
      <c r="I67" s="193"/>
      <c r="J67" s="172"/>
      <c r="K67" s="172"/>
    </row>
    <row r="68" customFormat="false" ht="18.75" hidden="false" customHeight="true" outlineLevel="0" collapsed="false">
      <c r="A68" s="240"/>
      <c r="B68" s="241" t="s">
        <v>645</v>
      </c>
      <c r="C68" s="241"/>
      <c r="D68" s="241"/>
      <c r="E68" s="241"/>
      <c r="F68" s="241"/>
      <c r="G68" s="242"/>
      <c r="H68" s="243" t="n">
        <v>6231.82</v>
      </c>
      <c r="I68" s="193"/>
      <c r="J68" s="172"/>
      <c r="K68" s="172"/>
      <c r="M68" s="281"/>
    </row>
    <row r="69" customFormat="false" ht="18.75" hidden="false" customHeight="true" outlineLevel="0" collapsed="false">
      <c r="A69" s="240"/>
      <c r="B69" s="282" t="s">
        <v>660</v>
      </c>
      <c r="C69" s="282"/>
      <c r="D69" s="282"/>
      <c r="E69" s="282"/>
      <c r="F69" s="282"/>
      <c r="G69" s="239"/>
      <c r="H69" s="239"/>
      <c r="I69" s="193"/>
      <c r="J69" s="172"/>
      <c r="K69" s="172"/>
    </row>
    <row r="70" customFormat="false" ht="18.75" hidden="false" customHeight="true" outlineLevel="0" collapsed="false">
      <c r="A70" s="240"/>
      <c r="B70" s="244" t="s">
        <v>722</v>
      </c>
      <c r="C70" s="244"/>
      <c r="D70" s="244"/>
      <c r="E70" s="244"/>
      <c r="F70" s="244"/>
      <c r="G70" s="239"/>
      <c r="H70" s="245" t="n">
        <v>854</v>
      </c>
      <c r="I70" s="193"/>
      <c r="J70" s="172"/>
      <c r="K70" s="172"/>
    </row>
    <row r="71" customFormat="false" ht="18.75" hidden="false" customHeight="true" outlineLevel="0" collapsed="false">
      <c r="A71" s="240"/>
      <c r="B71" s="244" t="s">
        <v>723</v>
      </c>
      <c r="C71" s="244"/>
      <c r="D71" s="244"/>
      <c r="E71" s="244"/>
      <c r="F71" s="244"/>
      <c r="G71" s="239"/>
      <c r="H71" s="245" t="n">
        <v>460.8</v>
      </c>
      <c r="I71" s="193"/>
      <c r="J71" s="172"/>
      <c r="K71" s="172"/>
      <c r="M71" s="281"/>
    </row>
    <row r="72" customFormat="false" ht="18.75" hidden="false" customHeight="true" outlineLevel="0" collapsed="false">
      <c r="A72" s="240"/>
      <c r="B72" s="244" t="s">
        <v>724</v>
      </c>
      <c r="C72" s="244"/>
      <c r="D72" s="244"/>
      <c r="E72" s="244"/>
      <c r="F72" s="244"/>
      <c r="G72" s="239"/>
      <c r="H72" s="245" t="n">
        <v>3395.51</v>
      </c>
      <c r="I72" s="193"/>
      <c r="J72" s="172"/>
      <c r="K72" s="172"/>
      <c r="L72" s="281"/>
    </row>
    <row r="73" customFormat="false" ht="18.75" hidden="false" customHeight="true" outlineLevel="0" collapsed="false">
      <c r="A73" s="240"/>
      <c r="B73" s="244" t="s">
        <v>725</v>
      </c>
      <c r="C73" s="244"/>
      <c r="D73" s="244"/>
      <c r="E73" s="244"/>
      <c r="F73" s="244"/>
      <c r="G73" s="239"/>
      <c r="H73" s="245" t="n">
        <v>5698.48</v>
      </c>
      <c r="I73" s="193"/>
      <c r="J73" s="172"/>
      <c r="K73" s="172"/>
      <c r="L73" s="281"/>
      <c r="S73" s="281"/>
    </row>
    <row r="74" customFormat="false" ht="18.75" hidden="false" customHeight="true" outlineLevel="0" collapsed="false">
      <c r="A74" s="240"/>
      <c r="B74" s="244" t="s">
        <v>726</v>
      </c>
      <c r="C74" s="244"/>
      <c r="D74" s="244"/>
      <c r="E74" s="244"/>
      <c r="F74" s="244"/>
      <c r="G74" s="239"/>
      <c r="H74" s="245" t="n">
        <v>103586</v>
      </c>
      <c r="I74" s="438" t="s">
        <v>727</v>
      </c>
      <c r="J74" s="172"/>
      <c r="K74" s="172"/>
      <c r="L74" s="281"/>
    </row>
    <row r="75" customFormat="false" ht="18.75" hidden="false" customHeight="false" outlineLevel="0" collapsed="false">
      <c r="A75" s="240"/>
      <c r="B75" s="246"/>
      <c r="C75" s="247"/>
      <c r="D75" s="247"/>
      <c r="E75" s="247"/>
      <c r="F75" s="247"/>
      <c r="G75" s="248"/>
      <c r="H75" s="193"/>
      <c r="I75" s="193"/>
      <c r="J75" s="172"/>
      <c r="K75" s="172"/>
    </row>
    <row r="76" customFormat="false" ht="18.75" hidden="false" customHeight="false" outlineLevel="0" collapsed="false">
      <c r="A76" s="240"/>
      <c r="B76" s="246"/>
      <c r="C76" s="247"/>
      <c r="D76" s="247"/>
      <c r="E76" s="247"/>
      <c r="F76" s="247"/>
      <c r="G76" s="248"/>
      <c r="H76" s="193"/>
      <c r="I76" s="193"/>
      <c r="J76" s="172"/>
      <c r="K76" s="172"/>
      <c r="L76" s="281"/>
      <c r="M76" s="281"/>
    </row>
    <row r="77" customFormat="false" ht="18.75" hidden="false" customHeight="false" outlineLevel="0" collapsed="false">
      <c r="A77" s="240"/>
      <c r="B77" s="246"/>
      <c r="C77" s="247"/>
      <c r="D77" s="247"/>
      <c r="E77" s="247"/>
      <c r="F77" s="247"/>
      <c r="G77" s="248"/>
      <c r="H77" s="193"/>
      <c r="I77" s="193"/>
      <c r="J77" s="172"/>
      <c r="K77" s="172"/>
      <c r="L77" s="285"/>
    </row>
    <row r="78" customFormat="false" ht="18.75" hidden="false" customHeight="false" outlineLevel="0" collapsed="false">
      <c r="A78" s="240"/>
      <c r="B78" s="246"/>
      <c r="C78" s="247"/>
      <c r="D78" s="247"/>
      <c r="E78" s="247"/>
      <c r="F78" s="247"/>
      <c r="G78" s="248"/>
      <c r="H78" s="193"/>
      <c r="I78" s="193"/>
      <c r="J78" s="172"/>
      <c r="K78" s="172"/>
      <c r="M78" s="281"/>
    </row>
    <row r="79" customFormat="false" ht="51.75" hidden="false" customHeight="true" outlineLevel="0" collapsed="false">
      <c r="A79" s="240"/>
      <c r="B79" s="246"/>
      <c r="C79" s="247"/>
      <c r="D79" s="247"/>
      <c r="E79" s="247"/>
      <c r="F79" s="247"/>
      <c r="G79" s="249" t="s">
        <v>74</v>
      </c>
      <c r="H79" s="249"/>
      <c r="I79" s="250" t="s">
        <v>627</v>
      </c>
      <c r="J79" s="250"/>
      <c r="K79" s="286"/>
      <c r="L79" s="281" t="n">
        <v>9121.94999999998</v>
      </c>
      <c r="M79" s="287"/>
      <c r="N79" s="288" t="s">
        <v>673</v>
      </c>
    </row>
    <row r="80" s="205" customFormat="true" ht="15.75" hidden="false" customHeight="true" outlineLevel="0" collapsed="false">
      <c r="A80" s="252"/>
      <c r="B80" s="253"/>
      <c r="C80" s="254"/>
      <c r="D80" s="254"/>
      <c r="E80" s="254"/>
      <c r="F80" s="254"/>
      <c r="G80" s="255" t="s">
        <v>64</v>
      </c>
      <c r="H80" s="255"/>
      <c r="I80" s="255" t="s">
        <v>64</v>
      </c>
      <c r="J80" s="255"/>
      <c r="K80" s="253"/>
      <c r="L80" s="289"/>
    </row>
    <row r="81" s="183" customFormat="true" ht="18.75" hidden="false" customHeight="true" outlineLevel="0" collapsed="false">
      <c r="A81" s="240"/>
      <c r="B81" s="256" t="s">
        <v>651</v>
      </c>
      <c r="C81" s="256"/>
      <c r="D81" s="256"/>
      <c r="E81" s="256"/>
      <c r="F81" s="256"/>
      <c r="G81" s="200" t="n">
        <f aca="false">'07 14 г'!G82:H82</f>
        <v>111154.402</v>
      </c>
      <c r="H81" s="200"/>
      <c r="I81" s="200" t="n">
        <f aca="false">'07 14 г'!I82:J82</f>
        <v>30723.18</v>
      </c>
      <c r="J81" s="200"/>
      <c r="K81" s="290"/>
      <c r="L81" s="258" t="s">
        <v>652</v>
      </c>
      <c r="M81" s="258" t="s">
        <v>624</v>
      </c>
      <c r="N81" s="183" t="s">
        <v>653</v>
      </c>
    </row>
    <row r="82" customFormat="false" ht="18.75" hidden="false" customHeight="true" outlineLevel="0" collapsed="false">
      <c r="A82" s="194"/>
      <c r="B82" s="256" t="s">
        <v>654</v>
      </c>
      <c r="C82" s="256"/>
      <c r="D82" s="256"/>
      <c r="E82" s="256"/>
      <c r="F82" s="256"/>
      <c r="G82" s="200" t="n">
        <f aca="false">G81+I47-J47+D51</f>
        <v>34932.762</v>
      </c>
      <c r="H82" s="200"/>
      <c r="I82" s="213" t="n">
        <f aca="false">I81+H53-J53+D54</f>
        <v>0</v>
      </c>
      <c r="J82" s="213"/>
      <c r="K82" s="290"/>
      <c r="L82" s="260" t="n">
        <f aca="false">G82</f>
        <v>34932.762</v>
      </c>
      <c r="M82" s="260" t="n">
        <f aca="false">I82</f>
        <v>0</v>
      </c>
      <c r="N82" s="261" t="n">
        <f aca="false">K82</f>
        <v>0</v>
      </c>
    </row>
    <row r="83" customFormat="false" ht="18.75" hidden="false" customHeight="false" outlineLevel="0" collapsed="false">
      <c r="A83" s="193"/>
      <c r="B83" s="193"/>
      <c r="C83" s="193"/>
      <c r="D83" s="193"/>
      <c r="E83" s="193"/>
      <c r="F83" s="193"/>
      <c r="G83" s="262"/>
      <c r="H83" s="193"/>
      <c r="I83" s="193"/>
      <c r="J83" s="172"/>
      <c r="K83" s="172"/>
    </row>
    <row r="84" customFormat="false" ht="18.75" hidden="false" customHeight="false" outlineLevel="0" collapsed="false">
      <c r="A84" s="193"/>
      <c r="B84" s="172"/>
      <c r="C84" s="172"/>
      <c r="D84" s="172"/>
      <c r="E84" s="172"/>
      <c r="F84" s="172"/>
      <c r="G84" s="263"/>
      <c r="H84" s="264"/>
      <c r="I84" s="193"/>
      <c r="J84" s="172"/>
      <c r="K84" s="172"/>
      <c r="L84" s="415"/>
      <c r="M84" s="415"/>
      <c r="N84" s="415"/>
      <c r="O84" s="415"/>
      <c r="P84" s="415"/>
    </row>
    <row r="85" customFormat="false" ht="18.75" hidden="false" customHeight="false" outlineLevel="0" collapsed="false">
      <c r="A85" s="193"/>
      <c r="B85" s="172"/>
      <c r="C85" s="172"/>
      <c r="D85" s="172"/>
      <c r="E85" s="172"/>
      <c r="F85" s="172"/>
      <c r="G85" s="193"/>
      <c r="H85" s="193"/>
      <c r="I85" s="193"/>
      <c r="J85" s="172"/>
      <c r="K85" s="172"/>
      <c r="L85" s="416"/>
      <c r="M85" s="417"/>
      <c r="N85" s="416"/>
      <c r="O85" s="416"/>
      <c r="P85" s="418"/>
    </row>
    <row r="86" customFormat="false" ht="18.75" hidden="false" customHeight="false" outlineLevel="0" collapsed="false">
      <c r="A86" s="193"/>
      <c r="B86" s="172"/>
      <c r="C86" s="172"/>
      <c r="D86" s="172"/>
      <c r="E86" s="172"/>
      <c r="F86" s="172"/>
      <c r="G86" s="172"/>
      <c r="H86" s="193"/>
      <c r="I86" s="193"/>
      <c r="J86" s="172"/>
      <c r="K86" s="172"/>
      <c r="L86" s="419"/>
      <c r="M86" s="420"/>
      <c r="N86" s="420"/>
      <c r="O86" s="420"/>
      <c r="P86" s="420"/>
    </row>
    <row r="87" customFormat="false" ht="18.75" hidden="false" customHeight="false" outlineLevel="0" collapsed="false">
      <c r="A87" s="193"/>
      <c r="B87" s="172"/>
      <c r="C87" s="172"/>
      <c r="D87" s="172"/>
      <c r="E87" s="172"/>
      <c r="F87" s="172"/>
      <c r="G87" s="172"/>
      <c r="H87" s="193"/>
      <c r="I87" s="193"/>
      <c r="J87" s="172"/>
      <c r="K87" s="172"/>
      <c r="L87" s="419"/>
      <c r="M87" s="420"/>
      <c r="N87" s="420"/>
      <c r="O87" s="420"/>
      <c r="P87" s="420"/>
    </row>
    <row r="88" customFormat="false" ht="3" hidden="false" customHeight="true" outlineLevel="0" collapsed="false">
      <c r="A88" s="193"/>
      <c r="B88" s="172"/>
      <c r="C88" s="172"/>
      <c r="D88" s="172"/>
      <c r="E88" s="172"/>
      <c r="F88" s="172"/>
      <c r="G88" s="172"/>
      <c r="H88" s="193"/>
      <c r="I88" s="193"/>
      <c r="J88" s="172"/>
      <c r="K88" s="172"/>
      <c r="L88" s="419"/>
      <c r="M88" s="420"/>
      <c r="N88" s="420"/>
      <c r="O88" s="420"/>
      <c r="P88" s="420"/>
    </row>
    <row r="89" customFormat="false" ht="18.75" hidden="true" customHeight="false" outlineLevel="0" collapsed="false">
      <c r="A89" s="193"/>
      <c r="B89" s="172"/>
      <c r="C89" s="172"/>
      <c r="D89" s="172"/>
      <c r="E89" s="172"/>
      <c r="F89" s="172"/>
      <c r="G89" s="172"/>
      <c r="H89" s="193"/>
      <c r="I89" s="193"/>
      <c r="J89" s="172"/>
      <c r="K89" s="172"/>
      <c r="L89" s="419"/>
      <c r="M89" s="420"/>
      <c r="N89" s="420"/>
      <c r="O89" s="420"/>
      <c r="P89" s="420"/>
    </row>
    <row r="90" customFormat="false" ht="11.25" hidden="false" customHeight="true" outlineLevel="0" collapsed="false">
      <c r="A90" s="193"/>
      <c r="B90" s="172"/>
      <c r="C90" s="172"/>
      <c r="D90" s="172"/>
      <c r="E90" s="172"/>
      <c r="F90" s="172"/>
      <c r="G90" s="172"/>
      <c r="H90" s="193"/>
      <c r="I90" s="193"/>
      <c r="J90" s="172"/>
      <c r="K90" s="172"/>
      <c r="L90" s="419"/>
      <c r="M90" s="420"/>
      <c r="N90" s="420"/>
      <c r="O90" s="420"/>
      <c r="P90" s="420"/>
    </row>
    <row r="91" customFormat="false" ht="18.75" hidden="false" customHeight="false" outlineLevel="0" collapsed="false">
      <c r="A91" s="201" t="s">
        <v>701</v>
      </c>
      <c r="B91" s="172"/>
      <c r="C91" s="172"/>
      <c r="D91" s="172"/>
      <c r="E91" s="172"/>
      <c r="F91" s="172"/>
      <c r="G91" s="172"/>
      <c r="H91" s="193"/>
      <c r="I91" s="193"/>
      <c r="J91" s="172"/>
      <c r="K91" s="172"/>
      <c r="L91" s="419"/>
      <c r="M91" s="420"/>
      <c r="N91" s="420"/>
      <c r="O91" s="420"/>
      <c r="P91" s="420"/>
    </row>
    <row r="92" customFormat="false" ht="18.75" hidden="true" customHeight="false" outlineLevel="0" collapsed="false">
      <c r="A92" s="205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421" t="s">
        <v>590</v>
      </c>
      <c r="M92" s="422" t="n">
        <f aca="false">P91</f>
        <v>0</v>
      </c>
      <c r="N92" s="423" t="n">
        <v>6263.1</v>
      </c>
      <c r="O92" s="423" t="n">
        <v>6540.76</v>
      </c>
      <c r="P92" s="422" t="n">
        <f aca="false">M92+N92-O92</f>
        <v>-277.660000000001</v>
      </c>
    </row>
    <row r="93" customFormat="false" ht="0.75" hidden="true" customHeight="true" outlineLevel="0" collapsed="false">
      <c r="A93" s="205"/>
      <c r="B93" s="172"/>
      <c r="C93" s="240"/>
      <c r="D93" s="172"/>
      <c r="E93" s="172"/>
      <c r="F93" s="172"/>
      <c r="G93" s="172"/>
      <c r="H93" s="172"/>
      <c r="I93" s="172"/>
      <c r="J93" s="172"/>
      <c r="K93" s="172"/>
    </row>
    <row r="94" customFormat="false" ht="18.75" hidden="true" customHeight="false" outlineLevel="0" collapsed="false">
      <c r="A94" s="205"/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5.25" hidden="true" customHeight="true" outlineLevel="0" collapsed="false">
      <c r="A95" s="205"/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6" customFormat="false" ht="18.75" hidden="true" customHeight="false" outlineLevel="0" collapsed="false">
      <c r="A96" s="205"/>
      <c r="B96" s="172"/>
      <c r="C96" s="172"/>
      <c r="D96" s="172"/>
      <c r="E96" s="172"/>
      <c r="F96" s="172"/>
      <c r="G96" s="172"/>
      <c r="H96" s="172"/>
      <c r="I96" s="172"/>
      <c r="J96" s="172"/>
      <c r="K96" s="172"/>
    </row>
    <row r="97" s="172" customFormat="true" ht="18.75" hidden="false" customHeight="false" outlineLevel="0" collapsed="false">
      <c r="A97" s="205" t="s">
        <v>702</v>
      </c>
      <c r="G97" s="172" t="s">
        <v>82</v>
      </c>
      <c r="K97" s="172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3">
    <mergeCell ref="C14:D15"/>
    <mergeCell ref="A35:K36"/>
    <mergeCell ref="U44:Y44"/>
    <mergeCell ref="B47:F47"/>
    <mergeCell ref="B48:F48"/>
    <mergeCell ref="B49:F49"/>
    <mergeCell ref="B50:F50"/>
    <mergeCell ref="B51:C51"/>
    <mergeCell ref="D51:E51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7" min="7" style="0" width="13.7"/>
    <col collapsed="false" customWidth="true" hidden="false" outlineLevel="0" max="9" min="9" style="0" width="9.85"/>
  </cols>
  <sheetData>
    <row r="2" customFormat="false" ht="12.75" hidden="false" customHeight="false" outlineLevel="0" collapsed="false">
      <c r="A2" s="1"/>
      <c r="B2" s="2" t="s">
        <v>0</v>
      </c>
      <c r="C2" s="2" t="s">
        <v>192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21367.33</v>
      </c>
      <c r="C8" s="3" t="n">
        <v>27998.11</v>
      </c>
      <c r="D8" s="3" t="n">
        <v>16263.8</v>
      </c>
      <c r="E8" s="3" t="n">
        <v>9110.05</v>
      </c>
      <c r="F8" s="4" t="n">
        <v>25373.85</v>
      </c>
      <c r="G8" s="3" t="n">
        <v>23991.59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25799.33</v>
      </c>
      <c r="C9" s="3" t="n">
        <v>18650.63</v>
      </c>
      <c r="D9" s="3" t="n">
        <v>12086.16</v>
      </c>
      <c r="E9" s="3" t="n">
        <v>6068.83</v>
      </c>
      <c r="F9" s="3" t="n">
        <v>18154.99</v>
      </c>
      <c r="G9" s="3" t="n">
        <v>26295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3" t="n">
        <v>46648.74</v>
      </c>
      <c r="D10" s="3"/>
      <c r="E10" s="3"/>
      <c r="F10" s="3" t="n">
        <v>43528.84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9"/>
      <c r="C17" s="4"/>
      <c r="D17" s="3"/>
      <c r="E17" s="4"/>
      <c r="F17" s="3"/>
      <c r="G17" s="4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66" t="n">
        <v>40280</v>
      </c>
      <c r="C18" s="4" t="s">
        <v>193</v>
      </c>
      <c r="D18" s="3"/>
      <c r="E18" s="4" t="s">
        <v>121</v>
      </c>
      <c r="F18" s="3" t="n">
        <v>330.68</v>
      </c>
      <c r="G18" s="4" t="s">
        <v>161</v>
      </c>
      <c r="H18" s="4" t="n">
        <v>661.8</v>
      </c>
      <c r="I18" s="4"/>
      <c r="J18" s="4"/>
      <c r="K18" s="3"/>
      <c r="L18" s="3"/>
      <c r="M18" s="3"/>
    </row>
    <row r="19" customFormat="false" ht="12.75" hidden="false" customHeight="false" outlineLevel="0" collapsed="false">
      <c r="A19" s="1"/>
      <c r="B19" s="66" t="n">
        <v>40287</v>
      </c>
      <c r="C19" s="4" t="s">
        <v>194</v>
      </c>
      <c r="D19" s="3"/>
      <c r="E19" s="4" t="s">
        <v>121</v>
      </c>
      <c r="F19" s="3" t="n">
        <v>330.68</v>
      </c>
      <c r="G19" s="4"/>
      <c r="H19" s="3" t="n">
        <v>19758</v>
      </c>
      <c r="I19" s="4"/>
      <c r="J19" s="3"/>
      <c r="K19" s="3"/>
      <c r="L19" s="3"/>
      <c r="M19" s="3"/>
    </row>
    <row r="20" customFormat="false" ht="12.75" hidden="false" customHeight="false" outlineLevel="0" collapsed="false">
      <c r="A20" s="1"/>
      <c r="B20" s="73"/>
      <c r="C20" s="4" t="s">
        <v>195</v>
      </c>
      <c r="D20" s="3"/>
      <c r="E20" s="4"/>
      <c r="F20" s="3"/>
      <c r="G20" s="4"/>
      <c r="H20" s="3" t="n">
        <v>52380</v>
      </c>
      <c r="I20" s="4"/>
      <c r="J20" s="4"/>
      <c r="K20" s="3"/>
      <c r="L20" s="3"/>
      <c r="M20" s="3"/>
    </row>
    <row r="21" customFormat="false" ht="12.75" hidden="false" customHeight="false" outlineLevel="0" collapsed="false">
      <c r="A21" s="1"/>
      <c r="B21" s="74" t="s">
        <v>196</v>
      </c>
      <c r="C21" s="11" t="s">
        <v>197</v>
      </c>
      <c r="D21" s="12"/>
      <c r="E21" s="13" t="s">
        <v>32</v>
      </c>
      <c r="F21" s="3" t="n">
        <v>154.47</v>
      </c>
      <c r="G21" s="3"/>
      <c r="H21" s="3" t="n">
        <v>1224</v>
      </c>
      <c r="I21" s="3"/>
      <c r="J21" s="3"/>
      <c r="K21" s="3" t="n">
        <v>7</v>
      </c>
      <c r="L21" s="3"/>
      <c r="M21" s="3"/>
    </row>
    <row r="22" customFormat="false" ht="12.75" hidden="false" customHeight="false" outlineLevel="0" collapsed="false">
      <c r="A22" s="1"/>
      <c r="B22" s="14" t="s">
        <v>198</v>
      </c>
      <c r="C22" s="11" t="s">
        <v>199</v>
      </c>
      <c r="D22" s="12"/>
      <c r="E22" s="15" t="s">
        <v>32</v>
      </c>
      <c r="F22" s="3" t="n">
        <v>330.68</v>
      </c>
      <c r="G22" s="4"/>
      <c r="H22" s="3" t="n">
        <v>49626.88</v>
      </c>
      <c r="I22" s="4"/>
      <c r="J22" s="4"/>
      <c r="K22" s="3"/>
      <c r="L22" s="3"/>
      <c r="M22" s="3"/>
    </row>
    <row r="23" customFormat="false" ht="12.75" hidden="false" customHeight="false" outlineLevel="0" collapsed="false">
      <c r="A23" s="1"/>
      <c r="B23" s="66"/>
      <c r="C23" s="10"/>
      <c r="D23" s="13"/>
      <c r="E23" s="15"/>
      <c r="F23" s="3"/>
      <c r="G23" s="4"/>
      <c r="H23" s="48"/>
      <c r="I23" s="3"/>
      <c r="J23" s="3"/>
      <c r="K23" s="3"/>
      <c r="L23" s="3"/>
      <c r="M23" s="48"/>
    </row>
    <row r="24" customFormat="false" ht="12.75" hidden="false" customHeight="false" outlineLevel="0" collapsed="false">
      <c r="A24" s="1"/>
      <c r="B24" s="14"/>
      <c r="C24" s="11"/>
      <c r="D24" s="12"/>
      <c r="E24" s="15"/>
      <c r="F24" s="3"/>
      <c r="G24" s="4"/>
      <c r="H24" s="3"/>
      <c r="I24" s="4"/>
      <c r="J24" s="4"/>
      <c r="K24" s="3"/>
      <c r="L24" s="3"/>
      <c r="M24" s="3"/>
    </row>
    <row r="25" customFormat="false" ht="12.75" hidden="false" customHeight="false" outlineLevel="0" collapsed="false">
      <c r="A25" s="1"/>
      <c r="B25" s="14"/>
      <c r="C25" s="11"/>
      <c r="D25" s="12" t="s">
        <v>36</v>
      </c>
      <c r="E25" s="15"/>
      <c r="F25" s="3"/>
      <c r="G25" s="4"/>
      <c r="H25" s="3"/>
      <c r="I25" s="4"/>
      <c r="J25" s="4"/>
      <c r="K25" s="3"/>
      <c r="L25" s="3"/>
      <c r="M25" s="3"/>
    </row>
    <row r="26" customFormat="false" ht="12.75" hidden="false" customHeight="false" outlineLevel="0" collapsed="false">
      <c r="A26" s="1"/>
      <c r="B26" s="4" t="n">
        <v>4.201</v>
      </c>
      <c r="C26" s="10" t="s">
        <v>200</v>
      </c>
      <c r="D26" s="13"/>
      <c r="E26" s="15"/>
      <c r="F26" s="3" t="n">
        <v>4566.69</v>
      </c>
      <c r="G26" s="4"/>
      <c r="H26" s="48" t="n">
        <v>4566.69</v>
      </c>
      <c r="I26" s="3"/>
      <c r="J26" s="3"/>
      <c r="K26" s="3"/>
      <c r="L26" s="3"/>
      <c r="M26" s="48"/>
    </row>
    <row r="27" customFormat="false" ht="12.75" hidden="false" customHeight="false" outlineLevel="0" collapsed="false">
      <c r="A27" s="1"/>
      <c r="B27" s="3"/>
      <c r="C27" s="4"/>
      <c r="D27" s="3"/>
      <c r="E27" s="4"/>
      <c r="F27" s="3"/>
      <c r="G27" s="4"/>
      <c r="H27" s="3"/>
      <c r="I27" s="3" t="s">
        <v>201</v>
      </c>
      <c r="J27" s="3" t="s">
        <v>38</v>
      </c>
      <c r="K27" s="3" t="n">
        <v>2</v>
      </c>
      <c r="L27" s="3" t="n">
        <v>27</v>
      </c>
      <c r="M27" s="3" t="n">
        <v>54</v>
      </c>
    </row>
    <row r="28" customFormat="false" ht="12.75" hidden="false" customHeight="false" outlineLevel="0" collapsed="false">
      <c r="A28" s="1"/>
      <c r="B28" s="3"/>
      <c r="C28" s="4"/>
      <c r="D28" s="3"/>
      <c r="E28" s="4"/>
      <c r="F28" s="3"/>
      <c r="G28" s="4"/>
      <c r="H28" s="3"/>
      <c r="I28" s="3" t="s">
        <v>202</v>
      </c>
      <c r="J28" s="3" t="s">
        <v>38</v>
      </c>
      <c r="K28" s="3" t="n">
        <v>2</v>
      </c>
      <c r="L28" s="3" t="n">
        <v>15</v>
      </c>
      <c r="M28" s="3" t="n">
        <v>30</v>
      </c>
    </row>
    <row r="29" customFormat="false" ht="12.75" hidden="false" customHeight="false" outlineLevel="0" collapsed="false">
      <c r="A29" s="1"/>
      <c r="B29" s="3"/>
      <c r="C29" s="4"/>
      <c r="D29" s="3"/>
      <c r="E29" s="4"/>
      <c r="F29" s="3"/>
      <c r="G29" s="4"/>
      <c r="H29" s="3"/>
      <c r="I29" s="3" t="s">
        <v>203</v>
      </c>
      <c r="J29" s="3" t="s">
        <v>38</v>
      </c>
      <c r="K29" s="3" t="n">
        <v>2</v>
      </c>
      <c r="L29" s="3" t="n">
        <v>27</v>
      </c>
      <c r="M29" s="3" t="n">
        <v>54</v>
      </c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 t="s">
        <v>204</v>
      </c>
      <c r="J30" s="3" t="s">
        <v>38</v>
      </c>
      <c r="K30" s="3" t="n">
        <v>2</v>
      </c>
      <c r="L30" s="3" t="n">
        <v>13</v>
      </c>
      <c r="M30" s="3" t="n">
        <v>26</v>
      </c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4" t="s">
        <v>40</v>
      </c>
      <c r="H31" s="3" t="n">
        <v>128217.3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 t="s">
        <v>41</v>
      </c>
      <c r="M32" s="3" t="n">
        <f aca="false">SUM(M27:M31)</f>
        <v>164</v>
      </c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 t="s">
        <v>42</v>
      </c>
      <c r="D34" s="3"/>
      <c r="E34" s="75" t="n">
        <v>4451.1</v>
      </c>
      <c r="F34" s="4" t="s">
        <v>43</v>
      </c>
      <c r="G34" s="3"/>
      <c r="H34" s="0" t="n">
        <v>7032.74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4" t="s">
        <v>44</v>
      </c>
      <c r="G36" s="3"/>
      <c r="H36" s="3" t="n">
        <v>14688.63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 t="s">
        <v>45</v>
      </c>
      <c r="D37" s="3"/>
      <c r="E37" s="3"/>
      <c r="F37" s="3" t="s">
        <v>46</v>
      </c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 t="s">
        <v>49</v>
      </c>
      <c r="D38" s="3"/>
      <c r="E38" s="3"/>
      <c r="F38" s="4"/>
      <c r="G38" s="3"/>
      <c r="H38" s="3" t="n">
        <v>4568</v>
      </c>
      <c r="I38" s="4"/>
      <c r="J38" s="4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48</v>
      </c>
      <c r="D39" s="3"/>
      <c r="E39" s="3" t="n">
        <v>0.57</v>
      </c>
      <c r="F39" s="3"/>
      <c r="G39" s="3"/>
      <c r="H39" s="3"/>
      <c r="I39" s="4"/>
      <c r="J39" s="4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4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/>
      <c r="B42" s="3"/>
      <c r="C42" s="3" t="s">
        <v>50</v>
      </c>
      <c r="D42" s="3"/>
      <c r="E42" s="3"/>
      <c r="F42" s="3" t="n">
        <v>0.32</v>
      </c>
      <c r="G42" s="3"/>
      <c r="H42" s="3" t="n">
        <v>1424.35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1"/>
      <c r="B45" s="5"/>
      <c r="C45" s="3"/>
      <c r="D45" s="3"/>
      <c r="E45" s="3"/>
      <c r="F45" s="3"/>
      <c r="G45" s="3" t="s">
        <v>41</v>
      </c>
      <c r="H45" s="3" t="n">
        <v>155931.09</v>
      </c>
      <c r="I45" s="3"/>
      <c r="J45" s="3"/>
      <c r="K45" s="3"/>
      <c r="L45" s="3"/>
      <c r="M45" s="3"/>
    </row>
    <row r="46" customFormat="false" ht="12.75" hidden="false" customHeight="false" outlineLevel="0" collapsed="false">
      <c r="A46" s="1"/>
      <c r="B46" s="1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 t="s">
        <v>52</v>
      </c>
      <c r="E50" s="1" t="s">
        <v>53</v>
      </c>
      <c r="F50" s="1"/>
      <c r="G50" s="1"/>
      <c r="H50" s="1" t="n">
        <v>156520.09</v>
      </c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C51" s="1"/>
      <c r="D51" s="1" t="s">
        <v>54</v>
      </c>
      <c r="E51" s="1"/>
      <c r="F51" s="3"/>
      <c r="G51" s="1"/>
      <c r="H51" s="1"/>
      <c r="I51" s="1"/>
      <c r="J51" s="1"/>
      <c r="K51" s="1"/>
      <c r="L51" s="1"/>
      <c r="M51" s="1"/>
    </row>
    <row r="58" customFormat="false" ht="12.75" hidden="false" customHeight="false" outlineLevel="0" collapsed="false">
      <c r="E58" s="0" t="s">
        <v>55</v>
      </c>
    </row>
    <row r="59" customFormat="false" ht="12.75" hidden="false" customHeight="false" outlineLevel="0" collapsed="false">
      <c r="E59" s="0" t="s">
        <v>56</v>
      </c>
    </row>
    <row r="60" customFormat="false" ht="12.75" hidden="false" customHeight="false" outlineLevel="0" collapsed="false">
      <c r="E60" s="0" t="s">
        <v>57</v>
      </c>
    </row>
    <row r="61" customFormat="false" ht="12.75" hidden="false" customHeight="false" outlineLevel="0" collapsed="false">
      <c r="B61" s="0" t="n">
        <v>4451.2</v>
      </c>
      <c r="E61" s="0" t="s">
        <v>205</v>
      </c>
    </row>
    <row r="63" customFormat="false" ht="12.75" hidden="false" customHeight="false" outlineLevel="0" collapsed="false">
      <c r="B63" s="20" t="s">
        <v>59</v>
      </c>
      <c r="C63" s="20" t="s">
        <v>60</v>
      </c>
      <c r="D63" s="20"/>
      <c r="E63" s="20"/>
      <c r="F63" s="20" t="s">
        <v>61</v>
      </c>
      <c r="G63" s="20" t="s">
        <v>62</v>
      </c>
    </row>
    <row r="64" customFormat="false" ht="12.75" hidden="false" customHeight="false" outlineLevel="0" collapsed="false">
      <c r="B64" s="21"/>
      <c r="C64" s="22" t="s">
        <v>63</v>
      </c>
      <c r="D64" s="23"/>
      <c r="E64" s="23"/>
      <c r="F64" s="23" t="s">
        <v>64</v>
      </c>
      <c r="G64" s="24" t="n">
        <v>46648.74</v>
      </c>
    </row>
    <row r="65" customFormat="false" ht="12.75" hidden="false" customHeight="false" outlineLevel="0" collapsed="false">
      <c r="B65" s="25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26"/>
      <c r="C66" s="27" t="s">
        <v>65</v>
      </c>
      <c r="D66" s="28"/>
      <c r="E66" s="28"/>
      <c r="F66" s="28" t="s">
        <v>64</v>
      </c>
      <c r="G66" s="24" t="n">
        <v>43528.84</v>
      </c>
    </row>
    <row r="67" customFormat="false" ht="12.75" hidden="false" customHeight="false" outlineLevel="0" collapsed="false">
      <c r="B67" s="25"/>
      <c r="C67" s="19" t="s">
        <v>66</v>
      </c>
      <c r="D67" s="19"/>
      <c r="E67" s="19"/>
      <c r="F67" s="19" t="s">
        <v>64</v>
      </c>
      <c r="G67" s="19"/>
    </row>
    <row r="68" customFormat="false" ht="12.75" hidden="false" customHeight="false" outlineLevel="0" collapsed="false">
      <c r="B68" s="29"/>
      <c r="C68" s="30" t="s">
        <v>67</v>
      </c>
      <c r="D68" s="31"/>
      <c r="E68" s="31"/>
      <c r="F68" s="31" t="s">
        <v>64</v>
      </c>
      <c r="G68" s="24" t="n">
        <v>156520.09</v>
      </c>
    </row>
    <row r="69" customFormat="false" ht="12.75" hidden="false" customHeight="false" outlineLevel="0" collapsed="false">
      <c r="B69" s="29"/>
      <c r="C69" s="30" t="s">
        <v>14</v>
      </c>
      <c r="D69" s="31"/>
      <c r="E69" s="31"/>
      <c r="F69" s="31"/>
      <c r="G69" s="3"/>
    </row>
    <row r="70" customFormat="false" ht="12.75" hidden="false" customHeight="false" outlineLevel="0" collapsed="false">
      <c r="B70" s="25"/>
      <c r="C70" s="19" t="s">
        <v>68</v>
      </c>
      <c r="D70" s="19"/>
      <c r="E70" s="19"/>
      <c r="F70" s="19" t="s">
        <v>64</v>
      </c>
      <c r="G70" s="19" t="n">
        <v>7326.5</v>
      </c>
    </row>
    <row r="71" customFormat="false" ht="12.75" hidden="false" customHeight="false" outlineLevel="0" collapsed="false">
      <c r="B71" s="25"/>
      <c r="C71" s="19" t="s">
        <v>69</v>
      </c>
      <c r="D71" s="19"/>
      <c r="E71" s="19"/>
      <c r="F71" s="19" t="s">
        <v>64</v>
      </c>
      <c r="G71" s="19" t="n">
        <v>7032.74</v>
      </c>
    </row>
    <row r="72" customFormat="false" ht="12.75" hidden="false" customHeight="false" outlineLevel="0" collapsed="false">
      <c r="B72" s="25"/>
      <c r="C72" s="19" t="s">
        <v>72</v>
      </c>
      <c r="D72" s="19"/>
      <c r="E72" s="19"/>
      <c r="F72" s="19" t="s">
        <v>64</v>
      </c>
      <c r="G72" s="3"/>
    </row>
    <row r="73" customFormat="false" ht="12.75" hidden="false" customHeight="false" outlineLevel="0" collapsed="false">
      <c r="B73" s="25"/>
      <c r="C73" s="70" t="s">
        <v>206</v>
      </c>
      <c r="D73" s="19"/>
      <c r="E73" s="19"/>
      <c r="F73" s="19" t="s">
        <v>64</v>
      </c>
      <c r="G73" s="19" t="n">
        <v>7362.13</v>
      </c>
    </row>
    <row r="74" customFormat="false" ht="12.75" hidden="false" customHeight="false" outlineLevel="0" collapsed="false">
      <c r="B74" s="25"/>
      <c r="C74" s="19" t="s">
        <v>73</v>
      </c>
      <c r="D74" s="19"/>
      <c r="E74" s="19"/>
      <c r="F74" s="19"/>
      <c r="G74" s="3" t="n">
        <v>1424.35</v>
      </c>
    </row>
    <row r="75" customFormat="false" ht="12.75" hidden="false" customHeight="false" outlineLevel="0" collapsed="false">
      <c r="B75" s="26"/>
      <c r="C75" s="27" t="s">
        <v>74</v>
      </c>
      <c r="D75" s="28"/>
      <c r="E75" s="28"/>
      <c r="F75" s="28" t="s">
        <v>64</v>
      </c>
      <c r="G75" s="71" t="n">
        <v>133374.37</v>
      </c>
    </row>
    <row r="76" customFormat="false" ht="12.75" hidden="false" customHeight="false" outlineLevel="0" collapsed="false">
      <c r="B76" s="25"/>
      <c r="C76" s="4" t="s">
        <v>193</v>
      </c>
      <c r="D76" s="19"/>
      <c r="E76" s="19"/>
      <c r="F76" s="19" t="s">
        <v>170</v>
      </c>
      <c r="G76" s="4" t="n">
        <v>661.8</v>
      </c>
    </row>
    <row r="77" customFormat="false" ht="12.75" hidden="false" customHeight="false" outlineLevel="0" collapsed="false">
      <c r="B77" s="25"/>
      <c r="C77" s="4" t="s">
        <v>194</v>
      </c>
      <c r="D77" s="19"/>
      <c r="E77" s="19"/>
      <c r="F77" s="19" t="s">
        <v>170</v>
      </c>
      <c r="G77" s="3" t="n">
        <v>19758</v>
      </c>
    </row>
    <row r="78" customFormat="false" ht="12.75" hidden="false" customHeight="false" outlineLevel="0" collapsed="false">
      <c r="B78" s="25"/>
      <c r="C78" s="4" t="s">
        <v>195</v>
      </c>
      <c r="D78" s="19"/>
      <c r="E78" s="19"/>
      <c r="F78" s="19" t="s">
        <v>170</v>
      </c>
      <c r="G78" s="3" t="n">
        <v>52380</v>
      </c>
    </row>
    <row r="79" customFormat="false" ht="12.75" hidden="false" customHeight="false" outlineLevel="0" collapsed="false">
      <c r="B79" s="25"/>
      <c r="C79" s="11" t="s">
        <v>197</v>
      </c>
      <c r="D79" s="19"/>
      <c r="E79" s="19"/>
      <c r="F79" s="19" t="s">
        <v>170</v>
      </c>
      <c r="G79" s="3" t="n">
        <v>1224</v>
      </c>
    </row>
    <row r="80" customFormat="false" ht="12.75" hidden="false" customHeight="false" outlineLevel="0" collapsed="false">
      <c r="B80" s="25"/>
      <c r="C80" s="11" t="s">
        <v>199</v>
      </c>
      <c r="D80" s="19"/>
      <c r="E80" s="19"/>
      <c r="F80" s="19"/>
      <c r="G80" s="3" t="n">
        <v>49626.88</v>
      </c>
    </row>
    <row r="81" customFormat="false" ht="12.75" hidden="false" customHeight="false" outlineLevel="0" collapsed="false">
      <c r="B81" s="25"/>
      <c r="C81" s="19" t="s">
        <v>185</v>
      </c>
      <c r="D81" s="19"/>
      <c r="E81" s="19"/>
      <c r="F81" s="19"/>
      <c r="G81" s="19" t="n">
        <v>589</v>
      </c>
    </row>
    <row r="82" customFormat="false" ht="12.75" hidden="false" customHeight="false" outlineLevel="0" collapsed="false">
      <c r="B82" s="25"/>
      <c r="C82" s="19" t="s">
        <v>207</v>
      </c>
      <c r="D82" s="19" t="s">
        <v>208</v>
      </c>
      <c r="E82" s="19"/>
      <c r="F82" s="19"/>
      <c r="G82" s="19" t="n">
        <v>4566.69</v>
      </c>
    </row>
    <row r="83" customFormat="false" ht="12.75" hidden="false" customHeight="false" outlineLevel="0" collapsed="false">
      <c r="B83" s="25"/>
      <c r="C83" s="70" t="s">
        <v>49</v>
      </c>
      <c r="D83" s="19"/>
      <c r="E83" s="19"/>
      <c r="F83" s="19"/>
      <c r="G83" s="19" t="n">
        <v>4568</v>
      </c>
    </row>
    <row r="84" customFormat="false" ht="12.75" hidden="false" customHeight="false" outlineLevel="0" collapsed="false">
      <c r="B84" s="25"/>
      <c r="C84" s="70"/>
      <c r="D84" s="19"/>
      <c r="E84" s="19"/>
      <c r="F84" s="19"/>
      <c r="G84" s="19"/>
    </row>
    <row r="85" customFormat="false" ht="12.75" hidden="false" customHeight="false" outlineLevel="0" collapsed="false">
      <c r="B85" s="25"/>
      <c r="C85" s="19" t="s">
        <v>75</v>
      </c>
      <c r="D85" s="19"/>
      <c r="E85" s="19"/>
      <c r="F85" s="19"/>
      <c r="G85" s="31"/>
    </row>
    <row r="86" customFormat="false" ht="12.75" hidden="false" customHeight="false" outlineLevel="0" collapsed="false">
      <c r="B86" s="25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25"/>
      <c r="C87" s="19" t="s">
        <v>76</v>
      </c>
      <c r="D87" s="19"/>
      <c r="E87" s="19"/>
      <c r="F87" s="19" t="s">
        <v>64</v>
      </c>
      <c r="G87" s="19"/>
    </row>
    <row r="88" customFormat="false" ht="12.75" hidden="false" customHeight="false" outlineLevel="0" collapsed="false">
      <c r="B88" s="25"/>
      <c r="C88" s="19" t="s">
        <v>77</v>
      </c>
      <c r="D88" s="19"/>
      <c r="E88" s="19"/>
      <c r="F88" s="19"/>
      <c r="G88" s="19"/>
    </row>
    <row r="89" customFormat="false" ht="12.75" hidden="false" customHeight="false" outlineLevel="0" collapsed="false">
      <c r="B89" s="25"/>
      <c r="C89" s="34" t="s">
        <v>78</v>
      </c>
      <c r="D89" s="19"/>
      <c r="E89" s="19"/>
      <c r="F89" s="19" t="s">
        <v>64</v>
      </c>
      <c r="G89" s="34" t="n">
        <v>188884.01</v>
      </c>
    </row>
    <row r="90" customFormat="false" ht="12.75" hidden="false" customHeight="false" outlineLevel="0" collapsed="false">
      <c r="B90" s="25"/>
      <c r="C90" s="19" t="s">
        <v>79</v>
      </c>
      <c r="D90" s="19"/>
      <c r="E90" s="19"/>
      <c r="F90" s="19" t="s">
        <v>64</v>
      </c>
      <c r="G90" s="19"/>
    </row>
    <row r="91" customFormat="false" ht="12.75" hidden="false" customHeight="false" outlineLevel="0" collapsed="false">
      <c r="B91" s="25"/>
      <c r="C91" s="19" t="s">
        <v>65</v>
      </c>
      <c r="D91" s="19"/>
      <c r="E91" s="19"/>
      <c r="F91" s="19" t="s">
        <v>64</v>
      </c>
      <c r="G91" s="19"/>
    </row>
    <row r="92" customFormat="false" ht="12.75" hidden="false" customHeight="false" outlineLevel="0" collapsed="false">
      <c r="B92" s="25"/>
      <c r="C92" s="19" t="s">
        <v>80</v>
      </c>
      <c r="D92" s="19"/>
      <c r="E92" s="19"/>
      <c r="F92" s="19" t="s">
        <v>64</v>
      </c>
      <c r="G92" s="19"/>
    </row>
    <row r="93" customFormat="false" ht="12.75" hidden="false" customHeight="false" outlineLevel="0" collapsed="false">
      <c r="B93" s="35"/>
      <c r="C93" s="37" t="s">
        <v>81</v>
      </c>
      <c r="D93" s="36"/>
      <c r="E93" s="36"/>
      <c r="F93" s="36" t="s">
        <v>64</v>
      </c>
      <c r="G93" s="37" t="n">
        <v>75892.76</v>
      </c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7" customFormat="false" ht="12.75" hidden="false" customHeight="false" outlineLevel="0" collapsed="false">
      <c r="D97" s="0" t="s">
        <v>82</v>
      </c>
    </row>
    <row r="98" customFormat="false" ht="12.75" hidden="false" customHeight="false" outlineLevel="0" collapsed="false">
      <c r="D98" s="0" t="s">
        <v>83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100" zoomScalePageLayoutView="7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9.85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3.99"/>
    <col collapsed="false" customWidth="true" hidden="false" outlineLevel="0" max="9" min="9" style="292" width="13.41"/>
    <col collapsed="false" customWidth="true" hidden="false" outlineLevel="0" max="10" min="10" style="292" width="14.14"/>
    <col collapsed="false" customWidth="true" hidden="false" outlineLevel="0" max="11" min="11" style="292" width="17.7"/>
    <col collapsed="false" customWidth="true" hidden="true" outlineLevel="1" max="12" min="12" style="292" width="13.41"/>
    <col collapsed="false" customWidth="true" hidden="true" outlineLevel="1" max="13" min="13" style="292" width="15.85"/>
    <col collapsed="false" customWidth="true" hidden="true" outlineLevel="1" max="14" min="14" style="292" width="9.41"/>
    <col collapsed="false" customWidth="true" hidden="true" outlineLevel="1" max="15" min="15" style="292" width="9.99"/>
    <col collapsed="false" customWidth="true" hidden="true" outlineLevel="1" max="16" min="16" style="292" width="10.99"/>
    <col collapsed="false" customWidth="true" hidden="true" outlineLevel="1" max="17" min="17" style="292" width="6.99"/>
    <col collapsed="false" customWidth="false" hidden="true" outlineLevel="1" max="18" min="18" style="292" width="9.14"/>
    <col collapsed="false" customWidth="true" hidden="false" outlineLevel="0" max="19" min="19" style="292" width="9.85"/>
    <col collapsed="false" customWidth="true" hidden="false" outlineLevel="0" max="20" min="20" style="292" width="6.7"/>
    <col collapsed="false" customWidth="true" hidden="false" outlineLevel="0" max="21" min="21" style="292" width="12.7"/>
    <col collapsed="false" customWidth="true" hidden="false" outlineLevel="0" max="25" min="22" style="292" width="12.99"/>
    <col collapsed="false" customWidth="false" hidden="false" outlineLevel="0" max="257" min="26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3"/>
      <c r="J2" s="293"/>
      <c r="K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 t="s">
        <v>8</v>
      </c>
      <c r="J6" s="296"/>
      <c r="K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 t="s">
        <v>12</v>
      </c>
      <c r="J7" s="296"/>
      <c r="K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9" t="n">
        <v>48.28</v>
      </c>
      <c r="J8" s="295"/>
      <c r="K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9" t="n">
        <v>5702.29</v>
      </c>
      <c r="J9" s="295"/>
      <c r="K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5"/>
      <c r="J10" s="295"/>
      <c r="K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 t="s">
        <v>23</v>
      </c>
      <c r="J14" s="300"/>
      <c r="K14" s="300"/>
      <c r="L14" s="304"/>
      <c r="M14" s="304"/>
      <c r="N14" s="304"/>
      <c r="O14" s="304"/>
      <c r="P14" s="304"/>
      <c r="Q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300"/>
      <c r="K15" s="300"/>
      <c r="L15" s="304"/>
      <c r="M15" s="304"/>
      <c r="N15" s="304"/>
      <c r="O15" s="304"/>
      <c r="P15" s="304"/>
      <c r="Q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300"/>
      <c r="K16" s="300"/>
      <c r="L16" s="304"/>
      <c r="M16" s="304"/>
      <c r="N16" s="304"/>
      <c r="O16" s="304"/>
      <c r="P16" s="304"/>
      <c r="Q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300"/>
      <c r="K17" s="300"/>
      <c r="L17" s="304"/>
      <c r="M17" s="304"/>
      <c r="N17" s="304"/>
      <c r="O17" s="304"/>
      <c r="P17" s="304"/>
      <c r="Q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300"/>
      <c r="K18" s="300"/>
      <c r="L18" s="304"/>
      <c r="M18" s="304"/>
      <c r="N18" s="304"/>
      <c r="O18" s="304"/>
      <c r="P18" s="304"/>
      <c r="Q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300"/>
      <c r="K19" s="300"/>
      <c r="L19" s="304"/>
      <c r="M19" s="304"/>
      <c r="N19" s="304"/>
      <c r="O19" s="304"/>
      <c r="P19" s="304"/>
      <c r="Q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300"/>
      <c r="K20" s="300"/>
      <c r="L20" s="304"/>
      <c r="M20" s="304"/>
      <c r="N20" s="304"/>
      <c r="O20" s="304"/>
      <c r="P20" s="304"/>
      <c r="Q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295"/>
      <c r="J21" s="300"/>
      <c r="K21" s="300"/>
      <c r="L21" s="304"/>
      <c r="M21" s="304"/>
      <c r="N21" s="304"/>
      <c r="O21" s="304"/>
      <c r="P21" s="304"/>
      <c r="Q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9" t="n">
        <f aca="false">G22*H22</f>
        <v>2625.89</v>
      </c>
      <c r="J22" s="300"/>
      <c r="K22" s="300"/>
      <c r="L22" s="304"/>
      <c r="M22" s="304"/>
      <c r="N22" s="304"/>
      <c r="O22" s="304"/>
      <c r="P22" s="304"/>
      <c r="Q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300"/>
      <c r="K23" s="300"/>
      <c r="L23" s="304"/>
      <c r="M23" s="304"/>
      <c r="N23" s="304"/>
      <c r="O23" s="304"/>
      <c r="P23" s="304"/>
      <c r="Q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300"/>
      <c r="K24" s="300"/>
      <c r="L24" s="304"/>
      <c r="M24" s="304"/>
      <c r="N24" s="304"/>
      <c r="O24" s="304"/>
      <c r="P24" s="304"/>
      <c r="Q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300"/>
      <c r="K25" s="300"/>
      <c r="L25" s="304"/>
      <c r="M25" s="304"/>
      <c r="N25" s="304"/>
      <c r="O25" s="304"/>
      <c r="P25" s="304"/>
      <c r="Q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300"/>
      <c r="K26" s="300"/>
      <c r="L26" s="304"/>
      <c r="M26" s="304"/>
      <c r="N26" s="304"/>
      <c r="O26" s="304"/>
      <c r="P26" s="304"/>
      <c r="Q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300"/>
      <c r="K27" s="300"/>
      <c r="L27" s="304"/>
      <c r="M27" s="304"/>
      <c r="N27" s="304"/>
      <c r="O27" s="304"/>
      <c r="P27" s="304"/>
      <c r="Q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300"/>
      <c r="K28" s="300"/>
      <c r="L28" s="304"/>
      <c r="M28" s="304"/>
      <c r="N28" s="304"/>
      <c r="O28" s="304"/>
      <c r="P28" s="304"/>
      <c r="Q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300"/>
      <c r="K29" s="300"/>
      <c r="L29" s="304"/>
      <c r="M29" s="304"/>
      <c r="N29" s="304"/>
      <c r="O29" s="304"/>
      <c r="P29" s="304"/>
      <c r="Q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300"/>
      <c r="K30" s="300"/>
      <c r="L30" s="304"/>
      <c r="M30" s="304"/>
      <c r="N30" s="304"/>
      <c r="O30" s="304"/>
      <c r="P30" s="304"/>
      <c r="Q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300"/>
      <c r="K31" s="300"/>
      <c r="L31" s="304"/>
      <c r="M31" s="304"/>
      <c r="N31" s="304"/>
      <c r="O31" s="304"/>
      <c r="P31" s="304"/>
      <c r="Q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300"/>
      <c r="K32" s="300"/>
      <c r="L32" s="304"/>
      <c r="M32" s="304"/>
      <c r="N32" s="304"/>
      <c r="O32" s="304"/>
      <c r="P32" s="304"/>
      <c r="Q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311"/>
      <c r="J33" s="300"/>
      <c r="K33" s="300"/>
      <c r="L33" s="304"/>
      <c r="M33" s="304"/>
      <c r="N33" s="304"/>
      <c r="O33" s="304"/>
      <c r="P33" s="304"/>
      <c r="Q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312" t="n">
        <f aca="false">SUM(I17:I33)</f>
        <v>2625.89</v>
      </c>
      <c r="J34" s="300"/>
      <c r="K34" s="300"/>
      <c r="L34" s="304"/>
      <c r="M34" s="304"/>
      <c r="N34" s="304"/>
      <c r="O34" s="304"/>
      <c r="P34" s="304"/>
      <c r="Q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293"/>
      <c r="K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4"/>
      <c r="J40" s="293"/>
      <c r="K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4"/>
      <c r="J41" s="293"/>
      <c r="K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5</v>
      </c>
      <c r="D42" s="314" t="s">
        <v>615</v>
      </c>
      <c r="E42" s="314"/>
      <c r="F42" s="315"/>
      <c r="G42" s="314"/>
      <c r="H42" s="315"/>
      <c r="I42" s="314"/>
      <c r="J42" s="293"/>
      <c r="K42" s="293"/>
    </row>
    <row r="43" customFormat="false" ht="18" hidden="false" customHeight="true" outlineLevel="0" collapsed="false">
      <c r="A43" s="314"/>
      <c r="B43" s="315" t="s">
        <v>616</v>
      </c>
      <c r="C43" s="317" t="s">
        <v>728</v>
      </c>
      <c r="D43" s="314" t="s">
        <v>675</v>
      </c>
      <c r="E43" s="314"/>
      <c r="F43" s="314"/>
      <c r="G43" s="315"/>
      <c r="H43" s="315"/>
      <c r="I43" s="314"/>
      <c r="J43" s="293"/>
      <c r="K43" s="293"/>
    </row>
    <row r="44" customFormat="false" ht="18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4"/>
      <c r="J44" s="293"/>
      <c r="K44" s="293"/>
      <c r="U44" s="318" t="s">
        <v>627</v>
      </c>
      <c r="V44" s="318"/>
      <c r="W44" s="318"/>
      <c r="X44" s="318"/>
      <c r="Y44" s="318"/>
    </row>
    <row r="45" customFormat="false" ht="60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320" t="s">
        <v>5</v>
      </c>
      <c r="J45" s="321" t="s">
        <v>620</v>
      </c>
      <c r="K45" s="322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439" t="s">
        <v>729</v>
      </c>
      <c r="M46" s="439" t="s">
        <v>730</v>
      </c>
      <c r="N46" s="440" t="s">
        <v>623</v>
      </c>
      <c r="O46" s="440" t="s">
        <v>622</v>
      </c>
      <c r="P46" s="440" t="s">
        <v>667</v>
      </c>
      <c r="Q46" s="440" t="s">
        <v>624</v>
      </c>
      <c r="R46" s="440" t="s">
        <v>704</v>
      </c>
      <c r="T46" s="331" t="s">
        <v>680</v>
      </c>
      <c r="U46" s="332" t="n">
        <v>11813.18</v>
      </c>
      <c r="V46" s="332" t="n">
        <v>6261.15</v>
      </c>
      <c r="W46" s="332" t="n">
        <v>4708.94</v>
      </c>
      <c r="X46" s="332" t="n">
        <v>13365.39</v>
      </c>
      <c r="Y46" s="332" t="n">
        <v>4413.00999999998</v>
      </c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</f>
        <v>14.11</v>
      </c>
      <c r="H47" s="335" t="n">
        <f aca="false">H49+H50</f>
        <v>62768.34</v>
      </c>
      <c r="I47" s="335" t="n">
        <f aca="false">O47+N47+R47</f>
        <v>55890.58</v>
      </c>
      <c r="J47" s="336" t="n">
        <f aca="false">J50+J49</f>
        <v>48359.12</v>
      </c>
      <c r="K47" s="337" t="n">
        <f aca="false">I47-J47</f>
        <v>7531.46</v>
      </c>
      <c r="L47" s="441" t="n">
        <v>146852.05</v>
      </c>
      <c r="M47" s="441" t="n">
        <v>153729.86</v>
      </c>
      <c r="N47" s="442" t="n">
        <v>55225.33</v>
      </c>
      <c r="O47" s="442" t="n">
        <v>662.6</v>
      </c>
      <c r="P47" s="442" t="n">
        <v>6258.75</v>
      </c>
      <c r="Q47" s="442" t="n">
        <v>5500.79</v>
      </c>
      <c r="R47" s="442" t="n">
        <v>2.65</v>
      </c>
      <c r="T47" s="331" t="s">
        <v>681</v>
      </c>
      <c r="U47" s="413" t="n">
        <v>13365.39</v>
      </c>
      <c r="V47" s="413" t="n">
        <v>6261.15</v>
      </c>
      <c r="W47" s="413" t="n">
        <v>6328.26</v>
      </c>
      <c r="X47" s="332" t="n">
        <v>13298.28</v>
      </c>
      <c r="Y47" s="332" t="n">
        <v>0</v>
      </c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295"/>
      <c r="K48" s="343"/>
      <c r="T48" s="331" t="s">
        <v>682</v>
      </c>
      <c r="U48" s="413" t="n">
        <v>13298.28</v>
      </c>
      <c r="V48" s="413" t="n">
        <v>6256.35</v>
      </c>
      <c r="W48" s="413" t="n">
        <v>6236.28</v>
      </c>
      <c r="X48" s="332" t="n">
        <v>13318.35</v>
      </c>
      <c r="Y48" s="339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59</f>
        <v>9.47</v>
      </c>
      <c r="H49" s="342" t="n">
        <f aca="false">ROUND(G49*C42,2)</f>
        <v>42127.3</v>
      </c>
      <c r="I49" s="342" t="n">
        <f aca="false">H49</f>
        <v>42127.3</v>
      </c>
      <c r="J49" s="342" t="n">
        <f aca="false">H59</f>
        <v>42127.3</v>
      </c>
      <c r="K49" s="345" t="n">
        <f aca="false">I49-J49</f>
        <v>0</v>
      </c>
      <c r="T49" s="331" t="s">
        <v>683</v>
      </c>
      <c r="U49" s="426" t="n">
        <v>13318.35</v>
      </c>
      <c r="V49" s="426" t="n">
        <v>6258.76</v>
      </c>
      <c r="W49" s="426" t="n">
        <v>5575.44</v>
      </c>
      <c r="X49" s="332" t="n">
        <v>14001.67</v>
      </c>
      <c r="Y49" s="346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4</v>
      </c>
      <c r="H50" s="342" t="n">
        <f aca="false">ROUND(G50*C42,2)</f>
        <v>20641.04</v>
      </c>
      <c r="I50" s="342" t="n">
        <f aca="false">I47-I49</f>
        <v>13763.28</v>
      </c>
      <c r="J50" s="342" t="n">
        <f aca="false">H67</f>
        <v>6231.82</v>
      </c>
      <c r="K50" s="345" t="n">
        <f aca="false">I50-J50</f>
        <v>7531.46</v>
      </c>
      <c r="T50" s="331" t="s">
        <v>684</v>
      </c>
      <c r="U50" s="413" t="n">
        <v>14001.67</v>
      </c>
      <c r="V50" s="413" t="n">
        <v>6258.75</v>
      </c>
      <c r="W50" s="413" t="n">
        <v>5367.39</v>
      </c>
      <c r="X50" s="332" t="n">
        <v>14893.03</v>
      </c>
      <c r="Y50" s="339"/>
    </row>
    <row r="51" customFormat="false" ht="28.5" hidden="false" customHeight="true" outlineLevel="0" collapsed="false">
      <c r="A51" s="314"/>
      <c r="B51" s="443"/>
      <c r="C51" s="443"/>
      <c r="D51" s="443"/>
      <c r="E51" s="443"/>
      <c r="F51" s="293"/>
      <c r="G51" s="293"/>
      <c r="H51" s="293"/>
      <c r="I51" s="293"/>
      <c r="J51" s="293"/>
      <c r="K51" s="293"/>
      <c r="T51" s="331" t="s">
        <v>685</v>
      </c>
      <c r="U51" s="413" t="n">
        <v>14893.03</v>
      </c>
      <c r="V51" s="413" t="n">
        <v>6258.76</v>
      </c>
      <c r="W51" s="413" t="n">
        <v>8057.82</v>
      </c>
      <c r="X51" s="332" t="n">
        <v>13093.97</v>
      </c>
      <c r="Y51" s="339"/>
    </row>
    <row r="52" customFormat="false" ht="28.5" hidden="false" customHeight="true" outlineLevel="0" collapsed="false">
      <c r="A52" s="314"/>
      <c r="B52" s="347"/>
      <c r="C52" s="347"/>
      <c r="D52" s="347"/>
      <c r="E52" s="347"/>
      <c r="F52" s="348" t="s">
        <v>655</v>
      </c>
      <c r="G52" s="348" t="s">
        <v>4</v>
      </c>
      <c r="H52" s="348" t="s">
        <v>5</v>
      </c>
      <c r="I52" s="348" t="s">
        <v>656</v>
      </c>
      <c r="J52" s="348" t="s">
        <v>721</v>
      </c>
      <c r="K52" s="293"/>
      <c r="T52" s="331" t="s">
        <v>686</v>
      </c>
      <c r="U52" s="413" t="n">
        <v>13093.97</v>
      </c>
      <c r="V52" s="413" t="n">
        <v>6258.75</v>
      </c>
      <c r="W52" s="413" t="n">
        <v>5839.52</v>
      </c>
      <c r="X52" s="332" t="n">
        <v>13513.2</v>
      </c>
      <c r="Y52" s="339"/>
    </row>
    <row r="53" customFormat="false" ht="18" hidden="false" customHeight="true" outlineLevel="0" collapsed="false">
      <c r="A53" s="293"/>
      <c r="B53" s="444" t="s">
        <v>658</v>
      </c>
      <c r="C53" s="444"/>
      <c r="D53" s="444"/>
      <c r="E53" s="444"/>
      <c r="F53" s="350" t="n">
        <f aca="false">'08 14 г'!I53</f>
        <v>14065.27</v>
      </c>
      <c r="G53" s="351" t="n">
        <f aca="false">P47</f>
        <v>6258.75</v>
      </c>
      <c r="H53" s="351" t="n">
        <f aca="false">Q47</f>
        <v>5500.79</v>
      </c>
      <c r="I53" s="342" t="n">
        <f aca="false">F53+G53-H53</f>
        <v>14823.23</v>
      </c>
      <c r="J53" s="351" t="n">
        <f aca="false">H53</f>
        <v>5500.79</v>
      </c>
      <c r="K53" s="352"/>
      <c r="L53" s="445"/>
      <c r="T53" s="331" t="s">
        <v>687</v>
      </c>
      <c r="U53" s="413" t="n">
        <v>13513.2</v>
      </c>
      <c r="V53" s="413" t="n">
        <v>6258.75</v>
      </c>
      <c r="W53" s="413" t="n">
        <v>5706.68</v>
      </c>
      <c r="X53" s="332" t="n">
        <v>14065.27</v>
      </c>
      <c r="Y53" s="413" t="n">
        <v>36429.86</v>
      </c>
    </row>
    <row r="54" customFormat="false" ht="18" hidden="false" customHeight="true" outlineLevel="0" collapsed="false">
      <c r="A54" s="293"/>
      <c r="B54" s="446"/>
      <c r="C54" s="446"/>
      <c r="D54" s="352"/>
      <c r="E54" s="355"/>
      <c r="F54" s="314"/>
      <c r="G54" s="315"/>
      <c r="H54" s="354"/>
      <c r="I54" s="355"/>
      <c r="J54" s="293"/>
      <c r="K54" s="293"/>
      <c r="L54" s="445"/>
      <c r="T54" s="331" t="s">
        <v>688</v>
      </c>
      <c r="U54" s="413" t="n">
        <f aca="false">X53</f>
        <v>14065.27</v>
      </c>
      <c r="V54" s="413" t="n">
        <f aca="false">G53</f>
        <v>6258.75</v>
      </c>
      <c r="W54" s="413" t="n">
        <f aca="false">H53</f>
        <v>5500.79</v>
      </c>
      <c r="X54" s="332" t="n">
        <f aca="false">U54+V54-W54</f>
        <v>14823.23</v>
      </c>
      <c r="Y54" s="339"/>
    </row>
    <row r="55" customFormat="false" ht="18" hidden="false" customHeight="true" outlineLevel="0" collapsed="false">
      <c r="A55" s="293"/>
      <c r="B55" s="315"/>
      <c r="C55" s="317"/>
      <c r="D55" s="314"/>
      <c r="E55" s="314"/>
      <c r="F55" s="314"/>
      <c r="G55" s="315"/>
      <c r="H55" s="315"/>
      <c r="I55" s="314"/>
      <c r="J55" s="293"/>
      <c r="K55" s="293"/>
      <c r="T55" s="331" t="s">
        <v>689</v>
      </c>
      <c r="U55" s="339"/>
      <c r="V55" s="339"/>
      <c r="W55" s="339"/>
      <c r="X55" s="332" t="n">
        <f aca="false">U55+V55-W55</f>
        <v>0</v>
      </c>
      <c r="Y55" s="339"/>
    </row>
    <row r="56" customFormat="false" ht="18.75" hidden="false" customHeight="false" outlineLevel="0" collapsed="false">
      <c r="A56" s="314"/>
      <c r="B56" s="356"/>
      <c r="C56" s="357"/>
      <c r="D56" s="358"/>
      <c r="E56" s="358"/>
      <c r="F56" s="358"/>
      <c r="G56" s="359" t="s">
        <v>619</v>
      </c>
      <c r="H56" s="359" t="s">
        <v>628</v>
      </c>
      <c r="I56" s="314"/>
      <c r="J56" s="293"/>
      <c r="K56" s="293"/>
      <c r="T56" s="331" t="s">
        <v>690</v>
      </c>
      <c r="U56" s="339"/>
      <c r="V56" s="339"/>
      <c r="W56" s="339"/>
      <c r="X56" s="332" t="n">
        <f aca="false">U56+V56-W56</f>
        <v>0</v>
      </c>
      <c r="Y56" s="339"/>
    </row>
    <row r="57" s="329" customFormat="true" ht="11.25" hidden="false" customHeight="true" outlineLevel="0" collapsed="false">
      <c r="A57" s="360"/>
      <c r="B57" s="361"/>
      <c r="C57" s="362"/>
      <c r="D57" s="363"/>
      <c r="E57" s="363"/>
      <c r="F57" s="363"/>
      <c r="G57" s="328" t="s">
        <v>64</v>
      </c>
      <c r="H57" s="328" t="s">
        <v>64</v>
      </c>
      <c r="I57" s="325"/>
      <c r="T57" s="331" t="s">
        <v>691</v>
      </c>
      <c r="U57" s="339"/>
      <c r="V57" s="339"/>
      <c r="W57" s="339"/>
      <c r="X57" s="332" t="n">
        <f aca="false">U57+V57-W57</f>
        <v>0</v>
      </c>
      <c r="Y57" s="339"/>
    </row>
    <row r="58" customFormat="false" ht="34.5" hidden="false" customHeight="true" outlineLevel="0" collapsed="false">
      <c r="A58" s="364" t="s">
        <v>629</v>
      </c>
      <c r="B58" s="365" t="s">
        <v>659</v>
      </c>
      <c r="C58" s="365"/>
      <c r="D58" s="365"/>
      <c r="E58" s="365"/>
      <c r="F58" s="365"/>
      <c r="G58" s="295"/>
      <c r="H58" s="366" t="n">
        <f aca="false">H59+H67</f>
        <v>48359.12</v>
      </c>
      <c r="I58" s="314"/>
      <c r="J58" s="293"/>
      <c r="K58" s="293"/>
      <c r="T58" s="367" t="s">
        <v>692</v>
      </c>
      <c r="U58" s="368" t="n">
        <f aca="false">SUM(U46:U57)</f>
        <v>121362.34</v>
      </c>
      <c r="V58" s="368" t="n">
        <f aca="false">SUM(V46:V57)</f>
        <v>56331.17</v>
      </c>
      <c r="W58" s="368" t="n">
        <f aca="false">SUM(W46:W57)</f>
        <v>53321.12</v>
      </c>
      <c r="X58" s="368" t="n">
        <f aca="false">SUM(X46:X57)</f>
        <v>124372.39</v>
      </c>
      <c r="Y58" s="368" t="n">
        <f aca="false">SUM(Y46:Y57)</f>
        <v>40842.87</v>
      </c>
    </row>
    <row r="59" customFormat="false" ht="18.75" hidden="false" customHeight="true" outlineLevel="0" collapsed="false">
      <c r="A59" s="369" t="s">
        <v>631</v>
      </c>
      <c r="B59" s="370" t="s">
        <v>632</v>
      </c>
      <c r="C59" s="370"/>
      <c r="D59" s="370"/>
      <c r="E59" s="370"/>
      <c r="F59" s="370"/>
      <c r="G59" s="350" t="n">
        <f aca="false">G61+G62+G64+G66+G60</f>
        <v>9.47</v>
      </c>
      <c r="H59" s="350" t="n">
        <f aca="false">H61+H62+H64+H66+H60</f>
        <v>42127.3</v>
      </c>
      <c r="I59" s="314"/>
      <c r="J59" s="293"/>
      <c r="K59" s="371"/>
    </row>
    <row r="60" customFormat="false" ht="18.75" hidden="false" customHeight="true" outlineLevel="0" collapsed="false">
      <c r="A60" s="344" t="s">
        <v>633</v>
      </c>
      <c r="B60" s="374" t="s">
        <v>634</v>
      </c>
      <c r="C60" s="374"/>
      <c r="D60" s="374"/>
      <c r="E60" s="374"/>
      <c r="F60" s="374"/>
      <c r="G60" s="372" t="n">
        <v>1.87</v>
      </c>
      <c r="H60" s="350" t="n">
        <f aca="false">ROUND(G60*C42,2)</f>
        <v>8318.7</v>
      </c>
      <c r="I60" s="314"/>
      <c r="J60" s="293"/>
      <c r="K60" s="371"/>
    </row>
    <row r="61" customFormat="false" ht="18.75" hidden="false" customHeight="true" outlineLevel="0" collapsed="false">
      <c r="A61" s="344" t="s">
        <v>635</v>
      </c>
      <c r="B61" s="373" t="s">
        <v>636</v>
      </c>
      <c r="C61" s="373"/>
      <c r="D61" s="373"/>
      <c r="E61" s="373"/>
      <c r="F61" s="373"/>
      <c r="G61" s="322" t="n">
        <v>2.2</v>
      </c>
      <c r="H61" s="350" t="n">
        <f aca="false">ROUND(G61*C42,2)</f>
        <v>9786.7</v>
      </c>
      <c r="I61" s="314"/>
      <c r="J61" s="293"/>
      <c r="K61" s="371"/>
    </row>
    <row r="62" customFormat="false" ht="15" hidden="false" customHeight="true" outlineLevel="0" collapsed="false">
      <c r="A62" s="344" t="s">
        <v>637</v>
      </c>
      <c r="B62" s="374" t="s">
        <v>638</v>
      </c>
      <c r="C62" s="374"/>
      <c r="D62" s="374"/>
      <c r="E62" s="374"/>
      <c r="F62" s="374"/>
      <c r="G62" s="322" t="n">
        <v>1.58</v>
      </c>
      <c r="H62" s="350" t="n">
        <f aca="false">ROUND(G62*C42,2)</f>
        <v>7028.63</v>
      </c>
      <c r="I62" s="314"/>
      <c r="J62" s="293"/>
      <c r="K62" s="293"/>
    </row>
    <row r="63" customFormat="false" ht="18.75" hidden="false" customHeight="true" outlineLevel="0" collapsed="false">
      <c r="A63" s="344"/>
      <c r="B63" s="374"/>
      <c r="C63" s="374"/>
      <c r="D63" s="374"/>
      <c r="E63" s="374"/>
      <c r="F63" s="374"/>
      <c r="G63" s="322"/>
      <c r="H63" s="350"/>
      <c r="I63" s="314"/>
      <c r="J63" s="293"/>
      <c r="K63" s="293"/>
    </row>
    <row r="64" customFormat="false" ht="21" hidden="false" customHeight="true" outlineLevel="0" collapsed="false">
      <c r="A64" s="344" t="s">
        <v>639</v>
      </c>
      <c r="B64" s="374" t="s">
        <v>640</v>
      </c>
      <c r="C64" s="374"/>
      <c r="D64" s="374"/>
      <c r="E64" s="374"/>
      <c r="F64" s="374"/>
      <c r="G64" s="322" t="n">
        <v>1.28</v>
      </c>
      <c r="H64" s="350" t="n">
        <f aca="false">G64*C42</f>
        <v>5694.08</v>
      </c>
      <c r="I64" s="314"/>
      <c r="J64" s="293"/>
      <c r="K64" s="293"/>
    </row>
    <row r="65" customFormat="false" ht="18.75" hidden="false" customHeight="false" outlineLevel="0" collapsed="false">
      <c r="A65" s="344"/>
      <c r="B65" s="374"/>
      <c r="C65" s="374"/>
      <c r="D65" s="374"/>
      <c r="E65" s="374"/>
      <c r="F65" s="374"/>
      <c r="G65" s="322"/>
      <c r="H65" s="350"/>
      <c r="I65" s="314"/>
      <c r="J65" s="293"/>
      <c r="K65" s="293"/>
    </row>
    <row r="66" customFormat="false" ht="18.75" hidden="false" customHeight="true" outlineLevel="0" collapsed="false">
      <c r="A66" s="344" t="s">
        <v>641</v>
      </c>
      <c r="B66" s="447" t="s">
        <v>642</v>
      </c>
      <c r="C66" s="447"/>
      <c r="D66" s="447"/>
      <c r="E66" s="447"/>
      <c r="F66" s="447"/>
      <c r="G66" s="359" t="n">
        <v>2.54</v>
      </c>
      <c r="H66" s="351" t="n">
        <f aca="false">ROUND(G66*C42,2)</f>
        <v>11299.19</v>
      </c>
      <c r="I66" s="314"/>
      <c r="J66" s="293"/>
      <c r="K66" s="29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H68+H69+H70+H71+H72+H73+H74</f>
        <v>6231.82</v>
      </c>
      <c r="I67" s="314"/>
      <c r="J67" s="293"/>
      <c r="K67" s="293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377" t="n">
        <v>6231.82</v>
      </c>
      <c r="I68" s="314"/>
      <c r="J68" s="293"/>
      <c r="K68" s="293"/>
      <c r="M68" s="353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14"/>
      <c r="J69" s="293"/>
      <c r="K69" s="293"/>
    </row>
    <row r="70" customFormat="false" ht="18.75" hidden="false" customHeight="true" outlineLevel="0" collapsed="false">
      <c r="A70" s="355"/>
      <c r="B70" s="379" t="s">
        <v>666</v>
      </c>
      <c r="C70" s="379"/>
      <c r="D70" s="379"/>
      <c r="E70" s="379"/>
      <c r="F70" s="379"/>
      <c r="G70" s="351"/>
      <c r="H70" s="380"/>
      <c r="I70" s="314"/>
      <c r="J70" s="293"/>
      <c r="K70" s="293"/>
    </row>
    <row r="71" customFormat="false" ht="18.75" hidden="false" customHeight="true" outlineLevel="0" collapsed="false">
      <c r="A71" s="355"/>
      <c r="B71" s="379" t="s">
        <v>666</v>
      </c>
      <c r="C71" s="379"/>
      <c r="D71" s="379"/>
      <c r="E71" s="379"/>
      <c r="F71" s="379"/>
      <c r="G71" s="351"/>
      <c r="H71" s="380"/>
      <c r="I71" s="314"/>
      <c r="J71" s="293"/>
      <c r="K71" s="293"/>
      <c r="M71" s="353"/>
    </row>
    <row r="72" customFormat="false" ht="18.75" hidden="false" customHeight="true" outlineLevel="0" collapsed="false">
      <c r="A72" s="355"/>
      <c r="B72" s="379" t="s">
        <v>666</v>
      </c>
      <c r="C72" s="379"/>
      <c r="D72" s="379"/>
      <c r="E72" s="379"/>
      <c r="F72" s="379"/>
      <c r="G72" s="351"/>
      <c r="H72" s="380"/>
      <c r="I72" s="314"/>
      <c r="J72" s="293"/>
      <c r="K72" s="293"/>
      <c r="L72" s="353"/>
    </row>
    <row r="73" customFormat="false" ht="18.75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1"/>
      <c r="H73" s="380"/>
      <c r="I73" s="314"/>
      <c r="J73" s="293"/>
      <c r="K73" s="293"/>
      <c r="L73" s="353"/>
      <c r="S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1"/>
      <c r="H74" s="380"/>
      <c r="I74" s="448"/>
      <c r="J74" s="293"/>
      <c r="K74" s="293"/>
      <c r="L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293"/>
      <c r="K75" s="293"/>
    </row>
    <row r="76" customFormat="false" ht="18.75" hidden="false" customHeight="true" outlineLevel="0" collapsed="false">
      <c r="A76" s="449" t="s">
        <v>731</v>
      </c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53"/>
      <c r="M76" s="353"/>
    </row>
    <row r="77" customFormat="false" ht="18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84"/>
    </row>
    <row r="78" customFormat="false" ht="18.75" hidden="false" customHeight="false" outlineLevel="0" collapsed="false">
      <c r="A78" s="355"/>
      <c r="B78" s="381"/>
      <c r="C78" s="382"/>
      <c r="D78" s="382"/>
      <c r="E78" s="382"/>
      <c r="F78" s="382"/>
      <c r="G78" s="383"/>
      <c r="H78" s="314"/>
      <c r="I78" s="314"/>
      <c r="J78" s="293"/>
      <c r="K78" s="293"/>
      <c r="M78" s="353"/>
    </row>
    <row r="79" customFormat="false" ht="51.75" hidden="false" customHeight="true" outlineLevel="0" collapsed="false">
      <c r="A79" s="355"/>
      <c r="B79" s="381"/>
      <c r="C79" s="382"/>
      <c r="D79" s="382"/>
      <c r="E79" s="382"/>
      <c r="F79" s="382"/>
      <c r="G79" s="385" t="s">
        <v>74</v>
      </c>
      <c r="H79" s="385"/>
      <c r="I79" s="386" t="s">
        <v>627</v>
      </c>
      <c r="J79" s="386"/>
      <c r="K79" s="387"/>
      <c r="L79" s="353" t="n">
        <v>9121.94999999998</v>
      </c>
      <c r="M79" s="388"/>
      <c r="N79" s="389" t="s">
        <v>673</v>
      </c>
    </row>
    <row r="80" s="329" customFormat="true" ht="15.75" hidden="false" customHeight="true" outlineLevel="0" collapsed="false">
      <c r="A80" s="390"/>
      <c r="B80" s="391"/>
      <c r="C80" s="392"/>
      <c r="D80" s="392"/>
      <c r="E80" s="392"/>
      <c r="F80" s="392"/>
      <c r="G80" s="393" t="s">
        <v>64</v>
      </c>
      <c r="H80" s="393"/>
      <c r="I80" s="393" t="s">
        <v>64</v>
      </c>
      <c r="J80" s="393"/>
      <c r="K80" s="391"/>
      <c r="L80" s="394"/>
    </row>
    <row r="81" s="304" customFormat="true" ht="18.75" hidden="false" customHeight="true" outlineLevel="0" collapsed="false">
      <c r="A81" s="355"/>
      <c r="B81" s="395" t="s">
        <v>651</v>
      </c>
      <c r="C81" s="395"/>
      <c r="D81" s="395"/>
      <c r="E81" s="395"/>
      <c r="F81" s="395"/>
      <c r="G81" s="322" t="n">
        <f aca="false">'08 14 г'!G82:H82</f>
        <v>34932.762</v>
      </c>
      <c r="H81" s="322"/>
      <c r="I81" s="322" t="n">
        <f aca="false">'08 14 г'!I82:J82</f>
        <v>0</v>
      </c>
      <c r="J81" s="322"/>
      <c r="K81" s="396"/>
      <c r="L81" s="397" t="s">
        <v>652</v>
      </c>
      <c r="M81" s="397" t="s">
        <v>624</v>
      </c>
      <c r="N81" s="304" t="s">
        <v>653</v>
      </c>
    </row>
    <row r="82" customFormat="false" ht="18.75" hidden="false" customHeight="true" outlineLevel="0" collapsed="false">
      <c r="A82" s="315"/>
      <c r="B82" s="395" t="s">
        <v>654</v>
      </c>
      <c r="C82" s="395"/>
      <c r="D82" s="395"/>
      <c r="E82" s="395"/>
      <c r="F82" s="395"/>
      <c r="G82" s="322" t="n">
        <f aca="false">G81+K47+J53</f>
        <v>47965.012</v>
      </c>
      <c r="H82" s="322"/>
      <c r="I82" s="340" t="n">
        <f aca="false">I81+H53-J53+D54</f>
        <v>0</v>
      </c>
      <c r="J82" s="340"/>
      <c r="K82" s="396"/>
      <c r="L82" s="398" t="n">
        <f aca="false">G82</f>
        <v>47965.012</v>
      </c>
      <c r="M82" s="398" t="n">
        <f aca="false">I82</f>
        <v>0</v>
      </c>
      <c r="N82" s="399" t="n">
        <f aca="false">K82</f>
        <v>0</v>
      </c>
    </row>
    <row r="83" customFormat="false" ht="18.75" hidden="false" customHeight="false" outlineLevel="0" collapsed="false">
      <c r="A83" s="314"/>
      <c r="B83" s="314"/>
      <c r="C83" s="314"/>
      <c r="D83" s="314"/>
      <c r="E83" s="314"/>
      <c r="F83" s="314"/>
      <c r="G83" s="400"/>
      <c r="H83" s="314"/>
      <c r="I83" s="314"/>
      <c r="J83" s="293"/>
      <c r="K83" s="293"/>
    </row>
    <row r="84" customFormat="false" ht="18.75" hidden="false" customHeight="false" outlineLevel="0" collapsed="false">
      <c r="A84" s="314"/>
      <c r="B84" s="293"/>
      <c r="C84" s="293"/>
      <c r="D84" s="293"/>
      <c r="E84" s="293"/>
      <c r="F84" s="293"/>
      <c r="G84" s="401"/>
      <c r="H84" s="402"/>
      <c r="I84" s="314"/>
      <c r="J84" s="293"/>
      <c r="K84" s="293"/>
      <c r="L84" s="450"/>
      <c r="M84" s="450"/>
      <c r="N84" s="450"/>
      <c r="O84" s="450"/>
      <c r="P84" s="450"/>
    </row>
    <row r="85" customFormat="false" ht="18.75" hidden="false" customHeight="true" outlineLevel="0" collapsed="false">
      <c r="A85" s="314"/>
      <c r="B85" s="391"/>
      <c r="C85" s="392"/>
      <c r="D85" s="392"/>
      <c r="E85" s="392"/>
      <c r="F85" s="392"/>
      <c r="G85" s="322" t="s">
        <v>732</v>
      </c>
      <c r="H85" s="322"/>
      <c r="I85" s="322" t="s">
        <v>733</v>
      </c>
      <c r="J85" s="322"/>
      <c r="K85" s="293"/>
      <c r="L85" s="451" t="s">
        <v>734</v>
      </c>
      <c r="M85" s="452"/>
      <c r="N85" s="451"/>
      <c r="O85" s="451"/>
      <c r="P85" s="453"/>
    </row>
    <row r="86" customFormat="false" ht="18.75" hidden="false" customHeight="true" outlineLevel="0" collapsed="false">
      <c r="A86" s="314"/>
      <c r="C86" s="444" t="s">
        <v>735</v>
      </c>
      <c r="D86" s="444"/>
      <c r="E86" s="444"/>
      <c r="F86" s="444"/>
      <c r="G86" s="322" t="n">
        <f aca="false">L47</f>
        <v>146852.05</v>
      </c>
      <c r="H86" s="322"/>
      <c r="I86" s="322" t="n">
        <f aca="false">M47</f>
        <v>153729.86</v>
      </c>
      <c r="J86" s="322"/>
      <c r="K86" s="293"/>
      <c r="L86" s="454" t="n">
        <f aca="false">G86-I86+H47-I47</f>
        <v>-0.0499999999956344</v>
      </c>
      <c r="M86" s="455"/>
      <c r="N86" s="455"/>
      <c r="O86" s="455"/>
      <c r="P86" s="455"/>
    </row>
    <row r="87" customFormat="false" ht="18.75" hidden="false" customHeight="false" outlineLevel="0" collapsed="false">
      <c r="A87" s="314"/>
      <c r="B87" s="293"/>
      <c r="C87" s="293"/>
      <c r="D87" s="293"/>
      <c r="E87" s="293"/>
      <c r="F87" s="293"/>
      <c r="G87" s="293"/>
      <c r="H87" s="314"/>
      <c r="I87" s="314"/>
      <c r="J87" s="293"/>
      <c r="K87" s="293"/>
      <c r="L87" s="456"/>
      <c r="M87" s="455"/>
      <c r="N87" s="455"/>
      <c r="O87" s="455"/>
      <c r="P87" s="455"/>
    </row>
    <row r="88" customFormat="false" ht="3" hidden="false" customHeight="true" outlineLevel="0" collapsed="false">
      <c r="A88" s="314"/>
      <c r="B88" s="293"/>
      <c r="C88" s="293"/>
      <c r="D88" s="293"/>
      <c r="E88" s="293"/>
      <c r="F88" s="293"/>
      <c r="G88" s="293"/>
      <c r="H88" s="314"/>
      <c r="I88" s="314"/>
      <c r="J88" s="293"/>
      <c r="K88" s="293"/>
      <c r="L88" s="456"/>
      <c r="M88" s="455"/>
      <c r="N88" s="455"/>
      <c r="O88" s="455"/>
      <c r="P88" s="455"/>
    </row>
    <row r="89" customFormat="false" ht="6" hidden="false" customHeight="true" outlineLevel="0" collapsed="false">
      <c r="A89" s="314"/>
      <c r="B89" s="293"/>
      <c r="C89" s="293"/>
      <c r="D89" s="293"/>
      <c r="E89" s="293"/>
      <c r="F89" s="293"/>
      <c r="G89" s="293"/>
      <c r="H89" s="314"/>
      <c r="I89" s="314"/>
      <c r="J89" s="293"/>
      <c r="K89" s="293"/>
      <c r="L89" s="456"/>
      <c r="M89" s="455"/>
      <c r="N89" s="455"/>
      <c r="O89" s="455"/>
      <c r="P89" s="455"/>
    </row>
    <row r="90" customFormat="false" ht="1.5" hidden="false" customHeight="true" outlineLevel="0" collapsed="false">
      <c r="A90" s="314"/>
      <c r="B90" s="293"/>
      <c r="C90" s="293"/>
      <c r="D90" s="293"/>
      <c r="E90" s="293"/>
      <c r="F90" s="293"/>
      <c r="G90" s="293"/>
      <c r="H90" s="314"/>
      <c r="I90" s="314"/>
      <c r="J90" s="293"/>
      <c r="K90" s="293"/>
      <c r="L90" s="456"/>
      <c r="M90" s="455"/>
      <c r="N90" s="455"/>
      <c r="O90" s="455"/>
      <c r="P90" s="455"/>
    </row>
    <row r="91" customFormat="false" ht="18.75" hidden="false" customHeight="false" outlineLevel="0" collapsed="false">
      <c r="A91" s="325" t="s">
        <v>701</v>
      </c>
      <c r="B91" s="293"/>
      <c r="C91" s="293"/>
      <c r="D91" s="293"/>
      <c r="E91" s="293"/>
      <c r="F91" s="293"/>
      <c r="G91" s="293"/>
      <c r="H91" s="329" t="s">
        <v>82</v>
      </c>
      <c r="I91" s="314"/>
      <c r="J91" s="293"/>
      <c r="K91" s="293"/>
      <c r="L91" s="456"/>
      <c r="M91" s="455"/>
      <c r="N91" s="455"/>
      <c r="O91" s="455"/>
      <c r="P91" s="455"/>
    </row>
    <row r="92" customFormat="false" ht="18.75" hidden="true" customHeight="false" outlineLevel="0" collapsed="false">
      <c r="A92" s="329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457" t="s">
        <v>590</v>
      </c>
      <c r="M92" s="458" t="n">
        <f aca="false">P91</f>
        <v>0</v>
      </c>
      <c r="N92" s="459" t="n">
        <v>6263.1</v>
      </c>
      <c r="O92" s="459" t="n">
        <v>6540.76</v>
      </c>
      <c r="P92" s="458" t="n">
        <f aca="false">M92+N92-O92</f>
        <v>-277.660000000001</v>
      </c>
    </row>
    <row r="93" customFormat="false" ht="0.75" hidden="true" customHeight="true" outlineLevel="0" collapsed="false">
      <c r="A93" s="329"/>
      <c r="B93" s="293"/>
      <c r="C93" s="355"/>
      <c r="D93" s="293"/>
      <c r="E93" s="293"/>
      <c r="F93" s="293"/>
      <c r="G93" s="293"/>
      <c r="H93" s="293"/>
      <c r="I93" s="293"/>
      <c r="J93" s="293"/>
      <c r="K93" s="293"/>
    </row>
    <row r="94" customFormat="false" ht="18.75" hidden="true" customHeight="false" outlineLevel="0" collapsed="false">
      <c r="A94" s="329"/>
      <c r="B94" s="293"/>
      <c r="C94" s="293"/>
      <c r="D94" s="293"/>
      <c r="E94" s="293"/>
      <c r="F94" s="293"/>
      <c r="G94" s="293"/>
      <c r="H94" s="293"/>
      <c r="I94" s="293"/>
      <c r="J94" s="293"/>
      <c r="K94" s="293"/>
    </row>
    <row r="95" customFormat="false" ht="5.25" hidden="true" customHeight="true" outlineLevel="0" collapsed="false">
      <c r="A95" s="329"/>
      <c r="B95" s="293"/>
      <c r="C95" s="293"/>
      <c r="D95" s="293"/>
      <c r="E95" s="293"/>
      <c r="F95" s="293"/>
      <c r="G95" s="293"/>
      <c r="H95" s="293"/>
      <c r="I95" s="293"/>
      <c r="J95" s="293"/>
      <c r="K95" s="293"/>
    </row>
    <row r="96" customFormat="false" ht="18.75" hidden="true" customHeight="false" outlineLevel="0" collapsed="false">
      <c r="A96" s="329"/>
      <c r="B96" s="293"/>
      <c r="C96" s="293"/>
      <c r="D96" s="293"/>
      <c r="E96" s="293"/>
      <c r="F96" s="293"/>
      <c r="G96" s="293"/>
      <c r="H96" s="293"/>
      <c r="I96" s="293"/>
      <c r="J96" s="293"/>
      <c r="K96" s="293"/>
    </row>
    <row r="97" s="293" customFormat="true" ht="18.75" hidden="false" customHeight="false" outlineLevel="0" collapsed="false">
      <c r="A97" s="329" t="s">
        <v>702</v>
      </c>
      <c r="H97" s="329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9">
    <mergeCell ref="C14:D15"/>
    <mergeCell ref="A35:K36"/>
    <mergeCell ref="U44:Y44"/>
    <mergeCell ref="B47:F47"/>
    <mergeCell ref="B48:F48"/>
    <mergeCell ref="B49:F49"/>
    <mergeCell ref="B50:F50"/>
    <mergeCell ref="B51:C51"/>
    <mergeCell ref="D51:E51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6:K77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  <mergeCell ref="G85:H85"/>
    <mergeCell ref="I85:J85"/>
    <mergeCell ref="C86:F86"/>
    <mergeCell ref="G86:H86"/>
    <mergeCell ref="I86:J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100" zoomScalePageLayoutView="7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9.85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3.99"/>
    <col collapsed="false" customWidth="true" hidden="false" outlineLevel="0" max="9" min="9" style="292" width="13.41"/>
    <col collapsed="false" customWidth="true" hidden="false" outlineLevel="0" max="10" min="10" style="292" width="14.14"/>
    <col collapsed="false" customWidth="true" hidden="false" outlineLevel="0" max="11" min="11" style="292" width="17.7"/>
    <col collapsed="false" customWidth="true" hidden="true" outlineLevel="1" max="12" min="12" style="292" width="13.41"/>
    <col collapsed="false" customWidth="true" hidden="true" outlineLevel="1" max="13" min="13" style="292" width="15.85"/>
    <col collapsed="false" customWidth="true" hidden="true" outlineLevel="1" max="14" min="14" style="292" width="9.41"/>
    <col collapsed="false" customWidth="true" hidden="true" outlineLevel="1" max="15" min="15" style="292" width="9.99"/>
    <col collapsed="false" customWidth="true" hidden="true" outlineLevel="1" max="16" min="16" style="292" width="10.99"/>
    <col collapsed="false" customWidth="true" hidden="true" outlineLevel="1" max="17" min="17" style="292" width="6.99"/>
    <col collapsed="false" customWidth="false" hidden="true" outlineLevel="1" max="18" min="18" style="292" width="9.14"/>
    <col collapsed="false" customWidth="true" hidden="false" outlineLevel="0" max="19" min="19" style="292" width="9.85"/>
    <col collapsed="false" customWidth="true" hidden="false" outlineLevel="0" max="20" min="20" style="292" width="6.7"/>
    <col collapsed="false" customWidth="true" hidden="false" outlineLevel="0" max="21" min="21" style="292" width="12.7"/>
    <col collapsed="false" customWidth="true" hidden="false" outlineLevel="0" max="25" min="22" style="292" width="12.99"/>
    <col collapsed="false" customWidth="false" hidden="false" outlineLevel="0" max="257" min="26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3"/>
      <c r="J2" s="293"/>
      <c r="K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 t="s">
        <v>8</v>
      </c>
      <c r="J6" s="296"/>
      <c r="K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 t="s">
        <v>12</v>
      </c>
      <c r="J7" s="296"/>
      <c r="K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9" t="n">
        <v>48.28</v>
      </c>
      <c r="J8" s="295"/>
      <c r="K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9" t="n">
        <v>5702.29</v>
      </c>
      <c r="J9" s="295"/>
      <c r="K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5"/>
      <c r="J10" s="295"/>
      <c r="K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 t="s">
        <v>23</v>
      </c>
      <c r="J14" s="300"/>
      <c r="K14" s="300"/>
      <c r="L14" s="304"/>
      <c r="M14" s="304"/>
      <c r="N14" s="304"/>
      <c r="O14" s="304"/>
      <c r="P14" s="304"/>
      <c r="Q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300"/>
      <c r="K15" s="300"/>
      <c r="L15" s="304"/>
      <c r="M15" s="304"/>
      <c r="N15" s="304"/>
      <c r="O15" s="304"/>
      <c r="P15" s="304"/>
      <c r="Q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300"/>
      <c r="K16" s="300"/>
      <c r="L16" s="304"/>
      <c r="M16" s="304"/>
      <c r="N16" s="304"/>
      <c r="O16" s="304"/>
      <c r="P16" s="304"/>
      <c r="Q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300"/>
      <c r="K17" s="300"/>
      <c r="L17" s="304"/>
      <c r="M17" s="304"/>
      <c r="N17" s="304"/>
      <c r="O17" s="304"/>
      <c r="P17" s="304"/>
      <c r="Q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300"/>
      <c r="K18" s="300"/>
      <c r="L18" s="304"/>
      <c r="M18" s="304"/>
      <c r="N18" s="304"/>
      <c r="O18" s="304"/>
      <c r="P18" s="304"/>
      <c r="Q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300"/>
      <c r="K19" s="300"/>
      <c r="L19" s="304"/>
      <c r="M19" s="304"/>
      <c r="N19" s="304"/>
      <c r="O19" s="304"/>
      <c r="P19" s="304"/>
      <c r="Q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300"/>
      <c r="K20" s="300"/>
      <c r="L20" s="304"/>
      <c r="M20" s="304"/>
      <c r="N20" s="304"/>
      <c r="O20" s="304"/>
      <c r="P20" s="304"/>
      <c r="Q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295"/>
      <c r="J21" s="300"/>
      <c r="K21" s="300"/>
      <c r="L21" s="304"/>
      <c r="M21" s="304"/>
      <c r="N21" s="304"/>
      <c r="O21" s="304"/>
      <c r="P21" s="304"/>
      <c r="Q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9" t="n">
        <f aca="false">G22*H22</f>
        <v>2625.89</v>
      </c>
      <c r="J22" s="300"/>
      <c r="K22" s="300"/>
      <c r="L22" s="304"/>
      <c r="M22" s="304"/>
      <c r="N22" s="304"/>
      <c r="O22" s="304"/>
      <c r="P22" s="304"/>
      <c r="Q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300"/>
      <c r="K23" s="300"/>
      <c r="L23" s="304"/>
      <c r="M23" s="304"/>
      <c r="N23" s="304"/>
      <c r="O23" s="304"/>
      <c r="P23" s="304"/>
      <c r="Q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300"/>
      <c r="K24" s="300"/>
      <c r="L24" s="304"/>
      <c r="M24" s="304"/>
      <c r="N24" s="304"/>
      <c r="O24" s="304"/>
      <c r="P24" s="304"/>
      <c r="Q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300"/>
      <c r="K25" s="300"/>
      <c r="L25" s="304"/>
      <c r="M25" s="304"/>
      <c r="N25" s="304"/>
      <c r="O25" s="304"/>
      <c r="P25" s="304"/>
      <c r="Q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300"/>
      <c r="K26" s="300"/>
      <c r="L26" s="304"/>
      <c r="M26" s="304"/>
      <c r="N26" s="304"/>
      <c r="O26" s="304"/>
      <c r="P26" s="304"/>
      <c r="Q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300"/>
      <c r="K27" s="300"/>
      <c r="L27" s="304"/>
      <c r="M27" s="304"/>
      <c r="N27" s="304"/>
      <c r="O27" s="304"/>
      <c r="P27" s="304"/>
      <c r="Q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300"/>
      <c r="K28" s="300"/>
      <c r="L28" s="304"/>
      <c r="M28" s="304"/>
      <c r="N28" s="304"/>
      <c r="O28" s="304"/>
      <c r="P28" s="304"/>
      <c r="Q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300"/>
      <c r="K29" s="300"/>
      <c r="L29" s="304"/>
      <c r="M29" s="304"/>
      <c r="N29" s="304"/>
      <c r="O29" s="304"/>
      <c r="P29" s="304"/>
      <c r="Q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300"/>
      <c r="K30" s="300"/>
      <c r="L30" s="304"/>
      <c r="M30" s="304"/>
      <c r="N30" s="304"/>
      <c r="O30" s="304"/>
      <c r="P30" s="304"/>
      <c r="Q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300"/>
      <c r="K31" s="300"/>
      <c r="L31" s="304"/>
      <c r="M31" s="304"/>
      <c r="N31" s="304"/>
      <c r="O31" s="304"/>
      <c r="P31" s="304"/>
      <c r="Q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300"/>
      <c r="K32" s="300"/>
      <c r="L32" s="304"/>
      <c r="M32" s="304"/>
      <c r="N32" s="304"/>
      <c r="O32" s="304"/>
      <c r="P32" s="304"/>
      <c r="Q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311"/>
      <c r="J33" s="300"/>
      <c r="K33" s="300"/>
      <c r="L33" s="304"/>
      <c r="M33" s="304"/>
      <c r="N33" s="304"/>
      <c r="O33" s="304"/>
      <c r="P33" s="304"/>
      <c r="Q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312" t="n">
        <f aca="false">SUM(I17:I33)</f>
        <v>2625.89</v>
      </c>
      <c r="J34" s="300"/>
      <c r="K34" s="300"/>
      <c r="L34" s="304"/>
      <c r="M34" s="304"/>
      <c r="N34" s="304"/>
      <c r="O34" s="304"/>
      <c r="P34" s="304"/>
      <c r="Q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293"/>
      <c r="K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4"/>
      <c r="J40" s="293"/>
      <c r="K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4"/>
      <c r="J41" s="293"/>
      <c r="K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5</v>
      </c>
      <c r="D42" s="314" t="s">
        <v>615</v>
      </c>
      <c r="E42" s="314"/>
      <c r="F42" s="315"/>
      <c r="G42" s="314"/>
      <c r="H42" s="315"/>
      <c r="I42" s="314"/>
      <c r="J42" s="293"/>
      <c r="K42" s="293"/>
    </row>
    <row r="43" customFormat="false" ht="18" hidden="false" customHeight="true" outlineLevel="0" collapsed="false">
      <c r="A43" s="314"/>
      <c r="B43" s="315" t="s">
        <v>616</v>
      </c>
      <c r="C43" s="317" t="s">
        <v>617</v>
      </c>
      <c r="D43" s="314" t="s">
        <v>675</v>
      </c>
      <c r="E43" s="314"/>
      <c r="F43" s="314"/>
      <c r="G43" s="315"/>
      <c r="H43" s="315"/>
      <c r="I43" s="314"/>
      <c r="J43" s="293"/>
      <c r="K43" s="293"/>
    </row>
    <row r="44" customFormat="false" ht="18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4"/>
      <c r="J44" s="293"/>
      <c r="K44" s="293"/>
      <c r="U44" s="318" t="s">
        <v>627</v>
      </c>
      <c r="V44" s="318"/>
      <c r="W44" s="318"/>
      <c r="X44" s="318"/>
      <c r="Y44" s="318"/>
    </row>
    <row r="45" customFormat="false" ht="60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320" t="s">
        <v>5</v>
      </c>
      <c r="J45" s="321" t="s">
        <v>620</v>
      </c>
      <c r="K45" s="322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439" t="s">
        <v>729</v>
      </c>
      <c r="M46" s="439" t="s">
        <v>730</v>
      </c>
      <c r="N46" s="440" t="s">
        <v>623</v>
      </c>
      <c r="O46" s="440" t="s">
        <v>622</v>
      </c>
      <c r="P46" s="440" t="s">
        <v>667</v>
      </c>
      <c r="Q46" s="440" t="s">
        <v>624</v>
      </c>
      <c r="R46" s="440" t="s">
        <v>704</v>
      </c>
      <c r="T46" s="331" t="s">
        <v>680</v>
      </c>
      <c r="U46" s="332" t="n">
        <v>11813.18</v>
      </c>
      <c r="V46" s="332" t="n">
        <v>6261.15</v>
      </c>
      <c r="W46" s="332" t="n">
        <v>4708.94</v>
      </c>
      <c r="X46" s="332" t="n">
        <v>13365.39</v>
      </c>
      <c r="Y46" s="332" t="n">
        <v>4413.00999999998</v>
      </c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</f>
        <v>14.11</v>
      </c>
      <c r="H47" s="335" t="n">
        <f aca="false">H49+H50</f>
        <v>62768.34</v>
      </c>
      <c r="I47" s="335" t="n">
        <f aca="false">O47+N47+R47</f>
        <v>57739.77</v>
      </c>
      <c r="J47" s="336" t="n">
        <f aca="false">J50+J49</f>
        <v>48359.12</v>
      </c>
      <c r="K47" s="337" t="n">
        <f aca="false">I47-J47</f>
        <v>9380.64999999999</v>
      </c>
      <c r="L47" s="460" t="n">
        <v>153729.86</v>
      </c>
      <c r="M47" s="460" t="n">
        <v>158758.48</v>
      </c>
      <c r="N47" s="461" t="n">
        <v>57578.61</v>
      </c>
      <c r="O47" s="461" t="n">
        <v>160.52</v>
      </c>
      <c r="P47" s="462" t="n">
        <v>6258.75</v>
      </c>
      <c r="Q47" s="463" t="n">
        <v>5988.97</v>
      </c>
      <c r="R47" s="464" t="n">
        <v>0.64</v>
      </c>
      <c r="T47" s="331" t="s">
        <v>681</v>
      </c>
      <c r="U47" s="413" t="n">
        <v>13365.39</v>
      </c>
      <c r="V47" s="413" t="n">
        <v>6261.15</v>
      </c>
      <c r="W47" s="413" t="n">
        <v>6328.26</v>
      </c>
      <c r="X47" s="332" t="n">
        <v>13298.28</v>
      </c>
      <c r="Y47" s="332" t="n">
        <v>0</v>
      </c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295"/>
      <c r="K48" s="343"/>
      <c r="T48" s="331" t="s">
        <v>682</v>
      </c>
      <c r="U48" s="413" t="n">
        <v>13298.28</v>
      </c>
      <c r="V48" s="413" t="n">
        <v>6256.35</v>
      </c>
      <c r="W48" s="413" t="n">
        <v>6236.28</v>
      </c>
      <c r="X48" s="332" t="n">
        <v>13318.35</v>
      </c>
      <c r="Y48" s="339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59</f>
        <v>9.47</v>
      </c>
      <c r="H49" s="342" t="n">
        <f aca="false">ROUND(G49*C42,2)</f>
        <v>42127.3</v>
      </c>
      <c r="I49" s="342" t="n">
        <f aca="false">H49</f>
        <v>42127.3</v>
      </c>
      <c r="J49" s="342" t="n">
        <f aca="false">H59</f>
        <v>42127.3</v>
      </c>
      <c r="K49" s="345" t="n">
        <f aca="false">I49-J49</f>
        <v>0</v>
      </c>
      <c r="T49" s="331" t="s">
        <v>683</v>
      </c>
      <c r="U49" s="426" t="n">
        <v>13318.35</v>
      </c>
      <c r="V49" s="426" t="n">
        <v>6258.76</v>
      </c>
      <c r="W49" s="426" t="n">
        <v>5575.44</v>
      </c>
      <c r="X49" s="332" t="n">
        <v>14001.67</v>
      </c>
      <c r="Y49" s="346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4</v>
      </c>
      <c r="H50" s="342" t="n">
        <f aca="false">ROUND(G50*C42,2)</f>
        <v>20641.04</v>
      </c>
      <c r="I50" s="342" t="n">
        <f aca="false">I47-I49</f>
        <v>15612.47</v>
      </c>
      <c r="J50" s="342" t="n">
        <f aca="false">H67</f>
        <v>6231.82</v>
      </c>
      <c r="K50" s="345" t="n">
        <f aca="false">I50-J50</f>
        <v>9380.64999999999</v>
      </c>
      <c r="T50" s="331" t="s">
        <v>684</v>
      </c>
      <c r="U50" s="413" t="n">
        <v>14001.67</v>
      </c>
      <c r="V50" s="413" t="n">
        <v>6258.75</v>
      </c>
      <c r="W50" s="413" t="n">
        <v>5367.39</v>
      </c>
      <c r="X50" s="332" t="n">
        <v>14893.03</v>
      </c>
      <c r="Y50" s="339"/>
    </row>
    <row r="51" customFormat="false" ht="28.5" hidden="false" customHeight="true" outlineLevel="0" collapsed="false">
      <c r="A51" s="314"/>
      <c r="B51" s="443"/>
      <c r="C51" s="443"/>
      <c r="D51" s="443"/>
      <c r="E51" s="443"/>
      <c r="F51" s="293"/>
      <c r="G51" s="293"/>
      <c r="H51" s="293"/>
      <c r="I51" s="293"/>
      <c r="J51" s="293"/>
      <c r="K51" s="293"/>
      <c r="T51" s="331" t="s">
        <v>685</v>
      </c>
      <c r="U51" s="413" t="n">
        <v>14893.03</v>
      </c>
      <c r="V51" s="413" t="n">
        <v>6258.76</v>
      </c>
      <c r="W51" s="413" t="n">
        <v>8057.82</v>
      </c>
      <c r="X51" s="332" t="n">
        <v>13093.97</v>
      </c>
      <c r="Y51" s="339"/>
    </row>
    <row r="52" customFormat="false" ht="28.5" hidden="false" customHeight="true" outlineLevel="0" collapsed="false">
      <c r="A52" s="314"/>
      <c r="B52" s="347"/>
      <c r="C52" s="347"/>
      <c r="D52" s="347"/>
      <c r="E52" s="347"/>
      <c r="F52" s="348" t="s">
        <v>655</v>
      </c>
      <c r="G52" s="348" t="s">
        <v>4</v>
      </c>
      <c r="H52" s="348" t="s">
        <v>5</v>
      </c>
      <c r="I52" s="348" t="s">
        <v>656</v>
      </c>
      <c r="J52" s="348" t="s">
        <v>721</v>
      </c>
      <c r="K52" s="293"/>
      <c r="T52" s="331" t="s">
        <v>686</v>
      </c>
      <c r="U52" s="413" t="n">
        <v>13093.97</v>
      </c>
      <c r="V52" s="413" t="n">
        <v>6258.75</v>
      </c>
      <c r="W52" s="413" t="n">
        <v>5839.52</v>
      </c>
      <c r="X52" s="332" t="n">
        <v>13513.2</v>
      </c>
      <c r="Y52" s="339"/>
    </row>
    <row r="53" customFormat="false" ht="18" hidden="false" customHeight="true" outlineLevel="0" collapsed="false">
      <c r="A53" s="293"/>
      <c r="B53" s="444" t="s">
        <v>658</v>
      </c>
      <c r="C53" s="444"/>
      <c r="D53" s="444"/>
      <c r="E53" s="444"/>
      <c r="F53" s="350" t="n">
        <f aca="false">'09 14 г'!I53</f>
        <v>14823.23</v>
      </c>
      <c r="G53" s="351" t="n">
        <f aca="false">P47</f>
        <v>6258.75</v>
      </c>
      <c r="H53" s="351" t="n">
        <f aca="false">Q47</f>
        <v>5988.97</v>
      </c>
      <c r="I53" s="342" t="n">
        <f aca="false">F53+G53-H53</f>
        <v>15093.01</v>
      </c>
      <c r="J53" s="351" t="n">
        <f aca="false">H53</f>
        <v>5988.97</v>
      </c>
      <c r="K53" s="352"/>
      <c r="L53" s="445"/>
      <c r="T53" s="331" t="s">
        <v>687</v>
      </c>
      <c r="U53" s="413" t="n">
        <v>13513.2</v>
      </c>
      <c r="V53" s="413" t="n">
        <v>6258.75</v>
      </c>
      <c r="W53" s="413" t="n">
        <v>5706.68</v>
      </c>
      <c r="X53" s="332" t="n">
        <v>14065.27</v>
      </c>
      <c r="Y53" s="413" t="n">
        <v>36429.86</v>
      </c>
    </row>
    <row r="54" customFormat="false" ht="18" hidden="false" customHeight="true" outlineLevel="0" collapsed="false">
      <c r="A54" s="293"/>
      <c r="B54" s="446"/>
      <c r="C54" s="446"/>
      <c r="D54" s="352"/>
      <c r="E54" s="355"/>
      <c r="F54" s="314"/>
      <c r="G54" s="315"/>
      <c r="H54" s="354"/>
      <c r="I54" s="355"/>
      <c r="J54" s="293"/>
      <c r="K54" s="293"/>
      <c r="L54" s="445"/>
      <c r="T54" s="331" t="s">
        <v>688</v>
      </c>
      <c r="U54" s="413" t="n">
        <v>14065.27</v>
      </c>
      <c r="V54" s="413" t="n">
        <v>6258.75</v>
      </c>
      <c r="W54" s="413" t="n">
        <v>5500.79</v>
      </c>
      <c r="X54" s="332" t="n">
        <v>14823.23</v>
      </c>
      <c r="Y54" s="339"/>
    </row>
    <row r="55" customFormat="false" ht="18" hidden="false" customHeight="true" outlineLevel="0" collapsed="false">
      <c r="A55" s="293"/>
      <c r="B55" s="315"/>
      <c r="C55" s="317"/>
      <c r="D55" s="314"/>
      <c r="E55" s="314"/>
      <c r="F55" s="314"/>
      <c r="G55" s="315"/>
      <c r="H55" s="315"/>
      <c r="I55" s="314"/>
      <c r="J55" s="293"/>
      <c r="K55" s="293"/>
      <c r="T55" s="331" t="s">
        <v>689</v>
      </c>
      <c r="U55" s="413" t="n">
        <f aca="false">X54</f>
        <v>14823.23</v>
      </c>
      <c r="V55" s="413" t="n">
        <f aca="false">G53</f>
        <v>6258.75</v>
      </c>
      <c r="W55" s="413" t="n">
        <f aca="false">H53</f>
        <v>5988.97</v>
      </c>
      <c r="X55" s="332" t="n">
        <f aca="false">U55+V55-W55</f>
        <v>15093.01</v>
      </c>
      <c r="Y55" s="339"/>
    </row>
    <row r="56" customFormat="false" ht="18.75" hidden="false" customHeight="false" outlineLevel="0" collapsed="false">
      <c r="A56" s="314"/>
      <c r="B56" s="356"/>
      <c r="C56" s="357"/>
      <c r="D56" s="358"/>
      <c r="E56" s="358"/>
      <c r="F56" s="358"/>
      <c r="G56" s="359" t="s">
        <v>619</v>
      </c>
      <c r="H56" s="359" t="s">
        <v>628</v>
      </c>
      <c r="I56" s="314"/>
      <c r="J56" s="293"/>
      <c r="K56" s="293"/>
      <c r="T56" s="331" t="s">
        <v>690</v>
      </c>
      <c r="U56" s="339"/>
      <c r="V56" s="339"/>
      <c r="W56" s="339"/>
      <c r="X56" s="332" t="n">
        <f aca="false">U56+V56-W56</f>
        <v>0</v>
      </c>
      <c r="Y56" s="339"/>
    </row>
    <row r="57" s="329" customFormat="true" ht="11.25" hidden="false" customHeight="true" outlineLevel="0" collapsed="false">
      <c r="A57" s="360"/>
      <c r="B57" s="361"/>
      <c r="C57" s="362"/>
      <c r="D57" s="363"/>
      <c r="E57" s="363"/>
      <c r="F57" s="363"/>
      <c r="G57" s="328" t="s">
        <v>64</v>
      </c>
      <c r="H57" s="328" t="s">
        <v>64</v>
      </c>
      <c r="I57" s="325"/>
      <c r="T57" s="331" t="s">
        <v>691</v>
      </c>
      <c r="U57" s="339"/>
      <c r="V57" s="339"/>
      <c r="W57" s="339"/>
      <c r="X57" s="332" t="n">
        <f aca="false">U57+V57-W57</f>
        <v>0</v>
      </c>
      <c r="Y57" s="339"/>
    </row>
    <row r="58" customFormat="false" ht="34.5" hidden="false" customHeight="true" outlineLevel="0" collapsed="false">
      <c r="A58" s="364" t="s">
        <v>629</v>
      </c>
      <c r="B58" s="365" t="s">
        <v>659</v>
      </c>
      <c r="C58" s="365"/>
      <c r="D58" s="365"/>
      <c r="E58" s="365"/>
      <c r="F58" s="365"/>
      <c r="G58" s="295"/>
      <c r="H58" s="366" t="n">
        <f aca="false">H59+H67</f>
        <v>48359.12</v>
      </c>
      <c r="I58" s="314"/>
      <c r="J58" s="293"/>
      <c r="K58" s="293"/>
      <c r="T58" s="367" t="s">
        <v>692</v>
      </c>
      <c r="U58" s="368" t="n">
        <f aca="false">SUM(U46:U57)</f>
        <v>136185.57</v>
      </c>
      <c r="V58" s="368" t="n">
        <f aca="false">SUM(V46:V57)</f>
        <v>62589.92</v>
      </c>
      <c r="W58" s="368" t="n">
        <f aca="false">SUM(W46:W57)</f>
        <v>59310.09</v>
      </c>
      <c r="X58" s="368" t="n">
        <f aca="false">SUM(X46:X57)</f>
        <v>139465.4</v>
      </c>
      <c r="Y58" s="368" t="n">
        <f aca="false">SUM(Y46:Y57)</f>
        <v>40842.87</v>
      </c>
    </row>
    <row r="59" customFormat="false" ht="18.75" hidden="false" customHeight="true" outlineLevel="0" collapsed="false">
      <c r="A59" s="369" t="s">
        <v>631</v>
      </c>
      <c r="B59" s="370" t="s">
        <v>632</v>
      </c>
      <c r="C59" s="370"/>
      <c r="D59" s="370"/>
      <c r="E59" s="370"/>
      <c r="F59" s="370"/>
      <c r="G59" s="350" t="n">
        <f aca="false">G61+G62+G64+G66+G60</f>
        <v>9.47</v>
      </c>
      <c r="H59" s="350" t="n">
        <f aca="false">H61+H62+H64+H66+H60</f>
        <v>42127.3</v>
      </c>
      <c r="I59" s="314"/>
      <c r="J59" s="293"/>
      <c r="K59" s="371"/>
    </row>
    <row r="60" customFormat="false" ht="18.75" hidden="false" customHeight="true" outlineLevel="0" collapsed="false">
      <c r="A60" s="344" t="s">
        <v>633</v>
      </c>
      <c r="B60" s="374" t="s">
        <v>634</v>
      </c>
      <c r="C60" s="374"/>
      <c r="D60" s="374"/>
      <c r="E60" s="374"/>
      <c r="F60" s="374"/>
      <c r="G60" s="372" t="n">
        <v>1.87</v>
      </c>
      <c r="H60" s="350" t="n">
        <f aca="false">ROUND(G60*C42,2)</f>
        <v>8318.7</v>
      </c>
      <c r="I60" s="314"/>
      <c r="J60" s="293"/>
      <c r="K60" s="371"/>
    </row>
    <row r="61" customFormat="false" ht="18.75" hidden="false" customHeight="true" outlineLevel="0" collapsed="false">
      <c r="A61" s="344" t="s">
        <v>635</v>
      </c>
      <c r="B61" s="373" t="s">
        <v>636</v>
      </c>
      <c r="C61" s="373"/>
      <c r="D61" s="373"/>
      <c r="E61" s="373"/>
      <c r="F61" s="373"/>
      <c r="G61" s="322" t="n">
        <v>2.2</v>
      </c>
      <c r="H61" s="350" t="n">
        <f aca="false">ROUND(G61*C42,2)</f>
        <v>9786.7</v>
      </c>
      <c r="I61" s="314"/>
      <c r="J61" s="293"/>
      <c r="K61" s="371"/>
    </row>
    <row r="62" customFormat="false" ht="15" hidden="false" customHeight="true" outlineLevel="0" collapsed="false">
      <c r="A62" s="344" t="s">
        <v>637</v>
      </c>
      <c r="B62" s="374" t="s">
        <v>638</v>
      </c>
      <c r="C62" s="374"/>
      <c r="D62" s="374"/>
      <c r="E62" s="374"/>
      <c r="F62" s="374"/>
      <c r="G62" s="322" t="n">
        <v>1.58</v>
      </c>
      <c r="H62" s="350" t="n">
        <f aca="false">ROUND(G62*C42,2)</f>
        <v>7028.63</v>
      </c>
      <c r="I62" s="314"/>
      <c r="J62" s="293"/>
      <c r="K62" s="293"/>
    </row>
    <row r="63" customFormat="false" ht="18.75" hidden="false" customHeight="true" outlineLevel="0" collapsed="false">
      <c r="A63" s="344"/>
      <c r="B63" s="374"/>
      <c r="C63" s="374"/>
      <c r="D63" s="374"/>
      <c r="E63" s="374"/>
      <c r="F63" s="374"/>
      <c r="G63" s="322"/>
      <c r="H63" s="350"/>
      <c r="I63" s="314"/>
      <c r="J63" s="293"/>
      <c r="K63" s="293"/>
    </row>
    <row r="64" customFormat="false" ht="21" hidden="false" customHeight="true" outlineLevel="0" collapsed="false">
      <c r="A64" s="344" t="s">
        <v>639</v>
      </c>
      <c r="B64" s="374" t="s">
        <v>640</v>
      </c>
      <c r="C64" s="374"/>
      <c r="D64" s="374"/>
      <c r="E64" s="374"/>
      <c r="F64" s="374"/>
      <c r="G64" s="322" t="n">
        <v>1.28</v>
      </c>
      <c r="H64" s="350" t="n">
        <f aca="false">G64*C42</f>
        <v>5694.08</v>
      </c>
      <c r="I64" s="314"/>
      <c r="J64" s="293"/>
      <c r="K64" s="293"/>
    </row>
    <row r="65" customFormat="false" ht="18.75" hidden="false" customHeight="false" outlineLevel="0" collapsed="false">
      <c r="A65" s="344"/>
      <c r="B65" s="374"/>
      <c r="C65" s="374"/>
      <c r="D65" s="374"/>
      <c r="E65" s="374"/>
      <c r="F65" s="374"/>
      <c r="G65" s="322"/>
      <c r="H65" s="350"/>
      <c r="I65" s="314"/>
      <c r="J65" s="293"/>
      <c r="K65" s="293"/>
    </row>
    <row r="66" customFormat="false" ht="18.75" hidden="false" customHeight="true" outlineLevel="0" collapsed="false">
      <c r="A66" s="344" t="s">
        <v>641</v>
      </c>
      <c r="B66" s="447" t="s">
        <v>642</v>
      </c>
      <c r="C66" s="447"/>
      <c r="D66" s="447"/>
      <c r="E66" s="447"/>
      <c r="F66" s="447"/>
      <c r="G66" s="359" t="n">
        <v>2.54</v>
      </c>
      <c r="H66" s="351" t="n">
        <f aca="false">ROUND(G66*C42,2)</f>
        <v>11299.19</v>
      </c>
      <c r="I66" s="314"/>
      <c r="J66" s="293"/>
      <c r="K66" s="29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H68+H69+H70+H71+H72+H73+H74</f>
        <v>6231.82</v>
      </c>
      <c r="I67" s="314"/>
      <c r="J67" s="293"/>
      <c r="K67" s="293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377" t="n">
        <v>6231.82</v>
      </c>
      <c r="I68" s="314"/>
      <c r="J68" s="293"/>
      <c r="K68" s="293"/>
      <c r="M68" s="353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14"/>
      <c r="J69" s="293"/>
      <c r="K69" s="293"/>
    </row>
    <row r="70" customFormat="false" ht="18.75" hidden="false" customHeight="true" outlineLevel="0" collapsed="false">
      <c r="A70" s="355"/>
      <c r="B70" s="379" t="s">
        <v>666</v>
      </c>
      <c r="C70" s="379"/>
      <c r="D70" s="379"/>
      <c r="E70" s="379"/>
      <c r="F70" s="379"/>
      <c r="G70" s="351"/>
      <c r="H70" s="380"/>
      <c r="I70" s="314"/>
      <c r="J70" s="293"/>
      <c r="K70" s="293"/>
    </row>
    <row r="71" customFormat="false" ht="18.75" hidden="false" customHeight="true" outlineLevel="0" collapsed="false">
      <c r="A71" s="355"/>
      <c r="B71" s="379" t="s">
        <v>666</v>
      </c>
      <c r="C71" s="379"/>
      <c r="D71" s="379"/>
      <c r="E71" s="379"/>
      <c r="F71" s="379"/>
      <c r="G71" s="351"/>
      <c r="H71" s="380"/>
      <c r="I71" s="314"/>
      <c r="J71" s="293"/>
      <c r="K71" s="293"/>
      <c r="M71" s="353"/>
    </row>
    <row r="72" customFormat="false" ht="18.75" hidden="false" customHeight="true" outlineLevel="0" collapsed="false">
      <c r="A72" s="355"/>
      <c r="B72" s="379" t="s">
        <v>666</v>
      </c>
      <c r="C72" s="379"/>
      <c r="D72" s="379"/>
      <c r="E72" s="379"/>
      <c r="F72" s="379"/>
      <c r="G72" s="351"/>
      <c r="H72" s="380"/>
      <c r="I72" s="314"/>
      <c r="J72" s="293"/>
      <c r="K72" s="293"/>
      <c r="L72" s="353"/>
    </row>
    <row r="73" customFormat="false" ht="18.75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1"/>
      <c r="H73" s="380"/>
      <c r="I73" s="314"/>
      <c r="J73" s="293"/>
      <c r="K73" s="293"/>
      <c r="L73" s="353"/>
      <c r="S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1"/>
      <c r="H74" s="380"/>
      <c r="I74" s="448"/>
      <c r="J74" s="293"/>
      <c r="K74" s="293"/>
      <c r="L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293"/>
      <c r="K75" s="293"/>
    </row>
    <row r="76" customFormat="false" ht="18.75" hidden="false" customHeight="true" outlineLevel="0" collapsed="false">
      <c r="A76" s="449" t="s">
        <v>731</v>
      </c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53"/>
      <c r="M76" s="353"/>
    </row>
    <row r="77" customFormat="false" ht="18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84"/>
    </row>
    <row r="78" customFormat="false" ht="18.75" hidden="false" customHeight="false" outlineLevel="0" collapsed="false">
      <c r="A78" s="355"/>
      <c r="B78" s="381"/>
      <c r="C78" s="382"/>
      <c r="D78" s="382"/>
      <c r="E78" s="382"/>
      <c r="F78" s="382"/>
      <c r="G78" s="383"/>
      <c r="H78" s="314"/>
      <c r="I78" s="314"/>
      <c r="J78" s="293"/>
      <c r="K78" s="293"/>
      <c r="M78" s="353"/>
    </row>
    <row r="79" customFormat="false" ht="51.75" hidden="false" customHeight="true" outlineLevel="0" collapsed="false">
      <c r="A79" s="355"/>
      <c r="B79" s="381"/>
      <c r="C79" s="382"/>
      <c r="D79" s="382"/>
      <c r="E79" s="382"/>
      <c r="F79" s="382"/>
      <c r="G79" s="385" t="s">
        <v>74</v>
      </c>
      <c r="H79" s="385"/>
      <c r="I79" s="386" t="s">
        <v>627</v>
      </c>
      <c r="J79" s="386"/>
      <c r="K79" s="387"/>
      <c r="L79" s="353" t="n">
        <v>9121.94999999998</v>
      </c>
      <c r="M79" s="388"/>
      <c r="N79" s="389" t="s">
        <v>673</v>
      </c>
    </row>
    <row r="80" s="329" customFormat="true" ht="15.75" hidden="false" customHeight="true" outlineLevel="0" collapsed="false">
      <c r="A80" s="390"/>
      <c r="B80" s="391"/>
      <c r="C80" s="392"/>
      <c r="D80" s="392"/>
      <c r="E80" s="392"/>
      <c r="F80" s="392"/>
      <c r="G80" s="393" t="s">
        <v>64</v>
      </c>
      <c r="H80" s="393"/>
      <c r="I80" s="393" t="s">
        <v>64</v>
      </c>
      <c r="J80" s="393"/>
      <c r="K80" s="391"/>
      <c r="L80" s="394"/>
    </row>
    <row r="81" s="304" customFormat="true" ht="18.75" hidden="false" customHeight="true" outlineLevel="0" collapsed="false">
      <c r="A81" s="355"/>
      <c r="B81" s="395" t="s">
        <v>736</v>
      </c>
      <c r="C81" s="395"/>
      <c r="D81" s="395"/>
      <c r="E81" s="395"/>
      <c r="F81" s="395"/>
      <c r="G81" s="322" t="n">
        <f aca="false">'09 14 г'!G82:H82</f>
        <v>47965.012</v>
      </c>
      <c r="H81" s="322"/>
      <c r="I81" s="322" t="n">
        <f aca="false">'09 14 г'!I82:J82</f>
        <v>0</v>
      </c>
      <c r="J81" s="322"/>
      <c r="K81" s="396"/>
      <c r="L81" s="397" t="s">
        <v>652</v>
      </c>
      <c r="M81" s="397" t="s">
        <v>624</v>
      </c>
      <c r="N81" s="304" t="s">
        <v>653</v>
      </c>
    </row>
    <row r="82" customFormat="false" ht="18.75" hidden="false" customHeight="true" outlineLevel="0" collapsed="false">
      <c r="A82" s="315"/>
      <c r="B82" s="395" t="s">
        <v>737</v>
      </c>
      <c r="C82" s="395"/>
      <c r="D82" s="395"/>
      <c r="E82" s="395"/>
      <c r="F82" s="395"/>
      <c r="G82" s="322" t="n">
        <f aca="false">G81+K47+J53</f>
        <v>63334.632</v>
      </c>
      <c r="H82" s="322"/>
      <c r="I82" s="340" t="n">
        <f aca="false">I81+H53-J53+D54</f>
        <v>0</v>
      </c>
      <c r="J82" s="340"/>
      <c r="K82" s="396"/>
      <c r="L82" s="398" t="n">
        <f aca="false">G82</f>
        <v>63334.632</v>
      </c>
      <c r="M82" s="398" t="n">
        <f aca="false">I82</f>
        <v>0</v>
      </c>
      <c r="N82" s="399" t="n">
        <f aca="false">K82</f>
        <v>0</v>
      </c>
    </row>
    <row r="83" customFormat="false" ht="18.75" hidden="false" customHeight="false" outlineLevel="0" collapsed="false">
      <c r="A83" s="314"/>
      <c r="B83" s="314"/>
      <c r="C83" s="314"/>
      <c r="D83" s="314"/>
      <c r="E83" s="314"/>
      <c r="F83" s="314"/>
      <c r="G83" s="400"/>
      <c r="H83" s="314"/>
      <c r="I83" s="314"/>
      <c r="J83" s="293"/>
      <c r="K83" s="293"/>
    </row>
    <row r="84" customFormat="false" ht="18.75" hidden="false" customHeight="false" outlineLevel="0" collapsed="false">
      <c r="A84" s="314"/>
      <c r="B84" s="293"/>
      <c r="C84" s="293"/>
      <c r="D84" s="293"/>
      <c r="E84" s="293"/>
      <c r="F84" s="293"/>
      <c r="G84" s="401"/>
      <c r="H84" s="402"/>
      <c r="I84" s="314"/>
      <c r="J84" s="293"/>
      <c r="K84" s="293"/>
      <c r="L84" s="450"/>
      <c r="M84" s="450"/>
      <c r="N84" s="450"/>
      <c r="O84" s="450"/>
      <c r="P84" s="450"/>
    </row>
    <row r="85" customFormat="false" ht="18.75" hidden="false" customHeight="true" outlineLevel="0" collapsed="false">
      <c r="A85" s="314"/>
      <c r="B85" s="391"/>
      <c r="C85" s="392"/>
      <c r="D85" s="392"/>
      <c r="E85" s="392"/>
      <c r="F85" s="392"/>
      <c r="G85" s="322" t="s">
        <v>732</v>
      </c>
      <c r="H85" s="322"/>
      <c r="I85" s="322" t="s">
        <v>733</v>
      </c>
      <c r="J85" s="322"/>
      <c r="K85" s="293"/>
      <c r="L85" s="451" t="s">
        <v>734</v>
      </c>
      <c r="M85" s="452"/>
      <c r="N85" s="451"/>
      <c r="O85" s="451"/>
      <c r="P85" s="453"/>
    </row>
    <row r="86" customFormat="false" ht="18.75" hidden="false" customHeight="true" outlineLevel="0" collapsed="false">
      <c r="A86" s="314"/>
      <c r="C86" s="444" t="s">
        <v>735</v>
      </c>
      <c r="D86" s="444"/>
      <c r="E86" s="444"/>
      <c r="F86" s="444"/>
      <c r="G86" s="322" t="n">
        <f aca="false">L47</f>
        <v>153729.86</v>
      </c>
      <c r="H86" s="322"/>
      <c r="I86" s="322" t="n">
        <f aca="false">M47</f>
        <v>158758.48</v>
      </c>
      <c r="J86" s="322"/>
      <c r="K86" s="293"/>
      <c r="L86" s="454" t="n">
        <f aca="false">G86-I86+H47-I47</f>
        <v>-0.0499999999592546</v>
      </c>
      <c r="M86" s="455"/>
      <c r="N86" s="455"/>
      <c r="O86" s="455"/>
      <c r="P86" s="455"/>
    </row>
    <row r="87" customFormat="false" ht="18.75" hidden="false" customHeight="false" outlineLevel="0" collapsed="false">
      <c r="A87" s="314"/>
      <c r="B87" s="293"/>
      <c r="C87" s="293"/>
      <c r="D87" s="293"/>
      <c r="E87" s="293"/>
      <c r="F87" s="293"/>
      <c r="G87" s="293"/>
      <c r="H87" s="314"/>
      <c r="I87" s="314"/>
      <c r="J87" s="293"/>
      <c r="K87" s="293"/>
      <c r="L87" s="456"/>
      <c r="M87" s="455"/>
      <c r="N87" s="455"/>
      <c r="O87" s="455"/>
      <c r="P87" s="455"/>
    </row>
    <row r="88" customFormat="false" ht="3" hidden="false" customHeight="true" outlineLevel="0" collapsed="false">
      <c r="A88" s="314"/>
      <c r="B88" s="293"/>
      <c r="C88" s="293"/>
      <c r="D88" s="293"/>
      <c r="E88" s="293"/>
      <c r="F88" s="293"/>
      <c r="G88" s="293"/>
      <c r="H88" s="314"/>
      <c r="I88" s="314"/>
      <c r="J88" s="293"/>
      <c r="K88" s="293"/>
      <c r="L88" s="456"/>
      <c r="M88" s="455"/>
      <c r="N88" s="455"/>
      <c r="O88" s="455"/>
      <c r="P88" s="455"/>
    </row>
    <row r="89" customFormat="false" ht="6" hidden="false" customHeight="true" outlineLevel="0" collapsed="false">
      <c r="A89" s="314"/>
      <c r="B89" s="293"/>
      <c r="C89" s="293"/>
      <c r="D89" s="293"/>
      <c r="E89" s="293"/>
      <c r="F89" s="293"/>
      <c r="G89" s="293"/>
      <c r="H89" s="314"/>
      <c r="I89" s="314"/>
      <c r="J89" s="293"/>
      <c r="K89" s="293"/>
      <c r="L89" s="456"/>
      <c r="M89" s="455"/>
      <c r="N89" s="455"/>
      <c r="O89" s="455"/>
      <c r="P89" s="455"/>
    </row>
    <row r="90" customFormat="false" ht="1.5" hidden="false" customHeight="true" outlineLevel="0" collapsed="false">
      <c r="A90" s="314"/>
      <c r="B90" s="293"/>
      <c r="C90" s="293"/>
      <c r="D90" s="293"/>
      <c r="E90" s="293"/>
      <c r="F90" s="293"/>
      <c r="G90" s="293"/>
      <c r="H90" s="314"/>
      <c r="I90" s="314"/>
      <c r="J90" s="293"/>
      <c r="K90" s="293"/>
      <c r="L90" s="456"/>
      <c r="M90" s="455"/>
      <c r="N90" s="455"/>
      <c r="O90" s="455"/>
      <c r="P90" s="455"/>
    </row>
    <row r="91" customFormat="false" ht="18.75" hidden="false" customHeight="false" outlineLevel="0" collapsed="false">
      <c r="A91" s="325" t="s">
        <v>701</v>
      </c>
      <c r="B91" s="293"/>
      <c r="C91" s="293"/>
      <c r="D91" s="293"/>
      <c r="E91" s="293"/>
      <c r="F91" s="293"/>
      <c r="G91" s="293"/>
      <c r="H91" s="329" t="s">
        <v>82</v>
      </c>
      <c r="I91" s="314"/>
      <c r="J91" s="293"/>
      <c r="K91" s="293"/>
      <c r="L91" s="456"/>
      <c r="M91" s="455"/>
      <c r="N91" s="455"/>
      <c r="O91" s="455"/>
      <c r="P91" s="455"/>
    </row>
    <row r="92" customFormat="false" ht="18.75" hidden="true" customHeight="false" outlineLevel="0" collapsed="false">
      <c r="A92" s="329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457" t="s">
        <v>590</v>
      </c>
      <c r="M92" s="458" t="n">
        <f aca="false">P91</f>
        <v>0</v>
      </c>
      <c r="N92" s="459" t="n">
        <v>6263.1</v>
      </c>
      <c r="O92" s="459" t="n">
        <v>6540.76</v>
      </c>
      <c r="P92" s="458" t="n">
        <f aca="false">M92+N92-O92</f>
        <v>-277.660000000001</v>
      </c>
    </row>
    <row r="93" customFormat="false" ht="0.75" hidden="true" customHeight="true" outlineLevel="0" collapsed="false">
      <c r="A93" s="329"/>
      <c r="B93" s="293"/>
      <c r="C93" s="355"/>
      <c r="D93" s="293"/>
      <c r="E93" s="293"/>
      <c r="F93" s="293"/>
      <c r="G93" s="293"/>
      <c r="H93" s="293"/>
      <c r="I93" s="293"/>
      <c r="J93" s="293"/>
      <c r="K93" s="293"/>
    </row>
    <row r="94" customFormat="false" ht="18.75" hidden="true" customHeight="false" outlineLevel="0" collapsed="false">
      <c r="A94" s="329"/>
      <c r="B94" s="293"/>
      <c r="C94" s="293"/>
      <c r="D94" s="293"/>
      <c r="E94" s="293"/>
      <c r="F94" s="293"/>
      <c r="G94" s="293"/>
      <c r="H94" s="293"/>
      <c r="I94" s="293"/>
      <c r="J94" s="293"/>
      <c r="K94" s="293"/>
    </row>
    <row r="95" customFormat="false" ht="5.25" hidden="true" customHeight="true" outlineLevel="0" collapsed="false">
      <c r="A95" s="329"/>
      <c r="B95" s="293"/>
      <c r="C95" s="293"/>
      <c r="D95" s="293"/>
      <c r="E95" s="293"/>
      <c r="F95" s="293"/>
      <c r="G95" s="293"/>
      <c r="H95" s="293"/>
      <c r="I95" s="293"/>
      <c r="J95" s="293"/>
      <c r="K95" s="293"/>
    </row>
    <row r="96" customFormat="false" ht="18.75" hidden="true" customHeight="false" outlineLevel="0" collapsed="false">
      <c r="A96" s="329"/>
      <c r="B96" s="293"/>
      <c r="C96" s="293"/>
      <c r="D96" s="293"/>
      <c r="E96" s="293"/>
      <c r="F96" s="293"/>
      <c r="G96" s="293"/>
      <c r="H96" s="293"/>
      <c r="I96" s="293"/>
      <c r="J96" s="293"/>
      <c r="K96" s="293"/>
    </row>
    <row r="97" s="293" customFormat="true" ht="18.75" hidden="false" customHeight="false" outlineLevel="0" collapsed="false">
      <c r="A97" s="329" t="s">
        <v>702</v>
      </c>
      <c r="H97" s="329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9">
    <mergeCell ref="C14:D15"/>
    <mergeCell ref="A35:K36"/>
    <mergeCell ref="U44:Y44"/>
    <mergeCell ref="B47:F47"/>
    <mergeCell ref="B48:F48"/>
    <mergeCell ref="B49:F49"/>
    <mergeCell ref="B50:F50"/>
    <mergeCell ref="B51:C51"/>
    <mergeCell ref="D51:E51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6:K77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  <mergeCell ref="G85:H85"/>
    <mergeCell ref="I85:J85"/>
    <mergeCell ref="C86:F86"/>
    <mergeCell ref="G86:H86"/>
    <mergeCell ref="I86:J86"/>
  </mergeCells>
  <conditionalFormatting sqref="L47">
    <cfRule type="cellIs" priority="2" operator="equal" aboveAverage="0" equalAverage="0" bottom="0" percent="0" rank="0" text="" dxfId="0">
      <formula>0</formula>
    </cfRule>
  </conditionalFormatting>
  <conditionalFormatting sqref="L47">
    <cfRule type="cellIs" priority="3" operator="equal" aboveAverage="0" equalAverage="0" bottom="0" percent="0" rank="0" text="" dxfId="1">
      <formula>0</formula>
    </cfRule>
  </conditionalFormatting>
  <conditionalFormatting sqref="L47:M47">
    <cfRule type="cellIs" priority="4" operator="equal" aboveAverage="0" equalAverage="0" bottom="0" percent="0" rank="0" text="" dxfId="2">
      <formula>0</formula>
    </cfRule>
  </conditionalFormatting>
  <conditionalFormatting sqref="M4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326166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100" zoomScalePageLayoutView="7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9.85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3.99"/>
    <col collapsed="false" customWidth="true" hidden="false" outlineLevel="0" max="9" min="9" style="292" width="13.41"/>
    <col collapsed="false" customWidth="true" hidden="false" outlineLevel="0" max="10" min="10" style="292" width="14.14"/>
    <col collapsed="false" customWidth="true" hidden="false" outlineLevel="0" max="11" min="11" style="292" width="17.7"/>
    <col collapsed="false" customWidth="true" hidden="true" outlineLevel="1" max="12" min="12" style="292" width="13.41"/>
    <col collapsed="false" customWidth="true" hidden="true" outlineLevel="1" max="13" min="13" style="292" width="15.85"/>
    <col collapsed="false" customWidth="true" hidden="true" outlineLevel="1" max="14" min="14" style="292" width="9.41"/>
    <col collapsed="false" customWidth="true" hidden="true" outlineLevel="1" max="15" min="15" style="292" width="9.99"/>
    <col collapsed="false" customWidth="true" hidden="true" outlineLevel="1" max="16" min="16" style="292" width="10.99"/>
    <col collapsed="false" customWidth="true" hidden="true" outlineLevel="1" max="17" min="17" style="292" width="6.99"/>
    <col collapsed="false" customWidth="false" hidden="true" outlineLevel="1" max="18" min="18" style="292" width="9.14"/>
    <col collapsed="false" customWidth="true" hidden="false" outlineLevel="0" max="19" min="19" style="292" width="9.85"/>
    <col collapsed="false" customWidth="true" hidden="false" outlineLevel="0" max="20" min="20" style="292" width="6.7"/>
    <col collapsed="false" customWidth="true" hidden="false" outlineLevel="0" max="21" min="21" style="292" width="12.7"/>
    <col collapsed="false" customWidth="true" hidden="false" outlineLevel="0" max="25" min="22" style="292" width="12.99"/>
    <col collapsed="false" customWidth="false" hidden="false" outlineLevel="0" max="257" min="26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3"/>
      <c r="J2" s="293"/>
      <c r="K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 t="s">
        <v>8</v>
      </c>
      <c r="J6" s="296"/>
      <c r="K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 t="s">
        <v>12</v>
      </c>
      <c r="J7" s="296"/>
      <c r="K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9" t="n">
        <v>48.28</v>
      </c>
      <c r="J8" s="295"/>
      <c r="K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9" t="n">
        <v>5702.29</v>
      </c>
      <c r="J9" s="295"/>
      <c r="K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5"/>
      <c r="J10" s="295"/>
      <c r="K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 t="s">
        <v>23</v>
      </c>
      <c r="J14" s="300"/>
      <c r="K14" s="300"/>
      <c r="L14" s="304"/>
      <c r="M14" s="304"/>
      <c r="N14" s="304"/>
      <c r="O14" s="304"/>
      <c r="P14" s="304"/>
      <c r="Q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300"/>
      <c r="K15" s="300"/>
      <c r="L15" s="304"/>
      <c r="M15" s="304"/>
      <c r="N15" s="304"/>
      <c r="O15" s="304"/>
      <c r="P15" s="304"/>
      <c r="Q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300"/>
      <c r="K16" s="300"/>
      <c r="L16" s="304"/>
      <c r="M16" s="304"/>
      <c r="N16" s="304"/>
      <c r="O16" s="304"/>
      <c r="P16" s="304"/>
      <c r="Q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300"/>
      <c r="K17" s="300"/>
      <c r="L17" s="304"/>
      <c r="M17" s="304"/>
      <c r="N17" s="304"/>
      <c r="O17" s="304"/>
      <c r="P17" s="304"/>
      <c r="Q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300"/>
      <c r="K18" s="300"/>
      <c r="L18" s="304"/>
      <c r="M18" s="304"/>
      <c r="N18" s="304"/>
      <c r="O18" s="304"/>
      <c r="P18" s="304"/>
      <c r="Q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300"/>
      <c r="K19" s="300"/>
      <c r="L19" s="304"/>
      <c r="M19" s="304"/>
      <c r="N19" s="304"/>
      <c r="O19" s="304"/>
      <c r="P19" s="304"/>
      <c r="Q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300"/>
      <c r="K20" s="300"/>
      <c r="L20" s="304"/>
      <c r="M20" s="304"/>
      <c r="N20" s="304"/>
      <c r="O20" s="304"/>
      <c r="P20" s="304"/>
      <c r="Q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295"/>
      <c r="J21" s="300"/>
      <c r="K21" s="300"/>
      <c r="L21" s="304"/>
      <c r="M21" s="304"/>
      <c r="N21" s="304"/>
      <c r="O21" s="304"/>
      <c r="P21" s="304"/>
      <c r="Q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9" t="n">
        <f aca="false">G22*H22</f>
        <v>2625.89</v>
      </c>
      <c r="J22" s="300"/>
      <c r="K22" s="300"/>
      <c r="L22" s="304"/>
      <c r="M22" s="304"/>
      <c r="N22" s="304"/>
      <c r="O22" s="304"/>
      <c r="P22" s="304"/>
      <c r="Q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300"/>
      <c r="K23" s="300"/>
      <c r="L23" s="304"/>
      <c r="M23" s="304"/>
      <c r="N23" s="304"/>
      <c r="O23" s="304"/>
      <c r="P23" s="304"/>
      <c r="Q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300"/>
      <c r="K24" s="300"/>
      <c r="L24" s="304"/>
      <c r="M24" s="304"/>
      <c r="N24" s="304"/>
      <c r="O24" s="304"/>
      <c r="P24" s="304"/>
      <c r="Q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300"/>
      <c r="K25" s="300"/>
      <c r="L25" s="304"/>
      <c r="M25" s="304"/>
      <c r="N25" s="304"/>
      <c r="O25" s="304"/>
      <c r="P25" s="304"/>
      <c r="Q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300"/>
      <c r="K26" s="300"/>
      <c r="L26" s="304"/>
      <c r="M26" s="304"/>
      <c r="N26" s="304"/>
      <c r="O26" s="304"/>
      <c r="P26" s="304"/>
      <c r="Q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300"/>
      <c r="K27" s="300"/>
      <c r="L27" s="304"/>
      <c r="M27" s="304"/>
      <c r="N27" s="304"/>
      <c r="O27" s="304"/>
      <c r="P27" s="304"/>
      <c r="Q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300"/>
      <c r="K28" s="300"/>
      <c r="L28" s="304"/>
      <c r="M28" s="304"/>
      <c r="N28" s="304"/>
      <c r="O28" s="304"/>
      <c r="P28" s="304"/>
      <c r="Q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300"/>
      <c r="K29" s="300"/>
      <c r="L29" s="304"/>
      <c r="M29" s="304"/>
      <c r="N29" s="304"/>
      <c r="O29" s="304"/>
      <c r="P29" s="304"/>
      <c r="Q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300"/>
      <c r="K30" s="300"/>
      <c r="L30" s="304"/>
      <c r="M30" s="304"/>
      <c r="N30" s="304"/>
      <c r="O30" s="304"/>
      <c r="P30" s="304"/>
      <c r="Q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300"/>
      <c r="K31" s="300"/>
      <c r="L31" s="304"/>
      <c r="M31" s="304"/>
      <c r="N31" s="304"/>
      <c r="O31" s="304"/>
      <c r="P31" s="304"/>
      <c r="Q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300"/>
      <c r="K32" s="300"/>
      <c r="L32" s="304"/>
      <c r="M32" s="304"/>
      <c r="N32" s="304"/>
      <c r="O32" s="304"/>
      <c r="P32" s="304"/>
      <c r="Q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311"/>
      <c r="J33" s="300"/>
      <c r="K33" s="300"/>
      <c r="L33" s="304"/>
      <c r="M33" s="304"/>
      <c r="N33" s="304"/>
      <c r="O33" s="304"/>
      <c r="P33" s="304"/>
      <c r="Q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312" t="n">
        <f aca="false">SUM(I17:I33)</f>
        <v>2625.89</v>
      </c>
      <c r="J34" s="300"/>
      <c r="K34" s="300"/>
      <c r="L34" s="304"/>
      <c r="M34" s="304"/>
      <c r="N34" s="304"/>
      <c r="O34" s="304"/>
      <c r="P34" s="304"/>
      <c r="Q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293"/>
      <c r="K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4"/>
      <c r="J40" s="293"/>
      <c r="K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4"/>
      <c r="J41" s="293"/>
      <c r="K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5</v>
      </c>
      <c r="D42" s="314" t="s">
        <v>615</v>
      </c>
      <c r="E42" s="314"/>
      <c r="F42" s="315"/>
      <c r="G42" s="314"/>
      <c r="H42" s="315"/>
      <c r="I42" s="314"/>
      <c r="J42" s="293"/>
      <c r="K42" s="293"/>
    </row>
    <row r="43" customFormat="false" ht="18" hidden="false" customHeight="true" outlineLevel="0" collapsed="false">
      <c r="A43" s="314"/>
      <c r="B43" s="315" t="s">
        <v>616</v>
      </c>
      <c r="C43" s="317" t="s">
        <v>118</v>
      </c>
      <c r="D43" s="314" t="s">
        <v>675</v>
      </c>
      <c r="E43" s="314"/>
      <c r="F43" s="314"/>
      <c r="G43" s="315"/>
      <c r="H43" s="315"/>
      <c r="I43" s="314"/>
      <c r="J43" s="293"/>
      <c r="K43" s="293"/>
    </row>
    <row r="44" customFormat="false" ht="18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4"/>
      <c r="J44" s="293"/>
      <c r="K44" s="293"/>
      <c r="U44" s="318" t="s">
        <v>627</v>
      </c>
      <c r="V44" s="318"/>
      <c r="W44" s="318"/>
      <c r="X44" s="318"/>
      <c r="Y44" s="318"/>
    </row>
    <row r="45" customFormat="false" ht="60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320" t="s">
        <v>5</v>
      </c>
      <c r="J45" s="321" t="s">
        <v>620</v>
      </c>
      <c r="K45" s="322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439" t="s">
        <v>729</v>
      </c>
      <c r="M46" s="439" t="s">
        <v>730</v>
      </c>
      <c r="N46" s="440" t="s">
        <v>623</v>
      </c>
      <c r="O46" s="440" t="s">
        <v>622</v>
      </c>
      <c r="P46" s="440" t="s">
        <v>667</v>
      </c>
      <c r="Q46" s="440" t="s">
        <v>624</v>
      </c>
      <c r="R46" s="440" t="s">
        <v>704</v>
      </c>
      <c r="T46" s="331" t="s">
        <v>680</v>
      </c>
      <c r="U46" s="332" t="n">
        <v>11813.18</v>
      </c>
      <c r="V46" s="332" t="n">
        <v>6261.15</v>
      </c>
      <c r="W46" s="332" t="n">
        <v>4708.94</v>
      </c>
      <c r="X46" s="332" t="n">
        <v>13365.39</v>
      </c>
      <c r="Y46" s="332" t="n">
        <v>4413.00999999998</v>
      </c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</f>
        <v>14.11</v>
      </c>
      <c r="H47" s="335" t="n">
        <f aca="false">H49+H50</f>
        <v>62768.34</v>
      </c>
      <c r="I47" s="335" t="n">
        <f aca="false">O47+N47+R47</f>
        <v>59874.95</v>
      </c>
      <c r="J47" s="336" t="n">
        <f aca="false">J50+J49</f>
        <v>80406.93</v>
      </c>
      <c r="K47" s="337" t="n">
        <f aca="false">I47-J47</f>
        <v>-20531.98</v>
      </c>
      <c r="L47" s="465" t="n">
        <v>158758.48</v>
      </c>
      <c r="M47" s="465" t="n">
        <v>161651.91</v>
      </c>
      <c r="N47" s="466" t="n">
        <v>59874.2</v>
      </c>
      <c r="O47" s="466" t="n">
        <v>0.75</v>
      </c>
      <c r="P47" s="467" t="n">
        <v>6258.77</v>
      </c>
      <c r="Q47" s="468" t="n">
        <v>5955.2</v>
      </c>
      <c r="R47" s="469" t="n">
        <v>0</v>
      </c>
      <c r="T47" s="331" t="s">
        <v>681</v>
      </c>
      <c r="U47" s="413" t="n">
        <v>13365.39</v>
      </c>
      <c r="V47" s="413" t="n">
        <v>6261.15</v>
      </c>
      <c r="W47" s="413" t="n">
        <v>6328.26</v>
      </c>
      <c r="X47" s="332" t="n">
        <v>13298.28</v>
      </c>
      <c r="Y47" s="332" t="n">
        <v>0</v>
      </c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295"/>
      <c r="K48" s="343"/>
      <c r="T48" s="331" t="s">
        <v>682</v>
      </c>
      <c r="U48" s="413" t="n">
        <v>13298.28</v>
      </c>
      <c r="V48" s="413" t="n">
        <v>6256.35</v>
      </c>
      <c r="W48" s="413" t="n">
        <v>6236.28</v>
      </c>
      <c r="X48" s="332" t="n">
        <v>13318.35</v>
      </c>
      <c r="Y48" s="339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59</f>
        <v>9.47</v>
      </c>
      <c r="H49" s="342" t="n">
        <f aca="false">ROUND(G49*C42,2)</f>
        <v>42127.3</v>
      </c>
      <c r="I49" s="342" t="n">
        <f aca="false">H49</f>
        <v>42127.3</v>
      </c>
      <c r="J49" s="342" t="n">
        <f aca="false">H59</f>
        <v>42127.3</v>
      </c>
      <c r="K49" s="345" t="n">
        <f aca="false">I49-J49</f>
        <v>0</v>
      </c>
      <c r="T49" s="331" t="s">
        <v>683</v>
      </c>
      <c r="U49" s="426" t="n">
        <v>13318.35</v>
      </c>
      <c r="V49" s="426" t="n">
        <v>6258.76</v>
      </c>
      <c r="W49" s="426" t="n">
        <v>5575.44</v>
      </c>
      <c r="X49" s="332" t="n">
        <v>14001.67</v>
      </c>
      <c r="Y49" s="346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4</v>
      </c>
      <c r="H50" s="342" t="n">
        <f aca="false">ROUND(G50*C42,2)</f>
        <v>20641.04</v>
      </c>
      <c r="I50" s="342" t="n">
        <f aca="false">I47-I49</f>
        <v>17747.65</v>
      </c>
      <c r="J50" s="342" t="n">
        <f aca="false">H67</f>
        <v>38279.63</v>
      </c>
      <c r="K50" s="345" t="n">
        <f aca="false">I50-J50</f>
        <v>-20531.98</v>
      </c>
      <c r="T50" s="331" t="s">
        <v>684</v>
      </c>
      <c r="U50" s="413" t="n">
        <v>14001.67</v>
      </c>
      <c r="V50" s="413" t="n">
        <v>6258.75</v>
      </c>
      <c r="W50" s="413" t="n">
        <v>5367.39</v>
      </c>
      <c r="X50" s="332" t="n">
        <v>14893.03</v>
      </c>
      <c r="Y50" s="339"/>
    </row>
    <row r="51" customFormat="false" ht="28.5" hidden="false" customHeight="true" outlineLevel="0" collapsed="false">
      <c r="A51" s="314"/>
      <c r="B51" s="443"/>
      <c r="C51" s="443"/>
      <c r="D51" s="443"/>
      <c r="E51" s="443"/>
      <c r="F51" s="293"/>
      <c r="G51" s="293"/>
      <c r="H51" s="293"/>
      <c r="I51" s="293"/>
      <c r="J51" s="293"/>
      <c r="K51" s="293"/>
      <c r="T51" s="331" t="s">
        <v>685</v>
      </c>
      <c r="U51" s="413" t="n">
        <v>14893.03</v>
      </c>
      <c r="V51" s="413" t="n">
        <v>6258.76</v>
      </c>
      <c r="W51" s="413" t="n">
        <v>8057.82</v>
      </c>
      <c r="X51" s="332" t="n">
        <v>13093.97</v>
      </c>
      <c r="Y51" s="339"/>
    </row>
    <row r="52" customFormat="false" ht="28.5" hidden="false" customHeight="true" outlineLevel="0" collapsed="false">
      <c r="A52" s="314"/>
      <c r="B52" s="347"/>
      <c r="C52" s="347"/>
      <c r="D52" s="347"/>
      <c r="E52" s="347"/>
      <c r="F52" s="348" t="s">
        <v>655</v>
      </c>
      <c r="G52" s="348" t="s">
        <v>4</v>
      </c>
      <c r="H52" s="348" t="s">
        <v>5</v>
      </c>
      <c r="I52" s="348" t="s">
        <v>656</v>
      </c>
      <c r="J52" s="348" t="s">
        <v>721</v>
      </c>
      <c r="K52" s="293"/>
      <c r="T52" s="331" t="s">
        <v>686</v>
      </c>
      <c r="U52" s="413" t="n">
        <v>13093.97</v>
      </c>
      <c r="V52" s="413" t="n">
        <v>6258.75</v>
      </c>
      <c r="W52" s="413" t="n">
        <v>5839.52</v>
      </c>
      <c r="X52" s="332" t="n">
        <v>13513.2</v>
      </c>
      <c r="Y52" s="339"/>
    </row>
    <row r="53" customFormat="false" ht="18" hidden="false" customHeight="true" outlineLevel="0" collapsed="false">
      <c r="A53" s="293"/>
      <c r="B53" s="444" t="s">
        <v>658</v>
      </c>
      <c r="C53" s="444"/>
      <c r="D53" s="444"/>
      <c r="E53" s="444"/>
      <c r="F53" s="350" t="n">
        <f aca="false">'10 14 г'!I53</f>
        <v>15093.01</v>
      </c>
      <c r="G53" s="351" t="n">
        <f aca="false">P47</f>
        <v>6258.77</v>
      </c>
      <c r="H53" s="351" t="n">
        <f aca="false">Q47</f>
        <v>5955.2</v>
      </c>
      <c r="I53" s="342" t="n">
        <f aca="false">F53+G53-H53</f>
        <v>15396.58</v>
      </c>
      <c r="J53" s="351" t="n">
        <f aca="false">H53</f>
        <v>5955.2</v>
      </c>
      <c r="K53" s="352"/>
      <c r="L53" s="445"/>
      <c r="T53" s="331" t="s">
        <v>687</v>
      </c>
      <c r="U53" s="413" t="n">
        <v>13513.2</v>
      </c>
      <c r="V53" s="413" t="n">
        <v>6258.75</v>
      </c>
      <c r="W53" s="413" t="n">
        <v>5706.68</v>
      </c>
      <c r="X53" s="332" t="n">
        <v>14065.27</v>
      </c>
      <c r="Y53" s="413" t="n">
        <v>36429.86</v>
      </c>
    </row>
    <row r="54" customFormat="false" ht="18" hidden="false" customHeight="true" outlineLevel="0" collapsed="false">
      <c r="A54" s="293"/>
      <c r="B54" s="446"/>
      <c r="C54" s="446"/>
      <c r="D54" s="352"/>
      <c r="E54" s="355"/>
      <c r="F54" s="314"/>
      <c r="G54" s="315"/>
      <c r="H54" s="354"/>
      <c r="I54" s="355"/>
      <c r="J54" s="293"/>
      <c r="K54" s="293"/>
      <c r="L54" s="445"/>
      <c r="T54" s="331" t="s">
        <v>688</v>
      </c>
      <c r="U54" s="413" t="n">
        <v>14065.27</v>
      </c>
      <c r="V54" s="413" t="n">
        <v>6258.75</v>
      </c>
      <c r="W54" s="413" t="n">
        <v>5500.79</v>
      </c>
      <c r="X54" s="332" t="n">
        <v>14823.23</v>
      </c>
      <c r="Y54" s="339"/>
    </row>
    <row r="55" customFormat="false" ht="18" hidden="false" customHeight="true" outlineLevel="0" collapsed="false">
      <c r="A55" s="293"/>
      <c r="B55" s="315"/>
      <c r="C55" s="317"/>
      <c r="D55" s="314"/>
      <c r="E55" s="314"/>
      <c r="F55" s="314"/>
      <c r="G55" s="315"/>
      <c r="H55" s="315"/>
      <c r="I55" s="314"/>
      <c r="J55" s="293"/>
      <c r="K55" s="293"/>
      <c r="T55" s="331" t="s">
        <v>689</v>
      </c>
      <c r="U55" s="413" t="n">
        <v>14823.23</v>
      </c>
      <c r="V55" s="413" t="n">
        <v>6258.75</v>
      </c>
      <c r="W55" s="413" t="n">
        <v>5988.97</v>
      </c>
      <c r="X55" s="332" t="n">
        <v>15093.01</v>
      </c>
      <c r="Y55" s="339"/>
    </row>
    <row r="56" customFormat="false" ht="18.75" hidden="false" customHeight="false" outlineLevel="0" collapsed="false">
      <c r="A56" s="314"/>
      <c r="B56" s="356"/>
      <c r="C56" s="357"/>
      <c r="D56" s="358"/>
      <c r="E56" s="358"/>
      <c r="F56" s="358"/>
      <c r="G56" s="359" t="s">
        <v>619</v>
      </c>
      <c r="H56" s="359" t="s">
        <v>628</v>
      </c>
      <c r="I56" s="314"/>
      <c r="J56" s="293"/>
      <c r="K56" s="293"/>
      <c r="T56" s="331" t="s">
        <v>690</v>
      </c>
      <c r="U56" s="413" t="n">
        <f aca="false">X55</f>
        <v>15093.01</v>
      </c>
      <c r="V56" s="413" t="n">
        <f aca="false">G53</f>
        <v>6258.77</v>
      </c>
      <c r="W56" s="413" t="n">
        <f aca="false">H53</f>
        <v>5955.2</v>
      </c>
      <c r="X56" s="332" t="n">
        <f aca="false">U56+V56-W56</f>
        <v>15396.58</v>
      </c>
      <c r="Y56" s="339"/>
    </row>
    <row r="57" s="329" customFormat="true" ht="11.25" hidden="false" customHeight="true" outlineLevel="0" collapsed="false">
      <c r="A57" s="360"/>
      <c r="B57" s="361"/>
      <c r="C57" s="362"/>
      <c r="D57" s="363"/>
      <c r="E57" s="363"/>
      <c r="F57" s="363"/>
      <c r="G57" s="328" t="s">
        <v>64</v>
      </c>
      <c r="H57" s="328" t="s">
        <v>64</v>
      </c>
      <c r="I57" s="325"/>
      <c r="T57" s="331" t="s">
        <v>691</v>
      </c>
      <c r="U57" s="339"/>
      <c r="V57" s="339"/>
      <c r="W57" s="339"/>
      <c r="X57" s="332" t="n">
        <f aca="false">U57+V57-W57</f>
        <v>0</v>
      </c>
      <c r="Y57" s="339"/>
    </row>
    <row r="58" customFormat="false" ht="34.5" hidden="false" customHeight="true" outlineLevel="0" collapsed="false">
      <c r="A58" s="364" t="s">
        <v>629</v>
      </c>
      <c r="B58" s="365" t="s">
        <v>659</v>
      </c>
      <c r="C58" s="365"/>
      <c r="D58" s="365"/>
      <c r="E58" s="365"/>
      <c r="F58" s="365"/>
      <c r="G58" s="295"/>
      <c r="H58" s="366" t="n">
        <f aca="false">H59+H67</f>
        <v>80406.93</v>
      </c>
      <c r="I58" s="314"/>
      <c r="J58" s="293"/>
      <c r="K58" s="293"/>
      <c r="T58" s="367" t="s">
        <v>692</v>
      </c>
      <c r="U58" s="368" t="n">
        <f aca="false">SUM(U46:U57)</f>
        <v>151278.58</v>
      </c>
      <c r="V58" s="368" t="n">
        <f aca="false">SUM(V46:V57)</f>
        <v>68848.69</v>
      </c>
      <c r="W58" s="368" t="n">
        <f aca="false">SUM(W46:W57)</f>
        <v>65265.29</v>
      </c>
      <c r="X58" s="368" t="n">
        <f aca="false">SUM(X46:X57)</f>
        <v>154861.98</v>
      </c>
      <c r="Y58" s="368" t="n">
        <f aca="false">SUM(Y46:Y57)</f>
        <v>40842.87</v>
      </c>
    </row>
    <row r="59" customFormat="false" ht="18.75" hidden="false" customHeight="true" outlineLevel="0" collapsed="false">
      <c r="A59" s="369" t="s">
        <v>631</v>
      </c>
      <c r="B59" s="370" t="s">
        <v>632</v>
      </c>
      <c r="C59" s="370"/>
      <c r="D59" s="370"/>
      <c r="E59" s="370"/>
      <c r="F59" s="370"/>
      <c r="G59" s="350" t="n">
        <f aca="false">G61+G62+G64+G66+G60</f>
        <v>9.47</v>
      </c>
      <c r="H59" s="350" t="n">
        <f aca="false">H61+H62+H64+H66+H60</f>
        <v>42127.3</v>
      </c>
      <c r="I59" s="314"/>
      <c r="J59" s="293"/>
      <c r="K59" s="371"/>
    </row>
    <row r="60" customFormat="false" ht="18.75" hidden="false" customHeight="true" outlineLevel="0" collapsed="false">
      <c r="A60" s="344" t="s">
        <v>633</v>
      </c>
      <c r="B60" s="374" t="s">
        <v>634</v>
      </c>
      <c r="C60" s="374"/>
      <c r="D60" s="374"/>
      <c r="E60" s="374"/>
      <c r="F60" s="374"/>
      <c r="G60" s="372" t="n">
        <v>1.87</v>
      </c>
      <c r="H60" s="350" t="n">
        <f aca="false">ROUND(G60*C42,2)</f>
        <v>8318.7</v>
      </c>
      <c r="I60" s="314"/>
      <c r="J60" s="293"/>
      <c r="K60" s="371"/>
    </row>
    <row r="61" customFormat="false" ht="18.75" hidden="false" customHeight="true" outlineLevel="0" collapsed="false">
      <c r="A61" s="344" t="s">
        <v>635</v>
      </c>
      <c r="B61" s="373" t="s">
        <v>636</v>
      </c>
      <c r="C61" s="373"/>
      <c r="D61" s="373"/>
      <c r="E61" s="373"/>
      <c r="F61" s="373"/>
      <c r="G61" s="322" t="n">
        <v>2.2</v>
      </c>
      <c r="H61" s="350" t="n">
        <f aca="false">ROUND(G61*C42,2)</f>
        <v>9786.7</v>
      </c>
      <c r="I61" s="314"/>
      <c r="J61" s="293"/>
      <c r="K61" s="371"/>
    </row>
    <row r="62" customFormat="false" ht="15" hidden="false" customHeight="true" outlineLevel="0" collapsed="false">
      <c r="A62" s="344" t="s">
        <v>637</v>
      </c>
      <c r="B62" s="374" t="s">
        <v>638</v>
      </c>
      <c r="C62" s="374"/>
      <c r="D62" s="374"/>
      <c r="E62" s="374"/>
      <c r="F62" s="374"/>
      <c r="G62" s="322" t="n">
        <v>1.58</v>
      </c>
      <c r="H62" s="350" t="n">
        <f aca="false">ROUND(G62*C42,2)</f>
        <v>7028.63</v>
      </c>
      <c r="I62" s="314"/>
      <c r="J62" s="293"/>
      <c r="K62" s="293"/>
    </row>
    <row r="63" customFormat="false" ht="18.75" hidden="false" customHeight="true" outlineLevel="0" collapsed="false">
      <c r="A63" s="344"/>
      <c r="B63" s="374"/>
      <c r="C63" s="374"/>
      <c r="D63" s="374"/>
      <c r="E63" s="374"/>
      <c r="F63" s="374"/>
      <c r="G63" s="322"/>
      <c r="H63" s="350"/>
      <c r="I63" s="314"/>
      <c r="J63" s="293"/>
      <c r="K63" s="293"/>
    </row>
    <row r="64" customFormat="false" ht="21" hidden="false" customHeight="true" outlineLevel="0" collapsed="false">
      <c r="A64" s="344" t="s">
        <v>639</v>
      </c>
      <c r="B64" s="374" t="s">
        <v>640</v>
      </c>
      <c r="C64" s="374"/>
      <c r="D64" s="374"/>
      <c r="E64" s="374"/>
      <c r="F64" s="374"/>
      <c r="G64" s="322" t="n">
        <v>1.28</v>
      </c>
      <c r="H64" s="350" t="n">
        <f aca="false">G64*C42</f>
        <v>5694.08</v>
      </c>
      <c r="I64" s="314"/>
      <c r="J64" s="293"/>
      <c r="K64" s="293"/>
    </row>
    <row r="65" customFormat="false" ht="18.75" hidden="false" customHeight="false" outlineLevel="0" collapsed="false">
      <c r="A65" s="344"/>
      <c r="B65" s="374"/>
      <c r="C65" s="374"/>
      <c r="D65" s="374"/>
      <c r="E65" s="374"/>
      <c r="F65" s="374"/>
      <c r="G65" s="322"/>
      <c r="H65" s="350"/>
      <c r="I65" s="314"/>
      <c r="J65" s="293"/>
      <c r="K65" s="293"/>
    </row>
    <row r="66" customFormat="false" ht="18.75" hidden="false" customHeight="true" outlineLevel="0" collapsed="false">
      <c r="A66" s="344" t="s">
        <v>641</v>
      </c>
      <c r="B66" s="447" t="s">
        <v>642</v>
      </c>
      <c r="C66" s="447"/>
      <c r="D66" s="447"/>
      <c r="E66" s="447"/>
      <c r="F66" s="447"/>
      <c r="G66" s="359" t="n">
        <v>2.54</v>
      </c>
      <c r="H66" s="351" t="n">
        <f aca="false">ROUND(G66*C42,2)</f>
        <v>11299.19</v>
      </c>
      <c r="I66" s="314"/>
      <c r="J66" s="293"/>
      <c r="K66" s="29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H68+H69+H70+H71+H72+H73+H74</f>
        <v>38279.63</v>
      </c>
      <c r="I67" s="314"/>
      <c r="J67" s="293"/>
      <c r="K67" s="293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377" t="n">
        <v>6231.82</v>
      </c>
      <c r="I68" s="314"/>
      <c r="J68" s="293"/>
      <c r="K68" s="293"/>
      <c r="M68" s="353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14"/>
      <c r="J69" s="293"/>
      <c r="K69" s="293"/>
    </row>
    <row r="70" customFormat="false" ht="18.75" hidden="false" customHeight="true" outlineLevel="0" collapsed="false">
      <c r="A70" s="355"/>
      <c r="B70" s="379" t="s">
        <v>647</v>
      </c>
      <c r="C70" s="379"/>
      <c r="D70" s="379"/>
      <c r="E70" s="379"/>
      <c r="F70" s="379"/>
      <c r="G70" s="359" t="s">
        <v>738</v>
      </c>
      <c r="H70" s="380" t="n">
        <v>490</v>
      </c>
      <c r="I70" s="314"/>
      <c r="J70" s="293"/>
      <c r="K70" s="293"/>
    </row>
    <row r="71" customFormat="false" ht="18.75" hidden="false" customHeight="true" outlineLevel="0" collapsed="false">
      <c r="A71" s="355"/>
      <c r="B71" s="379" t="s">
        <v>739</v>
      </c>
      <c r="C71" s="379"/>
      <c r="D71" s="379"/>
      <c r="E71" s="379"/>
      <c r="F71" s="379"/>
      <c r="G71" s="359" t="s">
        <v>740</v>
      </c>
      <c r="H71" s="380" t="n">
        <v>31223.81</v>
      </c>
      <c r="I71" s="314"/>
      <c r="J71" s="293"/>
      <c r="K71" s="293"/>
      <c r="M71" s="353"/>
    </row>
    <row r="72" customFormat="false" ht="18.75" hidden="false" customHeight="true" outlineLevel="0" collapsed="false">
      <c r="A72" s="355"/>
      <c r="B72" s="379" t="s">
        <v>741</v>
      </c>
      <c r="C72" s="379"/>
      <c r="D72" s="379"/>
      <c r="E72" s="379"/>
      <c r="F72" s="379"/>
      <c r="G72" s="359" t="s">
        <v>738</v>
      </c>
      <c r="H72" s="380" t="n">
        <v>334</v>
      </c>
      <c r="I72" s="314"/>
      <c r="J72" s="293"/>
      <c r="K72" s="293"/>
      <c r="L72" s="353"/>
    </row>
    <row r="73" customFormat="false" ht="18.75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9"/>
      <c r="H73" s="380"/>
      <c r="I73" s="314"/>
      <c r="J73" s="293"/>
      <c r="K73" s="293"/>
      <c r="L73" s="353"/>
      <c r="S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448"/>
      <c r="J74" s="293"/>
      <c r="K74" s="293"/>
      <c r="L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293"/>
      <c r="K75" s="293"/>
    </row>
    <row r="76" customFormat="false" ht="18.75" hidden="false" customHeight="true" outlineLevel="0" collapsed="false">
      <c r="A76" s="449" t="s">
        <v>731</v>
      </c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53"/>
      <c r="M76" s="353"/>
    </row>
    <row r="77" customFormat="false" ht="18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84"/>
    </row>
    <row r="78" customFormat="false" ht="18.75" hidden="false" customHeight="false" outlineLevel="0" collapsed="false">
      <c r="A78" s="355"/>
      <c r="B78" s="381"/>
      <c r="C78" s="382"/>
      <c r="D78" s="382"/>
      <c r="E78" s="382"/>
      <c r="F78" s="382"/>
      <c r="G78" s="383"/>
      <c r="H78" s="314"/>
      <c r="I78" s="314"/>
      <c r="J78" s="293"/>
      <c r="K78" s="293"/>
      <c r="M78" s="353"/>
    </row>
    <row r="79" customFormat="false" ht="51.75" hidden="false" customHeight="true" outlineLevel="0" collapsed="false">
      <c r="A79" s="355"/>
      <c r="B79" s="381"/>
      <c r="C79" s="382"/>
      <c r="D79" s="382"/>
      <c r="E79" s="382"/>
      <c r="F79" s="382"/>
      <c r="G79" s="385" t="s">
        <v>74</v>
      </c>
      <c r="H79" s="385"/>
      <c r="I79" s="386" t="s">
        <v>627</v>
      </c>
      <c r="J79" s="386"/>
      <c r="K79" s="387"/>
      <c r="L79" s="353" t="n">
        <v>9121.94999999998</v>
      </c>
      <c r="M79" s="388"/>
      <c r="N79" s="389" t="s">
        <v>673</v>
      </c>
    </row>
    <row r="80" s="329" customFormat="true" ht="15.75" hidden="false" customHeight="true" outlineLevel="0" collapsed="false">
      <c r="A80" s="390"/>
      <c r="B80" s="391"/>
      <c r="C80" s="392"/>
      <c r="D80" s="392"/>
      <c r="E80" s="392"/>
      <c r="F80" s="392"/>
      <c r="G80" s="393" t="s">
        <v>64</v>
      </c>
      <c r="H80" s="393"/>
      <c r="I80" s="393" t="s">
        <v>64</v>
      </c>
      <c r="J80" s="393"/>
      <c r="K80" s="391"/>
      <c r="L80" s="394"/>
    </row>
    <row r="81" s="304" customFormat="true" ht="18.75" hidden="false" customHeight="true" outlineLevel="0" collapsed="false">
      <c r="A81" s="355"/>
      <c r="B81" s="395" t="s">
        <v>736</v>
      </c>
      <c r="C81" s="395"/>
      <c r="D81" s="395"/>
      <c r="E81" s="395"/>
      <c r="F81" s="395"/>
      <c r="G81" s="322" t="n">
        <f aca="false">'10 14 г'!G82:H82</f>
        <v>63334.632</v>
      </c>
      <c r="H81" s="322"/>
      <c r="I81" s="322" t="n">
        <f aca="false">'10 14 г'!I82:J82</f>
        <v>0</v>
      </c>
      <c r="J81" s="322"/>
      <c r="K81" s="396"/>
      <c r="L81" s="397" t="s">
        <v>652</v>
      </c>
      <c r="M81" s="397" t="s">
        <v>624</v>
      </c>
      <c r="N81" s="304" t="s">
        <v>653</v>
      </c>
    </row>
    <row r="82" customFormat="false" ht="18.75" hidden="false" customHeight="true" outlineLevel="0" collapsed="false">
      <c r="A82" s="315"/>
      <c r="B82" s="395" t="s">
        <v>737</v>
      </c>
      <c r="C82" s="395"/>
      <c r="D82" s="395"/>
      <c r="E82" s="395"/>
      <c r="F82" s="395"/>
      <c r="G82" s="322" t="n">
        <f aca="false">G81+K47+J53</f>
        <v>48757.852</v>
      </c>
      <c r="H82" s="322"/>
      <c r="I82" s="340" t="n">
        <f aca="false">I81+H53-J53+D54</f>
        <v>0</v>
      </c>
      <c r="J82" s="340"/>
      <c r="K82" s="396"/>
      <c r="L82" s="398" t="n">
        <f aca="false">G82</f>
        <v>48757.852</v>
      </c>
      <c r="M82" s="398" t="n">
        <f aca="false">I82</f>
        <v>0</v>
      </c>
      <c r="N82" s="399" t="n">
        <f aca="false">K82</f>
        <v>0</v>
      </c>
    </row>
    <row r="83" customFormat="false" ht="18.75" hidden="false" customHeight="false" outlineLevel="0" collapsed="false">
      <c r="A83" s="314"/>
      <c r="B83" s="314"/>
      <c r="C83" s="314"/>
      <c r="D83" s="314"/>
      <c r="E83" s="314"/>
      <c r="F83" s="314"/>
      <c r="G83" s="400"/>
      <c r="H83" s="314"/>
      <c r="I83" s="314"/>
      <c r="J83" s="293"/>
      <c r="K83" s="293"/>
    </row>
    <row r="84" customFormat="false" ht="18.75" hidden="false" customHeight="false" outlineLevel="0" collapsed="false">
      <c r="A84" s="314"/>
      <c r="B84" s="293"/>
      <c r="C84" s="293"/>
      <c r="D84" s="293"/>
      <c r="E84" s="293"/>
      <c r="F84" s="293"/>
      <c r="G84" s="401"/>
      <c r="H84" s="402"/>
      <c r="I84" s="314"/>
      <c r="J84" s="293"/>
      <c r="K84" s="293"/>
      <c r="L84" s="450"/>
      <c r="M84" s="450"/>
      <c r="N84" s="450"/>
      <c r="O84" s="450"/>
      <c r="P84" s="450"/>
    </row>
    <row r="85" customFormat="false" ht="18.75" hidden="false" customHeight="true" outlineLevel="0" collapsed="false">
      <c r="A85" s="314"/>
      <c r="B85" s="391"/>
      <c r="C85" s="392"/>
      <c r="D85" s="392"/>
      <c r="E85" s="392"/>
      <c r="F85" s="392"/>
      <c r="G85" s="322" t="s">
        <v>732</v>
      </c>
      <c r="H85" s="322"/>
      <c r="I85" s="322" t="s">
        <v>733</v>
      </c>
      <c r="J85" s="322"/>
      <c r="K85" s="293"/>
      <c r="L85" s="451" t="s">
        <v>734</v>
      </c>
      <c r="M85" s="452"/>
      <c r="N85" s="451"/>
      <c r="O85" s="451"/>
      <c r="P85" s="453"/>
    </row>
    <row r="86" customFormat="false" ht="18.75" hidden="false" customHeight="true" outlineLevel="0" collapsed="false">
      <c r="A86" s="314"/>
      <c r="C86" s="444" t="s">
        <v>735</v>
      </c>
      <c r="D86" s="444"/>
      <c r="E86" s="444"/>
      <c r="F86" s="444"/>
      <c r="G86" s="322" t="n">
        <f aca="false">L47</f>
        <v>158758.48</v>
      </c>
      <c r="H86" s="322"/>
      <c r="I86" s="322" t="n">
        <f aca="false">M47</f>
        <v>161651.91</v>
      </c>
      <c r="J86" s="322"/>
      <c r="K86" s="293"/>
      <c r="L86" s="454" t="n">
        <f aca="false">G86-I86+H47-I47</f>
        <v>-0.0399999999863212</v>
      </c>
      <c r="M86" s="455"/>
      <c r="N86" s="455"/>
      <c r="O86" s="455"/>
      <c r="P86" s="455"/>
    </row>
    <row r="87" customFormat="false" ht="18.75" hidden="false" customHeight="false" outlineLevel="0" collapsed="false">
      <c r="A87" s="314"/>
      <c r="B87" s="293"/>
      <c r="C87" s="293"/>
      <c r="D87" s="293"/>
      <c r="E87" s="293"/>
      <c r="F87" s="293"/>
      <c r="G87" s="293"/>
      <c r="H87" s="314"/>
      <c r="I87" s="314"/>
      <c r="J87" s="293"/>
      <c r="K87" s="293"/>
      <c r="L87" s="456"/>
      <c r="M87" s="455"/>
      <c r="N87" s="455"/>
      <c r="O87" s="455"/>
      <c r="P87" s="455"/>
    </row>
    <row r="88" customFormat="false" ht="3" hidden="false" customHeight="true" outlineLevel="0" collapsed="false">
      <c r="A88" s="314"/>
      <c r="B88" s="293"/>
      <c r="C88" s="293"/>
      <c r="D88" s="293"/>
      <c r="E88" s="293"/>
      <c r="F88" s="293"/>
      <c r="G88" s="293"/>
      <c r="H88" s="314"/>
      <c r="I88" s="314"/>
      <c r="J88" s="293"/>
      <c r="K88" s="293"/>
      <c r="L88" s="456"/>
      <c r="M88" s="455"/>
      <c r="N88" s="455"/>
      <c r="O88" s="455"/>
      <c r="P88" s="455"/>
    </row>
    <row r="89" customFormat="false" ht="6" hidden="false" customHeight="true" outlineLevel="0" collapsed="false">
      <c r="A89" s="314"/>
      <c r="B89" s="293"/>
      <c r="C89" s="293"/>
      <c r="D89" s="293"/>
      <c r="E89" s="293"/>
      <c r="F89" s="293"/>
      <c r="G89" s="293"/>
      <c r="H89" s="314"/>
      <c r="I89" s="314"/>
      <c r="J89" s="293"/>
      <c r="K89" s="293"/>
      <c r="L89" s="456"/>
      <c r="M89" s="455"/>
      <c r="N89" s="455"/>
      <c r="O89" s="455"/>
      <c r="P89" s="455"/>
    </row>
    <row r="90" customFormat="false" ht="1.5" hidden="false" customHeight="true" outlineLevel="0" collapsed="false">
      <c r="A90" s="314"/>
      <c r="B90" s="293"/>
      <c r="C90" s="293"/>
      <c r="D90" s="293"/>
      <c r="E90" s="293"/>
      <c r="F90" s="293"/>
      <c r="G90" s="293"/>
      <c r="H90" s="314"/>
      <c r="I90" s="314"/>
      <c r="J90" s="293"/>
      <c r="K90" s="293"/>
      <c r="L90" s="456"/>
      <c r="M90" s="455"/>
      <c r="N90" s="455"/>
      <c r="O90" s="455"/>
      <c r="P90" s="455"/>
    </row>
    <row r="91" customFormat="false" ht="18.75" hidden="false" customHeight="false" outlineLevel="0" collapsed="false">
      <c r="A91" s="325" t="s">
        <v>701</v>
      </c>
      <c r="B91" s="293"/>
      <c r="C91" s="293"/>
      <c r="D91" s="293"/>
      <c r="E91" s="293"/>
      <c r="F91" s="293"/>
      <c r="G91" s="293"/>
      <c r="H91" s="329" t="s">
        <v>82</v>
      </c>
      <c r="I91" s="314"/>
      <c r="J91" s="293"/>
      <c r="K91" s="293"/>
      <c r="L91" s="456"/>
      <c r="M91" s="455"/>
      <c r="N91" s="455"/>
      <c r="O91" s="455"/>
      <c r="P91" s="455"/>
    </row>
    <row r="92" customFormat="false" ht="18.75" hidden="true" customHeight="false" outlineLevel="0" collapsed="false">
      <c r="A92" s="329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457" t="s">
        <v>590</v>
      </c>
      <c r="M92" s="458" t="n">
        <f aca="false">P91</f>
        <v>0</v>
      </c>
      <c r="N92" s="459" t="n">
        <v>6263.1</v>
      </c>
      <c r="O92" s="459" t="n">
        <v>6540.76</v>
      </c>
      <c r="P92" s="458" t="n">
        <f aca="false">M92+N92-O92</f>
        <v>-277.660000000001</v>
      </c>
    </row>
    <row r="93" customFormat="false" ht="0.75" hidden="true" customHeight="true" outlineLevel="0" collapsed="false">
      <c r="A93" s="329"/>
      <c r="B93" s="293"/>
      <c r="C93" s="355"/>
      <c r="D93" s="293"/>
      <c r="E93" s="293"/>
      <c r="F93" s="293"/>
      <c r="G93" s="293"/>
      <c r="H93" s="293"/>
      <c r="I93" s="293"/>
      <c r="J93" s="293"/>
      <c r="K93" s="293"/>
    </row>
    <row r="94" customFormat="false" ht="18.75" hidden="true" customHeight="false" outlineLevel="0" collapsed="false">
      <c r="A94" s="329"/>
      <c r="B94" s="293"/>
      <c r="C94" s="293"/>
      <c r="D94" s="293"/>
      <c r="E94" s="293"/>
      <c r="F94" s="293"/>
      <c r="G94" s="293"/>
      <c r="H94" s="293"/>
      <c r="I94" s="293"/>
      <c r="J94" s="293"/>
      <c r="K94" s="293"/>
    </row>
    <row r="95" customFormat="false" ht="5.25" hidden="true" customHeight="true" outlineLevel="0" collapsed="false">
      <c r="A95" s="329"/>
      <c r="B95" s="293"/>
      <c r="C95" s="293"/>
      <c r="D95" s="293"/>
      <c r="E95" s="293"/>
      <c r="F95" s="293"/>
      <c r="G95" s="293"/>
      <c r="H95" s="293"/>
      <c r="I95" s="293"/>
      <c r="J95" s="293"/>
      <c r="K95" s="293"/>
    </row>
    <row r="96" customFormat="false" ht="18.75" hidden="true" customHeight="false" outlineLevel="0" collapsed="false">
      <c r="A96" s="329"/>
      <c r="B96" s="293"/>
      <c r="C96" s="293"/>
      <c r="D96" s="293"/>
      <c r="E96" s="293"/>
      <c r="F96" s="293"/>
      <c r="G96" s="293"/>
      <c r="H96" s="293"/>
      <c r="I96" s="293"/>
      <c r="J96" s="293"/>
      <c r="K96" s="293"/>
    </row>
    <row r="97" s="293" customFormat="true" ht="18.75" hidden="false" customHeight="false" outlineLevel="0" collapsed="false">
      <c r="A97" s="329" t="s">
        <v>702</v>
      </c>
      <c r="H97" s="329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9">
    <mergeCell ref="C14:D15"/>
    <mergeCell ref="A35:K36"/>
    <mergeCell ref="U44:Y44"/>
    <mergeCell ref="B47:F47"/>
    <mergeCell ref="B48:F48"/>
    <mergeCell ref="B49:F49"/>
    <mergeCell ref="B50:F50"/>
    <mergeCell ref="B51:C51"/>
    <mergeCell ref="D51:E51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6:K77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  <mergeCell ref="G85:H85"/>
    <mergeCell ref="I85:J85"/>
    <mergeCell ref="C86:F86"/>
    <mergeCell ref="G86:H86"/>
    <mergeCell ref="I86:J86"/>
  </mergeCells>
  <conditionalFormatting sqref="L47">
    <cfRule type="cellIs" priority="2" operator="equal" aboveAverage="0" equalAverage="0" bottom="0" percent="0" rank="0" text="" dxfId="6">
      <formula>0</formula>
    </cfRule>
  </conditionalFormatting>
  <conditionalFormatting sqref="L47">
    <cfRule type="cellIs" priority="3" operator="equal" aboveAverage="0" equalAverage="0" bottom="0" percent="0" rank="0" text="" dxfId="7">
      <formula>0</formula>
    </cfRule>
  </conditionalFormatting>
  <conditionalFormatting sqref="L47:M47">
    <cfRule type="cellIs" priority="4" operator="equal" aboveAverage="0" equalAverage="0" bottom="0" percent="0" rank="0" text="" dxfId="8">
      <formula>0</formula>
    </cfRule>
  </conditionalFormatting>
  <conditionalFormatting sqref="M47">
    <cfRule type="cellIs" priority="5" operator="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326166</formula>
    </cfRule>
    <cfRule type="cellIs" priority="7" operator="equal" aboveAverage="0" equalAverage="0" bottom="0" percent="0" rank="0" text="" dxfId="11">
      <formula>0</formula>
    </cfRule>
  </conditionalFormatting>
  <conditionalFormatting sqref="L47:M47">
    <cfRule type="cellIs" priority="8" operator="equal" aboveAverage="0" equalAverage="0" bottom="0" percent="0" rank="0" text="" dxfId="12">
      <formula>0</formula>
    </cfRule>
    <cfRule type="cellIs" priority="9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100" zoomScalePageLayoutView="70" workbookViewId="0">
      <selection pane="topLeft" activeCell="I68" activeCellId="0" sqref="I68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9.85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3.99"/>
    <col collapsed="false" customWidth="true" hidden="false" outlineLevel="0" max="9" min="9" style="292" width="13.41"/>
    <col collapsed="false" customWidth="true" hidden="false" outlineLevel="0" max="10" min="10" style="292" width="14.14"/>
    <col collapsed="false" customWidth="true" hidden="false" outlineLevel="0" max="11" min="11" style="292" width="17.7"/>
    <col collapsed="false" customWidth="true" hidden="true" outlineLevel="1" max="12" min="12" style="292" width="13.41"/>
    <col collapsed="false" customWidth="true" hidden="true" outlineLevel="1" max="13" min="13" style="292" width="15.85"/>
    <col collapsed="false" customWidth="true" hidden="true" outlineLevel="1" max="14" min="14" style="292" width="9.41"/>
    <col collapsed="false" customWidth="true" hidden="true" outlineLevel="1" max="15" min="15" style="292" width="9.99"/>
    <col collapsed="false" customWidth="true" hidden="true" outlineLevel="1" max="16" min="16" style="292" width="10.99"/>
    <col collapsed="false" customWidth="true" hidden="true" outlineLevel="1" max="17" min="17" style="292" width="6.99"/>
    <col collapsed="false" customWidth="false" hidden="true" outlineLevel="1" max="18" min="18" style="292" width="9.14"/>
    <col collapsed="false" customWidth="true" hidden="false" outlineLevel="0" max="19" min="19" style="292" width="9.85"/>
    <col collapsed="false" customWidth="true" hidden="false" outlineLevel="0" max="20" min="20" style="292" width="6.7"/>
    <col collapsed="false" customWidth="true" hidden="false" outlineLevel="0" max="21" min="21" style="292" width="12.7"/>
    <col collapsed="false" customWidth="true" hidden="false" outlineLevel="0" max="25" min="22" style="292" width="12.99"/>
    <col collapsed="false" customWidth="false" hidden="false" outlineLevel="0" max="257" min="26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3"/>
      <c r="J2" s="293"/>
      <c r="K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 t="s">
        <v>8</v>
      </c>
      <c r="J6" s="296"/>
      <c r="K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 t="s">
        <v>12</v>
      </c>
      <c r="J7" s="296"/>
      <c r="K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9" t="n">
        <v>48.28</v>
      </c>
      <c r="J8" s="295"/>
      <c r="K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9" t="n">
        <v>5702.29</v>
      </c>
      <c r="J9" s="295"/>
      <c r="K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5"/>
      <c r="J10" s="295"/>
      <c r="K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 t="s">
        <v>23</v>
      </c>
      <c r="J14" s="300"/>
      <c r="K14" s="300"/>
      <c r="L14" s="304"/>
      <c r="M14" s="304"/>
      <c r="N14" s="304"/>
      <c r="O14" s="304"/>
      <c r="P14" s="304"/>
      <c r="Q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300"/>
      <c r="K15" s="300"/>
      <c r="L15" s="304"/>
      <c r="M15" s="304"/>
      <c r="N15" s="304"/>
      <c r="O15" s="304"/>
      <c r="P15" s="304"/>
      <c r="Q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300"/>
      <c r="K16" s="300"/>
      <c r="L16" s="304"/>
      <c r="M16" s="304"/>
      <c r="N16" s="304"/>
      <c r="O16" s="304"/>
      <c r="P16" s="304"/>
      <c r="Q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300"/>
      <c r="K17" s="300"/>
      <c r="L17" s="304"/>
      <c r="M17" s="304"/>
      <c r="N17" s="304"/>
      <c r="O17" s="304"/>
      <c r="P17" s="304"/>
      <c r="Q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300"/>
      <c r="K18" s="300"/>
      <c r="L18" s="304"/>
      <c r="M18" s="304"/>
      <c r="N18" s="304"/>
      <c r="O18" s="304"/>
      <c r="P18" s="304"/>
      <c r="Q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300"/>
      <c r="K19" s="300"/>
      <c r="L19" s="304"/>
      <c r="M19" s="304"/>
      <c r="N19" s="304"/>
      <c r="O19" s="304"/>
      <c r="P19" s="304"/>
      <c r="Q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300"/>
      <c r="K20" s="300"/>
      <c r="L20" s="304"/>
      <c r="M20" s="304"/>
      <c r="N20" s="304"/>
      <c r="O20" s="304"/>
      <c r="P20" s="304"/>
      <c r="Q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295"/>
      <c r="J21" s="300"/>
      <c r="K21" s="300"/>
      <c r="L21" s="304"/>
      <c r="M21" s="304"/>
      <c r="N21" s="304"/>
      <c r="O21" s="304"/>
      <c r="P21" s="304"/>
      <c r="Q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9" t="n">
        <f aca="false">G22*H22</f>
        <v>2625.89</v>
      </c>
      <c r="J22" s="300"/>
      <c r="K22" s="300"/>
      <c r="L22" s="304"/>
      <c r="M22" s="304"/>
      <c r="N22" s="304"/>
      <c r="O22" s="304"/>
      <c r="P22" s="304"/>
      <c r="Q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300"/>
      <c r="K23" s="300"/>
      <c r="L23" s="304"/>
      <c r="M23" s="304"/>
      <c r="N23" s="304"/>
      <c r="O23" s="304"/>
      <c r="P23" s="304"/>
      <c r="Q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300"/>
      <c r="K24" s="300"/>
      <c r="L24" s="304"/>
      <c r="M24" s="304"/>
      <c r="N24" s="304"/>
      <c r="O24" s="304"/>
      <c r="P24" s="304"/>
      <c r="Q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300"/>
      <c r="K25" s="300"/>
      <c r="L25" s="304"/>
      <c r="M25" s="304"/>
      <c r="N25" s="304"/>
      <c r="O25" s="304"/>
      <c r="P25" s="304"/>
      <c r="Q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300"/>
      <c r="K26" s="300"/>
      <c r="L26" s="304"/>
      <c r="M26" s="304"/>
      <c r="N26" s="304"/>
      <c r="O26" s="304"/>
      <c r="P26" s="304"/>
      <c r="Q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300"/>
      <c r="K27" s="300"/>
      <c r="L27" s="304"/>
      <c r="M27" s="304"/>
      <c r="N27" s="304"/>
      <c r="O27" s="304"/>
      <c r="P27" s="304"/>
      <c r="Q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300"/>
      <c r="K28" s="300"/>
      <c r="L28" s="304"/>
      <c r="M28" s="304"/>
      <c r="N28" s="304"/>
      <c r="O28" s="304"/>
      <c r="P28" s="304"/>
      <c r="Q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300"/>
      <c r="K29" s="300"/>
      <c r="L29" s="304"/>
      <c r="M29" s="304"/>
      <c r="N29" s="304"/>
      <c r="O29" s="304"/>
      <c r="P29" s="304"/>
      <c r="Q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300"/>
      <c r="K30" s="300"/>
      <c r="L30" s="304"/>
      <c r="M30" s="304"/>
      <c r="N30" s="304"/>
      <c r="O30" s="304"/>
      <c r="P30" s="304"/>
      <c r="Q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300"/>
      <c r="K31" s="300"/>
      <c r="L31" s="304"/>
      <c r="M31" s="304"/>
      <c r="N31" s="304"/>
      <c r="O31" s="304"/>
      <c r="P31" s="304"/>
      <c r="Q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300"/>
      <c r="K32" s="300"/>
      <c r="L32" s="304"/>
      <c r="M32" s="304"/>
      <c r="N32" s="304"/>
      <c r="O32" s="304"/>
      <c r="P32" s="304"/>
      <c r="Q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311"/>
      <c r="J33" s="300"/>
      <c r="K33" s="300"/>
      <c r="L33" s="304"/>
      <c r="M33" s="304"/>
      <c r="N33" s="304"/>
      <c r="O33" s="304"/>
      <c r="P33" s="304"/>
      <c r="Q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312" t="n">
        <f aca="false">SUM(I17:I33)</f>
        <v>2625.89</v>
      </c>
      <c r="J34" s="300"/>
      <c r="K34" s="300"/>
      <c r="L34" s="304"/>
      <c r="M34" s="304"/>
      <c r="N34" s="304"/>
      <c r="O34" s="304"/>
      <c r="P34" s="304"/>
      <c r="Q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293"/>
      <c r="K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4"/>
      <c r="J40" s="293"/>
      <c r="K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4"/>
      <c r="J41" s="293"/>
      <c r="K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5</v>
      </c>
      <c r="D42" s="314" t="s">
        <v>615</v>
      </c>
      <c r="E42" s="314"/>
      <c r="F42" s="315"/>
      <c r="G42" s="314"/>
      <c r="H42" s="315"/>
      <c r="I42" s="314"/>
      <c r="J42" s="293"/>
      <c r="K42" s="293"/>
    </row>
    <row r="43" customFormat="false" ht="18" hidden="false" customHeight="true" outlineLevel="0" collapsed="false">
      <c r="A43" s="314"/>
      <c r="B43" s="315" t="s">
        <v>616</v>
      </c>
      <c r="C43" s="317" t="s">
        <v>84</v>
      </c>
      <c r="D43" s="314" t="s">
        <v>675</v>
      </c>
      <c r="E43" s="314"/>
      <c r="F43" s="314"/>
      <c r="G43" s="315"/>
      <c r="H43" s="315"/>
      <c r="I43" s="314"/>
      <c r="J43" s="293"/>
      <c r="K43" s="293"/>
    </row>
    <row r="44" customFormat="false" ht="18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4"/>
      <c r="J44" s="293"/>
      <c r="K44" s="293"/>
      <c r="U44" s="318" t="s">
        <v>627</v>
      </c>
      <c r="V44" s="318"/>
      <c r="W44" s="318"/>
      <c r="X44" s="318"/>
      <c r="Y44" s="318"/>
    </row>
    <row r="45" customFormat="false" ht="60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320" t="s">
        <v>5</v>
      </c>
      <c r="J45" s="321" t="s">
        <v>620</v>
      </c>
      <c r="K45" s="322" t="s">
        <v>621</v>
      </c>
      <c r="T45" s="323" t="s">
        <v>675</v>
      </c>
      <c r="U45" s="324" t="s">
        <v>676</v>
      </c>
      <c r="V45" s="324" t="s">
        <v>677</v>
      </c>
      <c r="W45" s="324" t="s">
        <v>11</v>
      </c>
      <c r="X45" s="324" t="s">
        <v>678</v>
      </c>
      <c r="Y45" s="324" t="s">
        <v>679</v>
      </c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439" t="s">
        <v>729</v>
      </c>
      <c r="M46" s="439" t="s">
        <v>730</v>
      </c>
      <c r="N46" s="440" t="s">
        <v>623</v>
      </c>
      <c r="O46" s="440" t="s">
        <v>622</v>
      </c>
      <c r="P46" s="440" t="s">
        <v>667</v>
      </c>
      <c r="Q46" s="440" t="s">
        <v>624</v>
      </c>
      <c r="R46" s="440" t="s">
        <v>704</v>
      </c>
      <c r="T46" s="331" t="s">
        <v>680</v>
      </c>
      <c r="U46" s="332" t="n">
        <v>11813.18</v>
      </c>
      <c r="V46" s="332" t="n">
        <v>6261.15</v>
      </c>
      <c r="W46" s="332" t="n">
        <v>4708.94</v>
      </c>
      <c r="X46" s="332" t="n">
        <v>13365.39</v>
      </c>
      <c r="Y46" s="332" t="n">
        <v>4413.00999999998</v>
      </c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</f>
        <v>14.11</v>
      </c>
      <c r="H47" s="335" t="n">
        <f aca="false">H49+H50</f>
        <v>62768.34</v>
      </c>
      <c r="I47" s="335" t="n">
        <f aca="false">O47+N47+R47</f>
        <v>87049.84</v>
      </c>
      <c r="J47" s="336" t="n">
        <f aca="false">J50+J49</f>
        <v>54433.25</v>
      </c>
      <c r="K47" s="337" t="n">
        <f aca="false">I47-J47</f>
        <v>32616.59</v>
      </c>
      <c r="L47" s="470" t="n">
        <v>161651.91</v>
      </c>
      <c r="M47" s="470" t="n">
        <v>148982.61</v>
      </c>
      <c r="N47" s="471" t="n">
        <v>75437.08</v>
      </c>
      <c r="O47" s="471" t="n">
        <v>0.61</v>
      </c>
      <c r="P47" s="472"/>
      <c r="Q47" s="471" t="n">
        <v>3784.43</v>
      </c>
      <c r="R47" s="436" t="n">
        <v>11612.15</v>
      </c>
      <c r="T47" s="331" t="s">
        <v>681</v>
      </c>
      <c r="U47" s="413" t="n">
        <v>13365.39</v>
      </c>
      <c r="V47" s="413" t="n">
        <v>6261.15</v>
      </c>
      <c r="W47" s="413" t="n">
        <v>6328.26</v>
      </c>
      <c r="X47" s="332" t="n">
        <v>13298.28</v>
      </c>
      <c r="Y47" s="332" t="n">
        <v>0</v>
      </c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295"/>
      <c r="K48" s="343"/>
      <c r="T48" s="331" t="s">
        <v>682</v>
      </c>
      <c r="U48" s="413" t="n">
        <v>13298.28</v>
      </c>
      <c r="V48" s="413" t="n">
        <v>6256.35</v>
      </c>
      <c r="W48" s="413" t="n">
        <v>6236.28</v>
      </c>
      <c r="X48" s="332" t="n">
        <v>13318.35</v>
      </c>
      <c r="Y48" s="339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59</f>
        <v>9.47</v>
      </c>
      <c r="H49" s="342" t="n">
        <f aca="false">ROUND(G49*C42,2)</f>
        <v>42127.3</v>
      </c>
      <c r="I49" s="342" t="n">
        <f aca="false">H49</f>
        <v>42127.3</v>
      </c>
      <c r="J49" s="342" t="n">
        <f aca="false">H59</f>
        <v>42127.3</v>
      </c>
      <c r="K49" s="345" t="n">
        <f aca="false">I49-J49</f>
        <v>0</v>
      </c>
      <c r="T49" s="331" t="s">
        <v>683</v>
      </c>
      <c r="U49" s="426" t="n">
        <v>13318.35</v>
      </c>
      <c r="V49" s="426" t="n">
        <v>6258.76</v>
      </c>
      <c r="W49" s="426" t="n">
        <v>5575.44</v>
      </c>
      <c r="X49" s="332" t="n">
        <v>14001.67</v>
      </c>
      <c r="Y49" s="346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4</v>
      </c>
      <c r="H50" s="342" t="n">
        <f aca="false">ROUND(G50*C42,2)</f>
        <v>20641.04</v>
      </c>
      <c r="I50" s="342" t="n">
        <f aca="false">I47-I49</f>
        <v>44922.54</v>
      </c>
      <c r="J50" s="342" t="n">
        <f aca="false">H67</f>
        <v>12305.95</v>
      </c>
      <c r="K50" s="345" t="n">
        <f aca="false">I50-J50</f>
        <v>32616.59</v>
      </c>
      <c r="T50" s="331" t="s">
        <v>684</v>
      </c>
      <c r="U50" s="413" t="n">
        <v>14001.67</v>
      </c>
      <c r="V50" s="413" t="n">
        <v>6258.75</v>
      </c>
      <c r="W50" s="413" t="n">
        <v>5367.39</v>
      </c>
      <c r="X50" s="332" t="n">
        <v>14893.03</v>
      </c>
      <c r="Y50" s="339"/>
    </row>
    <row r="51" customFormat="false" ht="28.5" hidden="false" customHeight="true" outlineLevel="0" collapsed="false">
      <c r="A51" s="314"/>
      <c r="B51" s="443"/>
      <c r="C51" s="443"/>
      <c r="D51" s="443"/>
      <c r="E51" s="443"/>
      <c r="F51" s="293"/>
      <c r="G51" s="293"/>
      <c r="H51" s="293"/>
      <c r="I51" s="293"/>
      <c r="J51" s="293"/>
      <c r="K51" s="293"/>
      <c r="T51" s="331" t="s">
        <v>685</v>
      </c>
      <c r="U51" s="413" t="n">
        <v>14893.03</v>
      </c>
      <c r="V51" s="413" t="n">
        <v>6258.76</v>
      </c>
      <c r="W51" s="413" t="n">
        <v>8057.82</v>
      </c>
      <c r="X51" s="332" t="n">
        <v>13093.97</v>
      </c>
      <c r="Y51" s="339"/>
    </row>
    <row r="52" customFormat="false" ht="28.5" hidden="false" customHeight="true" outlineLevel="0" collapsed="false">
      <c r="A52" s="314"/>
      <c r="B52" s="347"/>
      <c r="C52" s="347"/>
      <c r="D52" s="347"/>
      <c r="E52" s="347"/>
      <c r="F52" s="348" t="s">
        <v>655</v>
      </c>
      <c r="G52" s="348" t="s">
        <v>4</v>
      </c>
      <c r="H52" s="348" t="s">
        <v>5</v>
      </c>
      <c r="I52" s="348" t="s">
        <v>656</v>
      </c>
      <c r="J52" s="348" t="s">
        <v>721</v>
      </c>
      <c r="K52" s="293"/>
      <c r="T52" s="331" t="s">
        <v>686</v>
      </c>
      <c r="U52" s="413" t="n">
        <v>13093.97</v>
      </c>
      <c r="V52" s="413" t="n">
        <v>6258.75</v>
      </c>
      <c r="W52" s="413" t="n">
        <v>5839.52</v>
      </c>
      <c r="X52" s="332" t="n">
        <v>13513.2</v>
      </c>
      <c r="Y52" s="339"/>
    </row>
    <row r="53" customFormat="false" ht="18" hidden="false" customHeight="true" outlineLevel="0" collapsed="false">
      <c r="A53" s="293"/>
      <c r="B53" s="444" t="s">
        <v>658</v>
      </c>
      <c r="C53" s="444"/>
      <c r="D53" s="444"/>
      <c r="E53" s="444"/>
      <c r="F53" s="350" t="n">
        <f aca="false">'11 14 г'!I53</f>
        <v>15396.58</v>
      </c>
      <c r="G53" s="351" t="n">
        <f aca="false">P47</f>
        <v>0</v>
      </c>
      <c r="H53" s="351" t="n">
        <f aca="false">Q47</f>
        <v>3784.43</v>
      </c>
      <c r="I53" s="342" t="n">
        <f aca="false">F53+G53-H53</f>
        <v>11612.15</v>
      </c>
      <c r="J53" s="351" t="n">
        <f aca="false">H53</f>
        <v>3784.43</v>
      </c>
      <c r="K53" s="352"/>
      <c r="L53" s="445"/>
      <c r="T53" s="331" t="s">
        <v>687</v>
      </c>
      <c r="U53" s="413" t="n">
        <v>13513.2</v>
      </c>
      <c r="V53" s="413" t="n">
        <v>6258.75</v>
      </c>
      <c r="W53" s="413" t="n">
        <v>5706.68</v>
      </c>
      <c r="X53" s="332" t="n">
        <v>14065.27</v>
      </c>
      <c r="Y53" s="413" t="n">
        <v>36429.86</v>
      </c>
    </row>
    <row r="54" customFormat="false" ht="18" hidden="false" customHeight="true" outlineLevel="0" collapsed="false">
      <c r="A54" s="293"/>
      <c r="B54" s="446"/>
      <c r="C54" s="446"/>
      <c r="D54" s="352"/>
      <c r="E54" s="355"/>
      <c r="F54" s="314"/>
      <c r="G54" s="315"/>
      <c r="H54" s="354"/>
      <c r="I54" s="355"/>
      <c r="J54" s="293"/>
      <c r="K54" s="293"/>
      <c r="L54" s="445"/>
      <c r="T54" s="331" t="s">
        <v>688</v>
      </c>
      <c r="U54" s="413" t="n">
        <v>14065.27</v>
      </c>
      <c r="V54" s="413" t="n">
        <v>6258.75</v>
      </c>
      <c r="W54" s="413" t="n">
        <v>5500.79</v>
      </c>
      <c r="X54" s="332" t="n">
        <v>14823.23</v>
      </c>
      <c r="Y54" s="339"/>
    </row>
    <row r="55" customFormat="false" ht="18" hidden="false" customHeight="true" outlineLevel="0" collapsed="false">
      <c r="A55" s="293"/>
      <c r="B55" s="315"/>
      <c r="C55" s="317"/>
      <c r="D55" s="314"/>
      <c r="E55" s="314"/>
      <c r="F55" s="314"/>
      <c r="G55" s="315"/>
      <c r="H55" s="315"/>
      <c r="I55" s="314"/>
      <c r="J55" s="293"/>
      <c r="K55" s="293"/>
      <c r="T55" s="331" t="s">
        <v>689</v>
      </c>
      <c r="U55" s="413" t="n">
        <v>14823.23</v>
      </c>
      <c r="V55" s="413" t="n">
        <v>6258.75</v>
      </c>
      <c r="W55" s="413" t="n">
        <v>5988.97</v>
      </c>
      <c r="X55" s="332" t="n">
        <v>15093.01</v>
      </c>
      <c r="Y55" s="339"/>
    </row>
    <row r="56" customFormat="false" ht="18.75" hidden="false" customHeight="false" outlineLevel="0" collapsed="false">
      <c r="A56" s="314"/>
      <c r="B56" s="356"/>
      <c r="C56" s="357"/>
      <c r="D56" s="358"/>
      <c r="E56" s="358"/>
      <c r="F56" s="358"/>
      <c r="G56" s="359" t="s">
        <v>619</v>
      </c>
      <c r="H56" s="359" t="s">
        <v>628</v>
      </c>
      <c r="I56" s="314"/>
      <c r="J56" s="293"/>
      <c r="K56" s="293"/>
      <c r="T56" s="331" t="s">
        <v>690</v>
      </c>
      <c r="U56" s="413" t="n">
        <v>15093.01</v>
      </c>
      <c r="V56" s="413" t="n">
        <v>6258.77</v>
      </c>
      <c r="W56" s="413" t="n">
        <v>5955.2</v>
      </c>
      <c r="X56" s="332" t="n">
        <v>15396.58</v>
      </c>
      <c r="Y56" s="339"/>
    </row>
    <row r="57" s="329" customFormat="true" ht="11.25" hidden="false" customHeight="true" outlineLevel="0" collapsed="false">
      <c r="A57" s="360"/>
      <c r="B57" s="361"/>
      <c r="C57" s="362"/>
      <c r="D57" s="363"/>
      <c r="E57" s="363"/>
      <c r="F57" s="363"/>
      <c r="G57" s="328" t="s">
        <v>64</v>
      </c>
      <c r="H57" s="328" t="s">
        <v>64</v>
      </c>
      <c r="I57" s="325"/>
      <c r="T57" s="331" t="s">
        <v>691</v>
      </c>
      <c r="U57" s="413" t="n">
        <f aca="false">X56</f>
        <v>15396.58</v>
      </c>
      <c r="V57" s="413" t="n">
        <f aca="false">G53</f>
        <v>0</v>
      </c>
      <c r="W57" s="413" t="n">
        <f aca="false">H53</f>
        <v>3784.43</v>
      </c>
      <c r="X57" s="332" t="n">
        <f aca="false">U57+V57-W57</f>
        <v>11612.15</v>
      </c>
      <c r="Y57" s="339"/>
    </row>
    <row r="58" customFormat="false" ht="34.5" hidden="false" customHeight="true" outlineLevel="0" collapsed="false">
      <c r="A58" s="364" t="s">
        <v>629</v>
      </c>
      <c r="B58" s="365" t="s">
        <v>659</v>
      </c>
      <c r="C58" s="365"/>
      <c r="D58" s="365"/>
      <c r="E58" s="365"/>
      <c r="F58" s="365"/>
      <c r="G58" s="295"/>
      <c r="H58" s="366" t="n">
        <f aca="false">H59+H67</f>
        <v>54433.25</v>
      </c>
      <c r="I58" s="314"/>
      <c r="J58" s="293"/>
      <c r="K58" s="293"/>
      <c r="T58" s="367" t="s">
        <v>692</v>
      </c>
      <c r="U58" s="368" t="n">
        <f aca="false">SUM(U46:U57)</f>
        <v>166675.16</v>
      </c>
      <c r="V58" s="368" t="n">
        <f aca="false">SUM(V46:V57)</f>
        <v>68848.69</v>
      </c>
      <c r="W58" s="368" t="n">
        <f aca="false">SUM(W46:W57)</f>
        <v>69049.72</v>
      </c>
      <c r="X58" s="368" t="n">
        <f aca="false">SUM(X46:X57)</f>
        <v>166474.13</v>
      </c>
      <c r="Y58" s="368" t="n">
        <f aca="false">SUM(Y46:Y57)</f>
        <v>40842.87</v>
      </c>
    </row>
    <row r="59" customFormat="false" ht="18.75" hidden="false" customHeight="true" outlineLevel="0" collapsed="false">
      <c r="A59" s="369" t="s">
        <v>631</v>
      </c>
      <c r="B59" s="370" t="s">
        <v>632</v>
      </c>
      <c r="C59" s="370"/>
      <c r="D59" s="370"/>
      <c r="E59" s="370"/>
      <c r="F59" s="370"/>
      <c r="G59" s="350" t="n">
        <f aca="false">G61+G62+G64+G66+G60</f>
        <v>9.47</v>
      </c>
      <c r="H59" s="350" t="n">
        <f aca="false">H61+H62+H64+H66+H60</f>
        <v>42127.3</v>
      </c>
      <c r="I59" s="314"/>
      <c r="J59" s="293"/>
      <c r="K59" s="371"/>
    </row>
    <row r="60" customFormat="false" ht="18.75" hidden="false" customHeight="true" outlineLevel="0" collapsed="false">
      <c r="A60" s="344" t="s">
        <v>633</v>
      </c>
      <c r="B60" s="374" t="s">
        <v>634</v>
      </c>
      <c r="C60" s="374"/>
      <c r="D60" s="374"/>
      <c r="E60" s="374"/>
      <c r="F60" s="374"/>
      <c r="G60" s="372" t="n">
        <v>1.87</v>
      </c>
      <c r="H60" s="350" t="n">
        <f aca="false">ROUND(G60*C42,2)</f>
        <v>8318.7</v>
      </c>
      <c r="I60" s="314"/>
      <c r="J60" s="293"/>
      <c r="K60" s="371"/>
    </row>
    <row r="61" customFormat="false" ht="18.75" hidden="false" customHeight="true" outlineLevel="0" collapsed="false">
      <c r="A61" s="344" t="s">
        <v>635</v>
      </c>
      <c r="B61" s="373" t="s">
        <v>636</v>
      </c>
      <c r="C61" s="373"/>
      <c r="D61" s="373"/>
      <c r="E61" s="373"/>
      <c r="F61" s="373"/>
      <c r="G61" s="322" t="n">
        <v>2.2</v>
      </c>
      <c r="H61" s="350" t="n">
        <f aca="false">ROUND(G61*C42,2)</f>
        <v>9786.7</v>
      </c>
      <c r="I61" s="314"/>
      <c r="J61" s="293"/>
      <c r="K61" s="371"/>
    </row>
    <row r="62" customFormat="false" ht="15" hidden="false" customHeight="true" outlineLevel="0" collapsed="false">
      <c r="A62" s="344" t="s">
        <v>637</v>
      </c>
      <c r="B62" s="374" t="s">
        <v>638</v>
      </c>
      <c r="C62" s="374"/>
      <c r="D62" s="374"/>
      <c r="E62" s="374"/>
      <c r="F62" s="374"/>
      <c r="G62" s="322" t="n">
        <v>1.58</v>
      </c>
      <c r="H62" s="350" t="n">
        <f aca="false">ROUND(G62*C42,2)</f>
        <v>7028.63</v>
      </c>
      <c r="I62" s="314"/>
      <c r="J62" s="293"/>
      <c r="K62" s="293"/>
    </row>
    <row r="63" customFormat="false" ht="18.75" hidden="false" customHeight="true" outlineLevel="0" collapsed="false">
      <c r="A63" s="344"/>
      <c r="B63" s="374"/>
      <c r="C63" s="374"/>
      <c r="D63" s="374"/>
      <c r="E63" s="374"/>
      <c r="F63" s="374"/>
      <c r="G63" s="322"/>
      <c r="H63" s="350"/>
      <c r="I63" s="314"/>
      <c r="J63" s="293"/>
      <c r="K63" s="293"/>
    </row>
    <row r="64" customFormat="false" ht="21" hidden="false" customHeight="true" outlineLevel="0" collapsed="false">
      <c r="A64" s="344" t="s">
        <v>639</v>
      </c>
      <c r="B64" s="374" t="s">
        <v>640</v>
      </c>
      <c r="C64" s="374"/>
      <c r="D64" s="374"/>
      <c r="E64" s="374"/>
      <c r="F64" s="374"/>
      <c r="G64" s="322" t="n">
        <v>1.28</v>
      </c>
      <c r="H64" s="350" t="n">
        <f aca="false">G64*C42</f>
        <v>5694.08</v>
      </c>
      <c r="I64" s="314"/>
      <c r="J64" s="293"/>
      <c r="K64" s="293"/>
    </row>
    <row r="65" customFormat="false" ht="18.75" hidden="false" customHeight="false" outlineLevel="0" collapsed="false">
      <c r="A65" s="344"/>
      <c r="B65" s="374"/>
      <c r="C65" s="374"/>
      <c r="D65" s="374"/>
      <c r="E65" s="374"/>
      <c r="F65" s="374"/>
      <c r="G65" s="322"/>
      <c r="H65" s="350"/>
      <c r="I65" s="314"/>
      <c r="J65" s="293"/>
      <c r="K65" s="293"/>
    </row>
    <row r="66" customFormat="false" ht="18.75" hidden="false" customHeight="true" outlineLevel="0" collapsed="false">
      <c r="A66" s="344" t="s">
        <v>641</v>
      </c>
      <c r="B66" s="447" t="s">
        <v>642</v>
      </c>
      <c r="C66" s="447"/>
      <c r="D66" s="447"/>
      <c r="E66" s="447"/>
      <c r="F66" s="447"/>
      <c r="G66" s="359" t="n">
        <v>2.54</v>
      </c>
      <c r="H66" s="351" t="n">
        <f aca="false">ROUND(G66*C42,2)</f>
        <v>11299.19</v>
      </c>
      <c r="I66" s="314"/>
      <c r="J66" s="293"/>
      <c r="K66" s="29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H68+H69+H70+H71+H72+H73+H74</f>
        <v>12305.95</v>
      </c>
      <c r="I67" s="314"/>
      <c r="J67" s="293"/>
      <c r="K67" s="293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377" t="n">
        <v>6231.82</v>
      </c>
      <c r="I68" s="314"/>
      <c r="J68" s="293"/>
      <c r="K68" s="293"/>
      <c r="M68" s="353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14"/>
      <c r="J69" s="293"/>
      <c r="K69" s="293"/>
    </row>
    <row r="70" customFormat="false" ht="18.75" hidden="false" customHeight="true" outlineLevel="0" collapsed="false">
      <c r="A70" s="355"/>
      <c r="B70" s="379" t="s">
        <v>742</v>
      </c>
      <c r="C70" s="379"/>
      <c r="D70" s="379"/>
      <c r="E70" s="379"/>
      <c r="F70" s="379"/>
      <c r="G70" s="359" t="s">
        <v>743</v>
      </c>
      <c r="H70" s="380" t="n">
        <v>6074.13</v>
      </c>
      <c r="I70" s="314"/>
      <c r="J70" s="293"/>
      <c r="K70" s="293"/>
    </row>
    <row r="71" customFormat="false" ht="18.75" hidden="false" customHeight="true" outlineLevel="0" collapsed="false">
      <c r="A71" s="355"/>
      <c r="B71" s="379" t="s">
        <v>666</v>
      </c>
      <c r="C71" s="379"/>
      <c r="D71" s="379"/>
      <c r="E71" s="379"/>
      <c r="F71" s="379"/>
      <c r="G71" s="359"/>
      <c r="H71" s="380"/>
      <c r="I71" s="314"/>
      <c r="J71" s="293"/>
      <c r="K71" s="293"/>
      <c r="M71" s="353"/>
    </row>
    <row r="72" customFormat="false" ht="18.75" hidden="false" customHeight="true" outlineLevel="0" collapsed="false">
      <c r="A72" s="355"/>
      <c r="B72" s="379" t="s">
        <v>666</v>
      </c>
      <c r="C72" s="379"/>
      <c r="D72" s="379"/>
      <c r="E72" s="379"/>
      <c r="F72" s="379"/>
      <c r="G72" s="359"/>
      <c r="H72" s="380"/>
      <c r="I72" s="314"/>
      <c r="J72" s="293"/>
      <c r="K72" s="293"/>
      <c r="L72" s="353"/>
    </row>
    <row r="73" customFormat="false" ht="18.75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9"/>
      <c r="H73" s="380"/>
      <c r="I73" s="314"/>
      <c r="J73" s="293"/>
      <c r="K73" s="293"/>
      <c r="L73" s="353"/>
      <c r="S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448"/>
      <c r="J74" s="293"/>
      <c r="K74" s="293"/>
      <c r="L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293"/>
      <c r="K75" s="293"/>
    </row>
    <row r="76" customFormat="false" ht="18.75" hidden="false" customHeight="true" outlineLevel="0" collapsed="false">
      <c r="A76" s="449" t="s">
        <v>731</v>
      </c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53"/>
      <c r="M76" s="353"/>
    </row>
    <row r="77" customFormat="false" ht="18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84"/>
    </row>
    <row r="78" customFormat="false" ht="18.75" hidden="false" customHeight="false" outlineLevel="0" collapsed="false">
      <c r="A78" s="355"/>
      <c r="B78" s="381"/>
      <c r="C78" s="382"/>
      <c r="D78" s="382"/>
      <c r="E78" s="382"/>
      <c r="F78" s="382"/>
      <c r="G78" s="383"/>
      <c r="H78" s="314"/>
      <c r="I78" s="314"/>
      <c r="J78" s="293"/>
      <c r="K78" s="293"/>
      <c r="M78" s="353"/>
    </row>
    <row r="79" customFormat="false" ht="51.75" hidden="false" customHeight="true" outlineLevel="0" collapsed="false">
      <c r="A79" s="355"/>
      <c r="B79" s="381"/>
      <c r="C79" s="382"/>
      <c r="D79" s="382"/>
      <c r="E79" s="382"/>
      <c r="F79" s="382"/>
      <c r="G79" s="385" t="s">
        <v>74</v>
      </c>
      <c r="H79" s="385"/>
      <c r="I79" s="386" t="s">
        <v>627</v>
      </c>
      <c r="J79" s="386"/>
      <c r="K79" s="387"/>
      <c r="L79" s="353" t="n">
        <v>9121.94999999998</v>
      </c>
      <c r="M79" s="388"/>
      <c r="N79" s="389" t="s">
        <v>673</v>
      </c>
    </row>
    <row r="80" s="329" customFormat="true" ht="15.75" hidden="false" customHeight="true" outlineLevel="0" collapsed="false">
      <c r="A80" s="390"/>
      <c r="B80" s="391"/>
      <c r="C80" s="392"/>
      <c r="D80" s="392"/>
      <c r="E80" s="392"/>
      <c r="F80" s="392"/>
      <c r="G80" s="393" t="s">
        <v>64</v>
      </c>
      <c r="H80" s="393"/>
      <c r="I80" s="393" t="s">
        <v>64</v>
      </c>
      <c r="J80" s="393"/>
      <c r="K80" s="391"/>
      <c r="L80" s="394"/>
    </row>
    <row r="81" s="304" customFormat="true" ht="18.75" hidden="false" customHeight="true" outlineLevel="0" collapsed="false">
      <c r="A81" s="355"/>
      <c r="B81" s="395" t="s">
        <v>736</v>
      </c>
      <c r="C81" s="395"/>
      <c r="D81" s="395"/>
      <c r="E81" s="395"/>
      <c r="F81" s="395"/>
      <c r="G81" s="322" t="n">
        <f aca="false">'11 14 г'!G82:H82</f>
        <v>48757.852</v>
      </c>
      <c r="H81" s="322"/>
      <c r="I81" s="322" t="n">
        <f aca="false">'11 14 г'!I82:J82</f>
        <v>0</v>
      </c>
      <c r="J81" s="322"/>
      <c r="K81" s="396"/>
      <c r="L81" s="397" t="s">
        <v>652</v>
      </c>
      <c r="M81" s="397" t="s">
        <v>624</v>
      </c>
      <c r="N81" s="304" t="s">
        <v>653</v>
      </c>
    </row>
    <row r="82" customFormat="false" ht="18.75" hidden="false" customHeight="true" outlineLevel="0" collapsed="false">
      <c r="A82" s="315"/>
      <c r="B82" s="395" t="s">
        <v>737</v>
      </c>
      <c r="C82" s="395"/>
      <c r="D82" s="395"/>
      <c r="E82" s="395"/>
      <c r="F82" s="395"/>
      <c r="G82" s="322" t="n">
        <f aca="false">G81+K47+J53</f>
        <v>85158.872</v>
      </c>
      <c r="H82" s="322"/>
      <c r="I82" s="340" t="n">
        <f aca="false">I81+H53-J53+D54</f>
        <v>0</v>
      </c>
      <c r="J82" s="340"/>
      <c r="K82" s="396"/>
      <c r="L82" s="398" t="n">
        <f aca="false">G82</f>
        <v>85158.872</v>
      </c>
      <c r="M82" s="398" t="n">
        <f aca="false">I82</f>
        <v>0</v>
      </c>
      <c r="N82" s="399" t="n">
        <f aca="false">K82</f>
        <v>0</v>
      </c>
    </row>
    <row r="83" customFormat="false" ht="18.75" hidden="false" customHeight="false" outlineLevel="0" collapsed="false">
      <c r="A83" s="314"/>
      <c r="B83" s="314"/>
      <c r="C83" s="314"/>
      <c r="D83" s="314"/>
      <c r="E83" s="314"/>
      <c r="F83" s="314"/>
      <c r="G83" s="400"/>
      <c r="H83" s="314"/>
      <c r="I83" s="314"/>
      <c r="J83" s="293"/>
      <c r="K83" s="293"/>
    </row>
    <row r="84" customFormat="false" ht="18.75" hidden="false" customHeight="false" outlineLevel="0" collapsed="false">
      <c r="A84" s="314"/>
      <c r="B84" s="293"/>
      <c r="C84" s="293"/>
      <c r="D84" s="293"/>
      <c r="E84" s="293"/>
      <c r="F84" s="293"/>
      <c r="G84" s="401"/>
      <c r="H84" s="402"/>
      <c r="I84" s="314"/>
      <c r="J84" s="293"/>
      <c r="K84" s="293"/>
      <c r="L84" s="450"/>
      <c r="M84" s="450"/>
      <c r="N84" s="450"/>
      <c r="O84" s="450"/>
      <c r="P84" s="450"/>
    </row>
    <row r="85" customFormat="false" ht="18.75" hidden="false" customHeight="true" outlineLevel="0" collapsed="false">
      <c r="A85" s="314"/>
      <c r="B85" s="391"/>
      <c r="C85" s="392"/>
      <c r="D85" s="392"/>
      <c r="E85" s="392"/>
      <c r="F85" s="392"/>
      <c r="G85" s="322" t="s">
        <v>732</v>
      </c>
      <c r="H85" s="322"/>
      <c r="I85" s="322" t="s">
        <v>733</v>
      </c>
      <c r="J85" s="322"/>
      <c r="K85" s="293"/>
      <c r="L85" s="451" t="s">
        <v>734</v>
      </c>
      <c r="M85" s="452"/>
      <c r="N85" s="451"/>
      <c r="O85" s="451"/>
      <c r="P85" s="453"/>
    </row>
    <row r="86" customFormat="false" ht="18.75" hidden="false" customHeight="true" outlineLevel="0" collapsed="false">
      <c r="A86" s="314"/>
      <c r="C86" s="444" t="s">
        <v>735</v>
      </c>
      <c r="D86" s="444"/>
      <c r="E86" s="444"/>
      <c r="F86" s="444"/>
      <c r="G86" s="322" t="n">
        <f aca="false">L47</f>
        <v>161651.91</v>
      </c>
      <c r="H86" s="322"/>
      <c r="I86" s="322" t="n">
        <f aca="false">M47</f>
        <v>148982.61</v>
      </c>
      <c r="J86" s="322"/>
      <c r="K86" s="293"/>
      <c r="L86" s="454" t="n">
        <f aca="false">G86-I86+H47-I47</f>
        <v>-11612.2</v>
      </c>
      <c r="M86" s="455"/>
      <c r="N86" s="455"/>
      <c r="O86" s="455"/>
      <c r="P86" s="455"/>
    </row>
    <row r="87" customFormat="false" ht="18.75" hidden="false" customHeight="false" outlineLevel="0" collapsed="false">
      <c r="A87" s="314"/>
      <c r="B87" s="293"/>
      <c r="C87" s="293"/>
      <c r="D87" s="293"/>
      <c r="E87" s="293"/>
      <c r="F87" s="293"/>
      <c r="G87" s="293"/>
      <c r="H87" s="314"/>
      <c r="I87" s="314"/>
      <c r="J87" s="293"/>
      <c r="K87" s="293"/>
      <c r="L87" s="456"/>
      <c r="M87" s="455"/>
      <c r="N87" s="455"/>
      <c r="O87" s="455"/>
      <c r="P87" s="455"/>
    </row>
    <row r="88" customFormat="false" ht="3" hidden="false" customHeight="true" outlineLevel="0" collapsed="false">
      <c r="A88" s="314"/>
      <c r="B88" s="293"/>
      <c r="C88" s="293"/>
      <c r="D88" s="293"/>
      <c r="E88" s="293"/>
      <c r="F88" s="293"/>
      <c r="G88" s="293"/>
      <c r="H88" s="314"/>
      <c r="I88" s="314"/>
      <c r="J88" s="293"/>
      <c r="K88" s="293"/>
      <c r="L88" s="456"/>
      <c r="M88" s="455"/>
      <c r="N88" s="455"/>
      <c r="O88" s="455"/>
      <c r="P88" s="455"/>
    </row>
    <row r="89" customFormat="false" ht="6" hidden="false" customHeight="true" outlineLevel="0" collapsed="false">
      <c r="A89" s="314"/>
      <c r="B89" s="293"/>
      <c r="C89" s="293"/>
      <c r="D89" s="293"/>
      <c r="E89" s="293"/>
      <c r="F89" s="293"/>
      <c r="G89" s="293"/>
      <c r="H89" s="314"/>
      <c r="I89" s="314"/>
      <c r="J89" s="293"/>
      <c r="K89" s="293"/>
      <c r="L89" s="456"/>
      <c r="M89" s="455"/>
      <c r="N89" s="455"/>
      <c r="O89" s="455"/>
      <c r="P89" s="455"/>
    </row>
    <row r="90" customFormat="false" ht="1.5" hidden="false" customHeight="true" outlineLevel="0" collapsed="false">
      <c r="A90" s="314"/>
      <c r="B90" s="293"/>
      <c r="C90" s="293"/>
      <c r="D90" s="293"/>
      <c r="E90" s="293"/>
      <c r="F90" s="293"/>
      <c r="G90" s="293"/>
      <c r="H90" s="314"/>
      <c r="I90" s="314"/>
      <c r="J90" s="293"/>
      <c r="K90" s="293"/>
      <c r="L90" s="456"/>
      <c r="M90" s="455"/>
      <c r="N90" s="455"/>
      <c r="O90" s="455"/>
      <c r="P90" s="455"/>
    </row>
    <row r="91" customFormat="false" ht="18.75" hidden="false" customHeight="false" outlineLevel="0" collapsed="false">
      <c r="A91" s="325" t="s">
        <v>701</v>
      </c>
      <c r="B91" s="293"/>
      <c r="C91" s="293"/>
      <c r="D91" s="293"/>
      <c r="E91" s="293"/>
      <c r="F91" s="293"/>
      <c r="G91" s="293"/>
      <c r="H91" s="329" t="s">
        <v>82</v>
      </c>
      <c r="I91" s="314"/>
      <c r="J91" s="293"/>
      <c r="K91" s="293"/>
      <c r="L91" s="456"/>
      <c r="M91" s="455"/>
      <c r="N91" s="455"/>
      <c r="O91" s="455"/>
      <c r="P91" s="455"/>
    </row>
    <row r="92" customFormat="false" ht="18.75" hidden="true" customHeight="false" outlineLevel="0" collapsed="false">
      <c r="A92" s="329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457" t="s">
        <v>590</v>
      </c>
      <c r="M92" s="458" t="n">
        <f aca="false">P91</f>
        <v>0</v>
      </c>
      <c r="N92" s="459" t="n">
        <v>6263.1</v>
      </c>
      <c r="O92" s="459" t="n">
        <v>6540.76</v>
      </c>
      <c r="P92" s="458" t="n">
        <f aca="false">M92+N92-O92</f>
        <v>-277.660000000001</v>
      </c>
    </row>
    <row r="93" customFormat="false" ht="0.75" hidden="true" customHeight="true" outlineLevel="0" collapsed="false">
      <c r="A93" s="329"/>
      <c r="B93" s="293"/>
      <c r="C93" s="355"/>
      <c r="D93" s="293"/>
      <c r="E93" s="293"/>
      <c r="F93" s="293"/>
      <c r="G93" s="293"/>
      <c r="H93" s="293"/>
      <c r="I93" s="293"/>
      <c r="J93" s="293"/>
      <c r="K93" s="293"/>
    </row>
    <row r="94" customFormat="false" ht="18.75" hidden="true" customHeight="false" outlineLevel="0" collapsed="false">
      <c r="A94" s="329"/>
      <c r="B94" s="293"/>
      <c r="C94" s="293"/>
      <c r="D94" s="293"/>
      <c r="E94" s="293"/>
      <c r="F94" s="293"/>
      <c r="G94" s="293"/>
      <c r="H94" s="293"/>
      <c r="I94" s="293"/>
      <c r="J94" s="293"/>
      <c r="K94" s="293"/>
    </row>
    <row r="95" customFormat="false" ht="5.25" hidden="true" customHeight="true" outlineLevel="0" collapsed="false">
      <c r="A95" s="329"/>
      <c r="B95" s="293"/>
      <c r="C95" s="293"/>
      <c r="D95" s="293"/>
      <c r="E95" s="293"/>
      <c r="F95" s="293"/>
      <c r="G95" s="293"/>
      <c r="H95" s="293"/>
      <c r="I95" s="293"/>
      <c r="J95" s="293"/>
      <c r="K95" s="293"/>
    </row>
    <row r="96" customFormat="false" ht="18.75" hidden="true" customHeight="false" outlineLevel="0" collapsed="false">
      <c r="A96" s="329"/>
      <c r="B96" s="293"/>
      <c r="C96" s="293"/>
      <c r="D96" s="293"/>
      <c r="E96" s="293"/>
      <c r="F96" s="293"/>
      <c r="G96" s="293"/>
      <c r="H96" s="293"/>
      <c r="I96" s="293"/>
      <c r="J96" s="293"/>
      <c r="K96" s="293"/>
    </row>
    <row r="97" s="293" customFormat="true" ht="18.75" hidden="false" customHeight="false" outlineLevel="0" collapsed="false">
      <c r="A97" s="329" t="s">
        <v>702</v>
      </c>
      <c r="H97" s="329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9">
    <mergeCell ref="C14:D15"/>
    <mergeCell ref="A35:K36"/>
    <mergeCell ref="U44:Y44"/>
    <mergeCell ref="B47:F47"/>
    <mergeCell ref="B48:F48"/>
    <mergeCell ref="B49:F49"/>
    <mergeCell ref="B50:F50"/>
    <mergeCell ref="B51:C51"/>
    <mergeCell ref="D51:E51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6:K77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  <mergeCell ref="G85:H85"/>
    <mergeCell ref="I85:J85"/>
    <mergeCell ref="C86:F86"/>
    <mergeCell ref="G86:H86"/>
    <mergeCell ref="I86:J86"/>
  </mergeCells>
  <conditionalFormatting sqref="L47">
    <cfRule type="cellIs" priority="2" operator="equal" aboveAverage="0" equalAverage="0" bottom="0" percent="0" rank="0" text="" dxfId="14">
      <formula>0</formula>
    </cfRule>
  </conditionalFormatting>
  <conditionalFormatting sqref="L47">
    <cfRule type="cellIs" priority="3" operator="equal" aboveAverage="0" equalAverage="0" bottom="0" percent="0" rank="0" text="" dxfId="15">
      <formula>0</formula>
    </cfRule>
  </conditionalFormatting>
  <conditionalFormatting sqref="L47:M47">
    <cfRule type="cellIs" priority="4" operator="equal" aboveAverage="0" equalAverage="0" bottom="0" percent="0" rank="0" text="" dxfId="16">
      <formula>0</formula>
    </cfRule>
  </conditionalFormatting>
  <conditionalFormatting sqref="M47">
    <cfRule type="cellIs" priority="5" operator="equal" aboveAverage="0" equalAverage="0" bottom="0" percent="0" rank="0" text="" dxfId="17">
      <formula>0</formula>
    </cfRule>
    <cfRule type="cellIs" priority="6" operator="equal" aboveAverage="0" equalAverage="0" bottom="0" percent="0" rank="0" text="" dxfId="18">
      <formula>326166</formula>
    </cfRule>
    <cfRule type="cellIs" priority="7" operator="equal" aboveAverage="0" equalAverage="0" bottom="0" percent="0" rank="0" text="" dxfId="19">
      <formula>0</formula>
    </cfRule>
  </conditionalFormatting>
  <conditionalFormatting sqref="L47:M47">
    <cfRule type="cellIs" priority="8" operator="equal" aboveAverage="0" equalAverage="0" bottom="0" percent="0" rank="0" text="" dxfId="20">
      <formula>0</formula>
    </cfRule>
    <cfRule type="cellIs" priority="9" operator="equal" aboveAverage="0" equalAverage="0" bottom="0" percent="0" rank="0" text="" dxfId="21">
      <formula>0</formula>
    </cfRule>
  </conditionalFormatting>
  <conditionalFormatting sqref="L47:M47">
    <cfRule type="cellIs" priority="10" operator="equal" aboveAverage="0" equalAverage="0" bottom="0" percent="0" rank="0" text="" dxfId="22">
      <formula>0</formula>
    </cfRule>
    <cfRule type="cellIs" priority="11" operator="equal" aboveAverage="0" equalAverage="0" bottom="0" percent="0" rank="0" text="" dxfId="23">
      <formula>0</formula>
    </cfRule>
    <cfRule type="cellIs" priority="12" operator="equal" aboveAverage="0" equalAverage="0" bottom="0" percent="0" rank="0" text="" dxfId="24">
      <formula>0</formula>
    </cfRule>
  </conditionalFormatting>
  <conditionalFormatting sqref="L47:O47 Q47">
    <cfRule type="cellIs" priority="13" operator="greaterThan" aboveAverage="0" equalAverage="0" bottom="0" percent="0" rank="0" text="" dxfId="25">
      <formula>0</formula>
    </cfRule>
  </conditionalFormatting>
  <conditionalFormatting sqref="N47:O47 Q47">
    <cfRule type="cellIs" priority="14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H70" activeCellId="0" sqref="H70:H73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9.85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3.99"/>
    <col collapsed="false" customWidth="true" hidden="false" outlineLevel="0" max="9" min="9" style="292" width="13.41"/>
    <col collapsed="false" customWidth="true" hidden="false" outlineLevel="0" max="10" min="10" style="292" width="14.14"/>
    <col collapsed="false" customWidth="true" hidden="false" outlineLevel="0" max="11" min="11" style="292" width="17.7"/>
    <col collapsed="false" customWidth="true" hidden="true" outlineLevel="1" max="12" min="12" style="292" width="13.41"/>
    <col collapsed="false" customWidth="true" hidden="true" outlineLevel="1" max="13" min="13" style="292" width="15.85"/>
    <col collapsed="false" customWidth="true" hidden="true" outlineLevel="1" max="14" min="14" style="292" width="9.41"/>
    <col collapsed="false" customWidth="true" hidden="true" outlineLevel="1" max="15" min="15" style="292" width="9.99"/>
    <col collapsed="false" customWidth="true" hidden="true" outlineLevel="1" max="16" min="16" style="292" width="10.99"/>
    <col collapsed="false" customWidth="true" hidden="true" outlineLevel="1" max="17" min="17" style="292" width="6.99"/>
    <col collapsed="false" customWidth="true" hidden="true" outlineLevel="1" max="18" min="18" style="292" width="10.99"/>
    <col collapsed="false" customWidth="true" hidden="false" outlineLevel="0" max="19" min="19" style="292" width="9.85"/>
    <col collapsed="false" customWidth="true" hidden="false" outlineLevel="0" max="20" min="20" style="292" width="6.7"/>
    <col collapsed="false" customWidth="true" hidden="false" outlineLevel="0" max="21" min="21" style="292" width="12.7"/>
    <col collapsed="false" customWidth="true" hidden="false" outlineLevel="0" max="25" min="22" style="292" width="12.99"/>
    <col collapsed="false" customWidth="false" hidden="false" outlineLevel="0" max="257" min="26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3"/>
      <c r="J2" s="293"/>
      <c r="K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 t="s">
        <v>8</v>
      </c>
      <c r="J6" s="296"/>
      <c r="K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 t="s">
        <v>12</v>
      </c>
      <c r="J7" s="296"/>
      <c r="K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9" t="n">
        <v>48.28</v>
      </c>
      <c r="J8" s="295"/>
      <c r="K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9" t="n">
        <v>5702.29</v>
      </c>
      <c r="J9" s="295"/>
      <c r="K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5"/>
      <c r="J10" s="295"/>
      <c r="K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 t="s">
        <v>23</v>
      </c>
      <c r="J14" s="300"/>
      <c r="K14" s="300"/>
      <c r="L14" s="304"/>
      <c r="M14" s="304"/>
      <c r="N14" s="304"/>
      <c r="O14" s="304"/>
      <c r="P14" s="304"/>
      <c r="Q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300"/>
      <c r="K15" s="300"/>
      <c r="L15" s="304"/>
      <c r="M15" s="304"/>
      <c r="N15" s="304"/>
      <c r="O15" s="304"/>
      <c r="P15" s="304"/>
      <c r="Q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300"/>
      <c r="K16" s="300"/>
      <c r="L16" s="304"/>
      <c r="M16" s="304"/>
      <c r="N16" s="304"/>
      <c r="O16" s="304"/>
      <c r="P16" s="304"/>
      <c r="Q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300"/>
      <c r="K17" s="300"/>
      <c r="L17" s="304"/>
      <c r="M17" s="304"/>
      <c r="N17" s="304"/>
      <c r="O17" s="304"/>
      <c r="P17" s="304"/>
      <c r="Q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300"/>
      <c r="K18" s="300"/>
      <c r="L18" s="304"/>
      <c r="M18" s="304"/>
      <c r="N18" s="304"/>
      <c r="O18" s="304"/>
      <c r="P18" s="304"/>
      <c r="Q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300"/>
      <c r="K19" s="300"/>
      <c r="L19" s="304"/>
      <c r="M19" s="304"/>
      <c r="N19" s="304"/>
      <c r="O19" s="304"/>
      <c r="P19" s="304"/>
      <c r="Q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300"/>
      <c r="K20" s="300"/>
      <c r="L20" s="304"/>
      <c r="M20" s="304"/>
      <c r="N20" s="304"/>
      <c r="O20" s="304"/>
      <c r="P20" s="304"/>
      <c r="Q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295"/>
      <c r="J21" s="300"/>
      <c r="K21" s="300"/>
      <c r="L21" s="304"/>
      <c r="M21" s="304"/>
      <c r="N21" s="304"/>
      <c r="O21" s="304"/>
      <c r="P21" s="304"/>
      <c r="Q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9" t="n">
        <f aca="false">G22*H22</f>
        <v>2625.89</v>
      </c>
      <c r="J22" s="300"/>
      <c r="K22" s="300"/>
      <c r="L22" s="304"/>
      <c r="M22" s="304"/>
      <c r="N22" s="304"/>
      <c r="O22" s="304"/>
      <c r="P22" s="304"/>
      <c r="Q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300"/>
      <c r="K23" s="300"/>
      <c r="L23" s="304"/>
      <c r="M23" s="304"/>
      <c r="N23" s="304"/>
      <c r="O23" s="304"/>
      <c r="P23" s="304"/>
      <c r="Q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300"/>
      <c r="K24" s="300"/>
      <c r="L24" s="304"/>
      <c r="M24" s="304"/>
      <c r="N24" s="304"/>
      <c r="O24" s="304"/>
      <c r="P24" s="304"/>
      <c r="Q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300"/>
      <c r="K25" s="300"/>
      <c r="L25" s="304"/>
      <c r="M25" s="304"/>
      <c r="N25" s="304"/>
      <c r="O25" s="304"/>
      <c r="P25" s="304"/>
      <c r="Q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300"/>
      <c r="K26" s="300"/>
      <c r="L26" s="304"/>
      <c r="M26" s="304"/>
      <c r="N26" s="304"/>
      <c r="O26" s="304"/>
      <c r="P26" s="304"/>
      <c r="Q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300"/>
      <c r="K27" s="300"/>
      <c r="L27" s="304"/>
      <c r="M27" s="304"/>
      <c r="N27" s="304"/>
      <c r="O27" s="304"/>
      <c r="P27" s="304"/>
      <c r="Q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300"/>
      <c r="K28" s="300"/>
      <c r="L28" s="304"/>
      <c r="M28" s="304"/>
      <c r="N28" s="304"/>
      <c r="O28" s="304"/>
      <c r="P28" s="304"/>
      <c r="Q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300"/>
      <c r="K29" s="300"/>
      <c r="L29" s="304"/>
      <c r="M29" s="304"/>
      <c r="N29" s="304"/>
      <c r="O29" s="304"/>
      <c r="P29" s="304"/>
      <c r="Q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300"/>
      <c r="K30" s="300"/>
      <c r="L30" s="304"/>
      <c r="M30" s="304"/>
      <c r="N30" s="304"/>
      <c r="O30" s="304"/>
      <c r="P30" s="304"/>
      <c r="Q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300"/>
      <c r="K31" s="300"/>
      <c r="L31" s="304"/>
      <c r="M31" s="304"/>
      <c r="N31" s="304"/>
      <c r="O31" s="304"/>
      <c r="P31" s="304"/>
      <c r="Q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300"/>
      <c r="K32" s="300"/>
      <c r="L32" s="304"/>
      <c r="M32" s="304"/>
      <c r="N32" s="304"/>
      <c r="O32" s="304"/>
      <c r="P32" s="304"/>
      <c r="Q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311"/>
      <c r="J33" s="300"/>
      <c r="K33" s="300"/>
      <c r="L33" s="304"/>
      <c r="M33" s="304"/>
      <c r="N33" s="304"/>
      <c r="O33" s="304"/>
      <c r="P33" s="304"/>
      <c r="Q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312" t="n">
        <f aca="false">SUM(I17:I33)</f>
        <v>2625.89</v>
      </c>
      <c r="J34" s="300"/>
      <c r="K34" s="300"/>
      <c r="L34" s="304"/>
      <c r="M34" s="304"/>
      <c r="N34" s="304"/>
      <c r="O34" s="304"/>
      <c r="P34" s="304"/>
      <c r="Q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293"/>
      <c r="K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4"/>
      <c r="J40" s="293"/>
      <c r="K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4"/>
      <c r="J41" s="293"/>
      <c r="K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5</v>
      </c>
      <c r="D42" s="314" t="s">
        <v>615</v>
      </c>
      <c r="E42" s="314"/>
      <c r="F42" s="315"/>
      <c r="G42" s="314"/>
      <c r="H42" s="315"/>
      <c r="I42" s="314"/>
      <c r="J42" s="293"/>
      <c r="K42" s="293"/>
    </row>
    <row r="43" customFormat="false" ht="18" hidden="false" customHeight="true" outlineLevel="0" collapsed="false">
      <c r="A43" s="314"/>
      <c r="B43" s="315" t="s">
        <v>616</v>
      </c>
      <c r="C43" s="317" t="s">
        <v>674</v>
      </c>
      <c r="D43" s="314" t="s">
        <v>744</v>
      </c>
      <c r="E43" s="314"/>
      <c r="F43" s="314"/>
      <c r="G43" s="315"/>
      <c r="H43" s="315"/>
      <c r="I43" s="314"/>
      <c r="J43" s="293"/>
      <c r="K43" s="293"/>
      <c r="T43" s="304"/>
      <c r="U43" s="304"/>
      <c r="V43" s="304"/>
      <c r="W43" s="304"/>
      <c r="X43" s="304"/>
      <c r="Y43" s="304"/>
    </row>
    <row r="44" customFormat="false" ht="18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4"/>
      <c r="J44" s="293"/>
      <c r="K44" s="293"/>
      <c r="T44" s="304"/>
      <c r="U44" s="473"/>
      <c r="V44" s="473"/>
      <c r="W44" s="473"/>
      <c r="X44" s="473"/>
      <c r="Y44" s="473"/>
    </row>
    <row r="45" customFormat="false" ht="60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320" t="s">
        <v>5</v>
      </c>
      <c r="J45" s="321" t="s">
        <v>620</v>
      </c>
      <c r="K45" s="322" t="s">
        <v>621</v>
      </c>
      <c r="T45" s="474"/>
      <c r="U45" s="475"/>
      <c r="V45" s="475"/>
      <c r="W45" s="475"/>
      <c r="X45" s="475"/>
      <c r="Y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439" t="s">
        <v>729</v>
      </c>
      <c r="M46" s="439" t="s">
        <v>730</v>
      </c>
      <c r="N46" s="440" t="s">
        <v>623</v>
      </c>
      <c r="O46" s="440" t="s">
        <v>622</v>
      </c>
      <c r="P46" s="440" t="s">
        <v>667</v>
      </c>
      <c r="Q46" s="440" t="s">
        <v>624</v>
      </c>
      <c r="R46" s="440" t="s">
        <v>704</v>
      </c>
      <c r="T46" s="476"/>
      <c r="U46" s="477"/>
      <c r="V46" s="477"/>
      <c r="W46" s="477"/>
      <c r="X46" s="477"/>
      <c r="Y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</f>
        <v>14.11</v>
      </c>
      <c r="H47" s="335" t="n">
        <f aca="false">H49+H50</f>
        <v>62768.34</v>
      </c>
      <c r="I47" s="335" t="n">
        <f aca="false">O47+N47+R47</f>
        <v>54929.5</v>
      </c>
      <c r="J47" s="336" t="n">
        <f aca="false">J50+J49</f>
        <v>54423.24</v>
      </c>
      <c r="K47" s="337" t="n">
        <f aca="false">I47-J47</f>
        <v>506.259999999988</v>
      </c>
      <c r="L47" s="478" t="n">
        <v>148982.61</v>
      </c>
      <c r="M47" s="478" t="n">
        <v>156821.5</v>
      </c>
      <c r="N47" s="479" t="n">
        <v>54929.13</v>
      </c>
      <c r="O47" s="479" t="n">
        <v>0.37</v>
      </c>
      <c r="P47" s="435" t="n">
        <v>0</v>
      </c>
      <c r="Q47" s="479" t="n">
        <v>186.72</v>
      </c>
      <c r="R47" s="480" t="n">
        <v>0</v>
      </c>
      <c r="T47" s="476"/>
      <c r="U47" s="481"/>
      <c r="V47" s="481"/>
      <c r="W47" s="481"/>
      <c r="X47" s="477"/>
      <c r="Y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295"/>
      <c r="K48" s="343"/>
      <c r="T48" s="476"/>
      <c r="U48" s="481"/>
      <c r="V48" s="481"/>
      <c r="W48" s="481"/>
      <c r="X48" s="477"/>
      <c r="Y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59</f>
        <v>9.47</v>
      </c>
      <c r="H49" s="342" t="n">
        <f aca="false">ROUND(G49*C42,2)</f>
        <v>42127.3</v>
      </c>
      <c r="I49" s="342" t="n">
        <f aca="false">H49</f>
        <v>42127.3</v>
      </c>
      <c r="J49" s="342" t="n">
        <f aca="false">H59</f>
        <v>42127.3</v>
      </c>
      <c r="K49" s="345" t="n">
        <f aca="false">I49-J49</f>
        <v>0</v>
      </c>
      <c r="T49" s="476"/>
      <c r="U49" s="483"/>
      <c r="V49" s="483"/>
      <c r="W49" s="483"/>
      <c r="X49" s="477"/>
      <c r="Y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4</v>
      </c>
      <c r="H50" s="342" t="n">
        <f aca="false">ROUND(G50*C42,2)</f>
        <v>20641.04</v>
      </c>
      <c r="I50" s="342" t="n">
        <f aca="false">I47-I49</f>
        <v>12802.2</v>
      </c>
      <c r="J50" s="342" t="n">
        <f aca="false">H67</f>
        <v>12295.94</v>
      </c>
      <c r="K50" s="345" t="n">
        <f aca="false">I50-J50</f>
        <v>506.259999999991</v>
      </c>
      <c r="T50" s="476"/>
      <c r="U50" s="481"/>
      <c r="V50" s="481"/>
      <c r="W50" s="481"/>
      <c r="X50" s="477"/>
      <c r="Y50" s="482"/>
    </row>
    <row r="51" customFormat="false" ht="28.5" hidden="false" customHeight="true" outlineLevel="0" collapsed="false">
      <c r="A51" s="314"/>
      <c r="B51" s="443"/>
      <c r="C51" s="443"/>
      <c r="D51" s="443"/>
      <c r="E51" s="443"/>
      <c r="F51" s="293"/>
      <c r="G51" s="293"/>
      <c r="H51" s="293"/>
      <c r="I51" s="293"/>
      <c r="J51" s="293"/>
      <c r="K51" s="293"/>
      <c r="T51" s="476"/>
      <c r="U51" s="481"/>
      <c r="V51" s="481"/>
      <c r="W51" s="481"/>
      <c r="X51" s="477"/>
      <c r="Y51" s="482"/>
    </row>
    <row r="52" customFormat="false" ht="28.5" hidden="false" customHeight="true" outlineLevel="0" collapsed="false">
      <c r="A52" s="314"/>
      <c r="B52" s="347"/>
      <c r="C52" s="347"/>
      <c r="D52" s="347"/>
      <c r="E52" s="347"/>
      <c r="F52" s="348" t="s">
        <v>655</v>
      </c>
      <c r="G52" s="348" t="s">
        <v>4</v>
      </c>
      <c r="H52" s="348" t="s">
        <v>5</v>
      </c>
      <c r="I52" s="348" t="s">
        <v>656</v>
      </c>
      <c r="J52" s="348" t="s">
        <v>721</v>
      </c>
      <c r="K52" s="293"/>
      <c r="T52" s="476"/>
      <c r="U52" s="481"/>
      <c r="V52" s="481"/>
      <c r="W52" s="481"/>
      <c r="X52" s="477"/>
      <c r="Y52" s="482"/>
    </row>
    <row r="53" customFormat="false" ht="18" hidden="false" customHeight="true" outlineLevel="0" collapsed="false">
      <c r="A53" s="293"/>
      <c r="B53" s="444" t="s">
        <v>658</v>
      </c>
      <c r="C53" s="444"/>
      <c r="D53" s="444"/>
      <c r="E53" s="444"/>
      <c r="F53" s="350" t="n">
        <f aca="false">'12 14 г'!I53</f>
        <v>11612.15</v>
      </c>
      <c r="G53" s="351" t="n">
        <f aca="false">P47</f>
        <v>0</v>
      </c>
      <c r="H53" s="351" t="n">
        <f aca="false">Q47</f>
        <v>186.72</v>
      </c>
      <c r="I53" s="342" t="n">
        <f aca="false">F53+G53-H53</f>
        <v>11425.43</v>
      </c>
      <c r="J53" s="351" t="n">
        <f aca="false">H53</f>
        <v>186.72</v>
      </c>
      <c r="K53" s="352"/>
      <c r="L53" s="445"/>
      <c r="T53" s="476"/>
      <c r="U53" s="481"/>
      <c r="V53" s="481"/>
      <c r="W53" s="481"/>
      <c r="X53" s="477"/>
      <c r="Y53" s="481"/>
    </row>
    <row r="54" customFormat="false" ht="18" hidden="false" customHeight="true" outlineLevel="0" collapsed="false">
      <c r="A54" s="293"/>
      <c r="B54" s="446"/>
      <c r="C54" s="446"/>
      <c r="D54" s="352"/>
      <c r="E54" s="355"/>
      <c r="F54" s="314"/>
      <c r="G54" s="315"/>
      <c r="H54" s="354"/>
      <c r="I54" s="355"/>
      <c r="J54" s="293"/>
      <c r="K54" s="293"/>
      <c r="L54" s="445"/>
      <c r="T54" s="476"/>
      <c r="U54" s="481"/>
      <c r="V54" s="481"/>
      <c r="W54" s="481"/>
      <c r="X54" s="477"/>
      <c r="Y54" s="482"/>
    </row>
    <row r="55" customFormat="false" ht="18" hidden="false" customHeight="true" outlineLevel="0" collapsed="false">
      <c r="A55" s="293"/>
      <c r="B55" s="315"/>
      <c r="C55" s="317"/>
      <c r="D55" s="314"/>
      <c r="E55" s="314"/>
      <c r="F55" s="314"/>
      <c r="G55" s="315"/>
      <c r="H55" s="315"/>
      <c r="I55" s="314"/>
      <c r="J55" s="293"/>
      <c r="K55" s="293"/>
      <c r="T55" s="476"/>
      <c r="U55" s="481"/>
      <c r="V55" s="481"/>
      <c r="W55" s="481"/>
      <c r="X55" s="477"/>
      <c r="Y55" s="482"/>
    </row>
    <row r="56" customFormat="false" ht="18.75" hidden="false" customHeight="false" outlineLevel="0" collapsed="false">
      <c r="A56" s="314"/>
      <c r="B56" s="356"/>
      <c r="C56" s="357"/>
      <c r="D56" s="358"/>
      <c r="E56" s="358"/>
      <c r="F56" s="358"/>
      <c r="G56" s="359" t="s">
        <v>619</v>
      </c>
      <c r="H56" s="359" t="s">
        <v>628</v>
      </c>
      <c r="I56" s="314"/>
      <c r="J56" s="293"/>
      <c r="K56" s="293"/>
      <c r="T56" s="476"/>
      <c r="U56" s="481"/>
      <c r="V56" s="481"/>
      <c r="W56" s="481"/>
      <c r="X56" s="477"/>
      <c r="Y56" s="482"/>
    </row>
    <row r="57" s="329" customFormat="true" ht="11.25" hidden="false" customHeight="true" outlineLevel="0" collapsed="false">
      <c r="A57" s="360"/>
      <c r="B57" s="361"/>
      <c r="C57" s="362"/>
      <c r="D57" s="363"/>
      <c r="E57" s="363"/>
      <c r="F57" s="363"/>
      <c r="G57" s="328" t="s">
        <v>64</v>
      </c>
      <c r="H57" s="328" t="s">
        <v>64</v>
      </c>
      <c r="I57" s="325"/>
      <c r="T57" s="476"/>
      <c r="U57" s="481"/>
      <c r="V57" s="481"/>
      <c r="W57" s="481"/>
      <c r="X57" s="477"/>
      <c r="Y57" s="482"/>
    </row>
    <row r="58" customFormat="false" ht="34.5" hidden="false" customHeight="true" outlineLevel="0" collapsed="false">
      <c r="A58" s="364" t="s">
        <v>629</v>
      </c>
      <c r="B58" s="365" t="s">
        <v>659</v>
      </c>
      <c r="C58" s="365"/>
      <c r="D58" s="365"/>
      <c r="E58" s="365"/>
      <c r="F58" s="365"/>
      <c r="G58" s="295"/>
      <c r="H58" s="366" t="n">
        <f aca="false">H59+H67</f>
        <v>54423.24</v>
      </c>
      <c r="I58" s="314"/>
      <c r="J58" s="293"/>
      <c r="K58" s="293"/>
      <c r="T58" s="485"/>
      <c r="U58" s="486"/>
      <c r="V58" s="486"/>
      <c r="W58" s="486"/>
      <c r="X58" s="486"/>
      <c r="Y58" s="486"/>
    </row>
    <row r="59" customFormat="false" ht="18.75" hidden="false" customHeight="true" outlineLevel="0" collapsed="false">
      <c r="A59" s="369" t="s">
        <v>631</v>
      </c>
      <c r="B59" s="370" t="s">
        <v>632</v>
      </c>
      <c r="C59" s="370"/>
      <c r="D59" s="370"/>
      <c r="E59" s="370"/>
      <c r="F59" s="370"/>
      <c r="G59" s="350" t="n">
        <f aca="false">G61+G62+G64+G66+G60</f>
        <v>9.47</v>
      </c>
      <c r="H59" s="350" t="n">
        <f aca="false">H61+H62+H64+H66+H60</f>
        <v>42127.3</v>
      </c>
      <c r="I59" s="314"/>
      <c r="J59" s="293"/>
      <c r="K59" s="371"/>
      <c r="T59" s="304"/>
      <c r="U59" s="304"/>
      <c r="V59" s="304"/>
      <c r="W59" s="304"/>
      <c r="X59" s="304"/>
      <c r="Y59" s="304"/>
    </row>
    <row r="60" customFormat="false" ht="18.75" hidden="false" customHeight="true" outlineLevel="0" collapsed="false">
      <c r="A60" s="344" t="s">
        <v>633</v>
      </c>
      <c r="B60" s="374" t="s">
        <v>634</v>
      </c>
      <c r="C60" s="374"/>
      <c r="D60" s="374"/>
      <c r="E60" s="374"/>
      <c r="F60" s="374"/>
      <c r="G60" s="372" t="n">
        <v>1.87</v>
      </c>
      <c r="H60" s="350" t="n">
        <f aca="false">ROUND(G60*C42,2)</f>
        <v>8318.7</v>
      </c>
      <c r="I60" s="314"/>
      <c r="J60" s="293"/>
      <c r="K60" s="371"/>
      <c r="T60" s="304"/>
      <c r="U60" s="304"/>
      <c r="V60" s="304"/>
      <c r="W60" s="304"/>
      <c r="X60" s="304"/>
      <c r="Y60" s="304"/>
    </row>
    <row r="61" customFormat="false" ht="18.75" hidden="false" customHeight="true" outlineLevel="0" collapsed="false">
      <c r="A61" s="344" t="s">
        <v>635</v>
      </c>
      <c r="B61" s="373" t="s">
        <v>636</v>
      </c>
      <c r="C61" s="373"/>
      <c r="D61" s="373"/>
      <c r="E61" s="373"/>
      <c r="F61" s="373"/>
      <c r="G61" s="322" t="n">
        <v>2.2</v>
      </c>
      <c r="H61" s="350" t="n">
        <f aca="false">ROUND(G61*C42,2)</f>
        <v>9786.7</v>
      </c>
      <c r="I61" s="314"/>
      <c r="J61" s="293"/>
      <c r="K61" s="371"/>
      <c r="T61" s="304"/>
      <c r="U61" s="304"/>
      <c r="V61" s="304"/>
      <c r="W61" s="304"/>
      <c r="X61" s="304"/>
      <c r="Y61" s="304"/>
    </row>
    <row r="62" customFormat="false" ht="15" hidden="false" customHeight="true" outlineLevel="0" collapsed="false">
      <c r="A62" s="344" t="s">
        <v>637</v>
      </c>
      <c r="B62" s="374" t="s">
        <v>638</v>
      </c>
      <c r="C62" s="374"/>
      <c r="D62" s="374"/>
      <c r="E62" s="374"/>
      <c r="F62" s="374"/>
      <c r="G62" s="322" t="n">
        <v>1.58</v>
      </c>
      <c r="H62" s="350" t="n">
        <f aca="false">ROUND(G62*C42,2)</f>
        <v>7028.63</v>
      </c>
      <c r="I62" s="314"/>
      <c r="J62" s="293"/>
      <c r="K62" s="293"/>
    </row>
    <row r="63" customFormat="false" ht="18.75" hidden="false" customHeight="true" outlineLevel="0" collapsed="false">
      <c r="A63" s="344"/>
      <c r="B63" s="374"/>
      <c r="C63" s="374"/>
      <c r="D63" s="374"/>
      <c r="E63" s="374"/>
      <c r="F63" s="374"/>
      <c r="G63" s="322"/>
      <c r="H63" s="350"/>
      <c r="I63" s="314"/>
      <c r="J63" s="293"/>
      <c r="K63" s="293"/>
    </row>
    <row r="64" customFormat="false" ht="21" hidden="false" customHeight="true" outlineLevel="0" collapsed="false">
      <c r="A64" s="344" t="s">
        <v>639</v>
      </c>
      <c r="B64" s="374" t="s">
        <v>640</v>
      </c>
      <c r="C64" s="374"/>
      <c r="D64" s="374"/>
      <c r="E64" s="374"/>
      <c r="F64" s="374"/>
      <c r="G64" s="322" t="n">
        <v>1.28</v>
      </c>
      <c r="H64" s="350" t="n">
        <f aca="false">G64*C42</f>
        <v>5694.08</v>
      </c>
      <c r="I64" s="314"/>
      <c r="J64" s="293"/>
      <c r="K64" s="293"/>
    </row>
    <row r="65" customFormat="false" ht="18.75" hidden="false" customHeight="false" outlineLevel="0" collapsed="false">
      <c r="A65" s="344"/>
      <c r="B65" s="374"/>
      <c r="C65" s="374"/>
      <c r="D65" s="374"/>
      <c r="E65" s="374"/>
      <c r="F65" s="374"/>
      <c r="G65" s="322"/>
      <c r="H65" s="350"/>
      <c r="I65" s="314"/>
      <c r="J65" s="293"/>
      <c r="K65" s="293"/>
    </row>
    <row r="66" customFormat="false" ht="18.75" hidden="false" customHeight="true" outlineLevel="0" collapsed="false">
      <c r="A66" s="344" t="s">
        <v>641</v>
      </c>
      <c r="B66" s="447" t="s">
        <v>642</v>
      </c>
      <c r="C66" s="447"/>
      <c r="D66" s="447"/>
      <c r="E66" s="447"/>
      <c r="F66" s="447"/>
      <c r="G66" s="359" t="n">
        <v>2.54</v>
      </c>
      <c r="H66" s="351" t="n">
        <f aca="false">ROUND(G66*C42,2)</f>
        <v>11299.19</v>
      </c>
      <c r="I66" s="314"/>
      <c r="J66" s="293"/>
      <c r="K66" s="29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H68+H69+H70+H71+H72+H73+H74</f>
        <v>12295.94</v>
      </c>
      <c r="I67" s="314"/>
      <c r="J67" s="293"/>
      <c r="K67" s="293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377" t="n">
        <v>6231.82</v>
      </c>
      <c r="I68" s="314"/>
      <c r="J68" s="293"/>
      <c r="K68" s="293"/>
      <c r="M68" s="353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14"/>
      <c r="J69" s="293"/>
      <c r="K69" s="293"/>
    </row>
    <row r="70" customFormat="false" ht="18.75" hidden="false" customHeight="true" outlineLevel="0" collapsed="false">
      <c r="A70" s="355"/>
      <c r="B70" s="379" t="s">
        <v>700</v>
      </c>
      <c r="C70" s="379"/>
      <c r="D70" s="379"/>
      <c r="E70" s="379"/>
      <c r="F70" s="379"/>
      <c r="G70" s="359"/>
      <c r="H70" s="380" t="n">
        <v>738</v>
      </c>
      <c r="I70" s="314"/>
      <c r="J70" s="293"/>
      <c r="K70" s="293"/>
    </row>
    <row r="71" customFormat="false" ht="18.75" hidden="false" customHeight="true" outlineLevel="0" collapsed="false">
      <c r="A71" s="355"/>
      <c r="B71" s="379" t="s">
        <v>706</v>
      </c>
      <c r="C71" s="379"/>
      <c r="D71" s="379"/>
      <c r="E71" s="379"/>
      <c r="F71" s="379"/>
      <c r="G71" s="359"/>
      <c r="H71" s="380" t="n">
        <v>246</v>
      </c>
      <c r="I71" s="314"/>
      <c r="J71" s="293"/>
      <c r="K71" s="293"/>
      <c r="M71" s="353"/>
    </row>
    <row r="72" customFormat="false" ht="18.75" hidden="false" customHeight="true" outlineLevel="0" collapsed="false">
      <c r="A72" s="355"/>
      <c r="B72" s="244" t="s">
        <v>745</v>
      </c>
      <c r="C72" s="244"/>
      <c r="D72" s="244"/>
      <c r="E72" s="244"/>
      <c r="F72" s="244"/>
      <c r="G72" s="359" t="s">
        <v>746</v>
      </c>
      <c r="H72" s="380" t="n">
        <v>4766.12</v>
      </c>
      <c r="I72" s="314"/>
      <c r="J72" s="293"/>
      <c r="K72" s="293"/>
      <c r="L72" s="353"/>
    </row>
    <row r="73" customFormat="false" ht="18.75" hidden="false" customHeight="true" outlineLevel="0" collapsed="false">
      <c r="A73" s="355"/>
      <c r="B73" s="244" t="s">
        <v>747</v>
      </c>
      <c r="C73" s="244"/>
      <c r="D73" s="244"/>
      <c r="E73" s="244"/>
      <c r="F73" s="244"/>
      <c r="G73" s="359"/>
      <c r="H73" s="380" t="n">
        <v>314</v>
      </c>
      <c r="I73" s="314"/>
      <c r="J73" s="293"/>
      <c r="K73" s="293"/>
      <c r="L73" s="353"/>
      <c r="S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448"/>
      <c r="J74" s="293"/>
      <c r="K74" s="293"/>
      <c r="L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293"/>
      <c r="K75" s="293"/>
    </row>
    <row r="76" customFormat="false" ht="18.75" hidden="false" customHeight="true" outlineLevel="0" collapsed="false">
      <c r="A76" s="449" t="s">
        <v>731</v>
      </c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53"/>
      <c r="M76" s="353"/>
    </row>
    <row r="77" customFormat="false" ht="18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84"/>
    </row>
    <row r="78" customFormat="false" ht="18.75" hidden="false" customHeight="false" outlineLevel="0" collapsed="false">
      <c r="A78" s="355"/>
      <c r="B78" s="381"/>
      <c r="C78" s="382"/>
      <c r="D78" s="382"/>
      <c r="E78" s="382"/>
      <c r="F78" s="382"/>
      <c r="G78" s="383"/>
      <c r="H78" s="314"/>
      <c r="I78" s="314"/>
      <c r="J78" s="293"/>
      <c r="K78" s="293"/>
      <c r="M78" s="353"/>
    </row>
    <row r="79" customFormat="false" ht="51.75" hidden="false" customHeight="true" outlineLevel="0" collapsed="false">
      <c r="A79" s="355"/>
      <c r="B79" s="381"/>
      <c r="C79" s="382"/>
      <c r="D79" s="382"/>
      <c r="E79" s="382"/>
      <c r="F79" s="382"/>
      <c r="G79" s="385" t="s">
        <v>74</v>
      </c>
      <c r="H79" s="385"/>
      <c r="I79" s="386" t="s">
        <v>627</v>
      </c>
      <c r="J79" s="386"/>
      <c r="K79" s="387"/>
      <c r="L79" s="353" t="n">
        <v>9121.94999999998</v>
      </c>
      <c r="M79" s="388"/>
      <c r="N79" s="389" t="s">
        <v>673</v>
      </c>
    </row>
    <row r="80" s="329" customFormat="true" ht="15.75" hidden="false" customHeight="true" outlineLevel="0" collapsed="false">
      <c r="A80" s="390"/>
      <c r="B80" s="391"/>
      <c r="C80" s="392"/>
      <c r="D80" s="392"/>
      <c r="E80" s="392"/>
      <c r="F80" s="392"/>
      <c r="G80" s="393" t="s">
        <v>64</v>
      </c>
      <c r="H80" s="393"/>
      <c r="I80" s="393" t="s">
        <v>64</v>
      </c>
      <c r="J80" s="393"/>
      <c r="K80" s="391"/>
      <c r="L80" s="394"/>
    </row>
    <row r="81" s="304" customFormat="true" ht="18.75" hidden="false" customHeight="true" outlineLevel="0" collapsed="false">
      <c r="A81" s="355"/>
      <c r="B81" s="395" t="s">
        <v>736</v>
      </c>
      <c r="C81" s="395"/>
      <c r="D81" s="395"/>
      <c r="E81" s="395"/>
      <c r="F81" s="395"/>
      <c r="G81" s="322" t="n">
        <f aca="false">'12 14 г'!G82:H82</f>
        <v>85158.872</v>
      </c>
      <c r="H81" s="322"/>
      <c r="I81" s="322" t="n">
        <f aca="false">'12 14 г'!I82:J82</f>
        <v>0</v>
      </c>
      <c r="J81" s="322"/>
      <c r="K81" s="396"/>
      <c r="L81" s="397" t="s">
        <v>652</v>
      </c>
      <c r="M81" s="397" t="s">
        <v>624</v>
      </c>
      <c r="N81" s="304" t="s">
        <v>653</v>
      </c>
    </row>
    <row r="82" customFormat="false" ht="18.75" hidden="false" customHeight="true" outlineLevel="0" collapsed="false">
      <c r="A82" s="315"/>
      <c r="B82" s="395" t="s">
        <v>737</v>
      </c>
      <c r="C82" s="395"/>
      <c r="D82" s="395"/>
      <c r="E82" s="395"/>
      <c r="F82" s="395"/>
      <c r="G82" s="322" t="n">
        <f aca="false">G81+K47+J53</f>
        <v>85851.852</v>
      </c>
      <c r="H82" s="322"/>
      <c r="I82" s="340" t="n">
        <f aca="false">I81+H53-J53+D54</f>
        <v>0</v>
      </c>
      <c r="J82" s="340"/>
      <c r="K82" s="396"/>
      <c r="L82" s="398" t="n">
        <f aca="false">G82</f>
        <v>85851.852</v>
      </c>
      <c r="M82" s="398" t="n">
        <f aca="false">I82</f>
        <v>0</v>
      </c>
      <c r="N82" s="399" t="n">
        <f aca="false">K82</f>
        <v>0</v>
      </c>
    </row>
    <row r="83" customFormat="false" ht="18.75" hidden="false" customHeight="false" outlineLevel="0" collapsed="false">
      <c r="A83" s="314"/>
      <c r="B83" s="314"/>
      <c r="C83" s="314"/>
      <c r="D83" s="314"/>
      <c r="E83" s="314"/>
      <c r="F83" s="314"/>
      <c r="G83" s="400"/>
      <c r="H83" s="314"/>
      <c r="I83" s="314"/>
      <c r="J83" s="293"/>
      <c r="K83" s="293"/>
    </row>
    <row r="84" customFormat="false" ht="18.75" hidden="false" customHeight="false" outlineLevel="0" collapsed="false">
      <c r="A84" s="314"/>
      <c r="B84" s="293"/>
      <c r="C84" s="293"/>
      <c r="D84" s="293"/>
      <c r="E84" s="293"/>
      <c r="F84" s="293"/>
      <c r="G84" s="401"/>
      <c r="H84" s="402"/>
      <c r="I84" s="314"/>
      <c r="J84" s="293"/>
      <c r="K84" s="293"/>
      <c r="L84" s="450"/>
      <c r="M84" s="450"/>
      <c r="N84" s="450"/>
      <c r="O84" s="450"/>
      <c r="P84" s="450"/>
    </row>
    <row r="85" customFormat="false" ht="18.75" hidden="false" customHeight="true" outlineLevel="0" collapsed="false">
      <c r="A85" s="314"/>
      <c r="B85" s="391"/>
      <c r="C85" s="392"/>
      <c r="D85" s="392"/>
      <c r="E85" s="392"/>
      <c r="F85" s="392"/>
      <c r="G85" s="322" t="s">
        <v>732</v>
      </c>
      <c r="H85" s="322"/>
      <c r="I85" s="322" t="s">
        <v>733</v>
      </c>
      <c r="J85" s="322"/>
      <c r="K85" s="293"/>
      <c r="L85" s="451" t="s">
        <v>734</v>
      </c>
      <c r="M85" s="452"/>
      <c r="N85" s="451"/>
      <c r="O85" s="451"/>
      <c r="P85" s="453"/>
    </row>
    <row r="86" customFormat="false" ht="18.75" hidden="false" customHeight="true" outlineLevel="0" collapsed="false">
      <c r="A86" s="314"/>
      <c r="C86" s="444" t="s">
        <v>735</v>
      </c>
      <c r="D86" s="444"/>
      <c r="E86" s="444"/>
      <c r="F86" s="444"/>
      <c r="G86" s="322" t="n">
        <f aca="false">L47</f>
        <v>148982.61</v>
      </c>
      <c r="H86" s="322"/>
      <c r="I86" s="322" t="n">
        <f aca="false">M47</f>
        <v>156821.5</v>
      </c>
      <c r="J86" s="322"/>
      <c r="K86" s="293"/>
      <c r="L86" s="454" t="n">
        <f aca="false">G86-I86+H47-I47</f>
        <v>-0.0499999999447027</v>
      </c>
      <c r="M86" s="455"/>
      <c r="N86" s="455"/>
      <c r="O86" s="455"/>
      <c r="P86" s="455"/>
    </row>
    <row r="87" customFormat="false" ht="18.75" hidden="false" customHeight="false" outlineLevel="0" collapsed="false">
      <c r="A87" s="314"/>
      <c r="B87" s="293"/>
      <c r="C87" s="293"/>
      <c r="D87" s="293"/>
      <c r="E87" s="293"/>
      <c r="F87" s="293"/>
      <c r="G87" s="293"/>
      <c r="H87" s="314"/>
      <c r="I87" s="314"/>
      <c r="J87" s="293"/>
      <c r="K87" s="293"/>
      <c r="L87" s="456"/>
      <c r="M87" s="455"/>
      <c r="N87" s="455"/>
      <c r="O87" s="455"/>
      <c r="P87" s="455"/>
    </row>
    <row r="88" customFormat="false" ht="3" hidden="false" customHeight="true" outlineLevel="0" collapsed="false">
      <c r="A88" s="314"/>
      <c r="B88" s="293"/>
      <c r="C88" s="293"/>
      <c r="D88" s="293"/>
      <c r="E88" s="293"/>
      <c r="F88" s="293"/>
      <c r="G88" s="293"/>
      <c r="H88" s="314"/>
      <c r="I88" s="314"/>
      <c r="J88" s="293"/>
      <c r="K88" s="293"/>
      <c r="L88" s="456"/>
      <c r="M88" s="455"/>
      <c r="N88" s="455"/>
      <c r="O88" s="455"/>
      <c r="P88" s="455"/>
    </row>
    <row r="89" customFormat="false" ht="6" hidden="false" customHeight="true" outlineLevel="0" collapsed="false">
      <c r="A89" s="314"/>
      <c r="B89" s="293"/>
      <c r="C89" s="293"/>
      <c r="D89" s="293"/>
      <c r="E89" s="293"/>
      <c r="F89" s="293"/>
      <c r="G89" s="293"/>
      <c r="H89" s="314"/>
      <c r="I89" s="314"/>
      <c r="J89" s="293"/>
      <c r="K89" s="293"/>
      <c r="L89" s="456"/>
      <c r="M89" s="455"/>
      <c r="N89" s="455"/>
      <c r="O89" s="455"/>
      <c r="P89" s="455"/>
    </row>
    <row r="90" customFormat="false" ht="1.5" hidden="false" customHeight="true" outlineLevel="0" collapsed="false">
      <c r="A90" s="314"/>
      <c r="B90" s="293"/>
      <c r="C90" s="293"/>
      <c r="D90" s="293"/>
      <c r="E90" s="293"/>
      <c r="F90" s="293"/>
      <c r="G90" s="293"/>
      <c r="H90" s="314"/>
      <c r="I90" s="314"/>
      <c r="J90" s="293"/>
      <c r="K90" s="293"/>
      <c r="L90" s="456"/>
      <c r="M90" s="455"/>
      <c r="N90" s="455"/>
      <c r="O90" s="455"/>
      <c r="P90" s="455"/>
    </row>
    <row r="91" customFormat="false" ht="18.75" hidden="false" customHeight="false" outlineLevel="0" collapsed="false">
      <c r="A91" s="325" t="s">
        <v>701</v>
      </c>
      <c r="B91" s="293"/>
      <c r="C91" s="293"/>
      <c r="D91" s="293"/>
      <c r="E91" s="293"/>
      <c r="F91" s="293"/>
      <c r="G91" s="293"/>
      <c r="H91" s="329" t="s">
        <v>82</v>
      </c>
      <c r="I91" s="314"/>
      <c r="J91" s="293"/>
      <c r="K91" s="293"/>
      <c r="L91" s="456"/>
      <c r="M91" s="455"/>
      <c r="N91" s="455"/>
      <c r="O91" s="455"/>
      <c r="P91" s="455"/>
    </row>
    <row r="92" customFormat="false" ht="18.75" hidden="true" customHeight="false" outlineLevel="0" collapsed="false">
      <c r="A92" s="329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457" t="s">
        <v>590</v>
      </c>
      <c r="M92" s="458" t="n">
        <f aca="false">P91</f>
        <v>0</v>
      </c>
      <c r="N92" s="459" t="n">
        <v>6263.1</v>
      </c>
      <c r="O92" s="459" t="n">
        <v>6540.76</v>
      </c>
      <c r="P92" s="458" t="n">
        <f aca="false">M92+N92-O92</f>
        <v>-277.660000000001</v>
      </c>
    </row>
    <row r="93" customFormat="false" ht="0.75" hidden="true" customHeight="true" outlineLevel="0" collapsed="false">
      <c r="A93" s="329"/>
      <c r="B93" s="293"/>
      <c r="C93" s="355"/>
      <c r="D93" s="293"/>
      <c r="E93" s="293"/>
      <c r="F93" s="293"/>
      <c r="G93" s="293"/>
      <c r="H93" s="293"/>
      <c r="I93" s="293"/>
      <c r="J93" s="293"/>
      <c r="K93" s="293"/>
    </row>
    <row r="94" customFormat="false" ht="18.75" hidden="true" customHeight="false" outlineLevel="0" collapsed="false">
      <c r="A94" s="329"/>
      <c r="B94" s="293"/>
      <c r="C94" s="293"/>
      <c r="D94" s="293"/>
      <c r="E94" s="293"/>
      <c r="F94" s="293"/>
      <c r="G94" s="293"/>
      <c r="H94" s="293"/>
      <c r="I94" s="293"/>
      <c r="J94" s="293"/>
      <c r="K94" s="293"/>
    </row>
    <row r="95" customFormat="false" ht="5.25" hidden="true" customHeight="true" outlineLevel="0" collapsed="false">
      <c r="A95" s="329"/>
      <c r="B95" s="293"/>
      <c r="C95" s="293"/>
      <c r="D95" s="293"/>
      <c r="E95" s="293"/>
      <c r="F95" s="293"/>
      <c r="G95" s="293"/>
      <c r="H95" s="293"/>
      <c r="I95" s="293"/>
      <c r="J95" s="293"/>
      <c r="K95" s="293"/>
    </row>
    <row r="96" customFormat="false" ht="18.75" hidden="true" customHeight="false" outlineLevel="0" collapsed="false">
      <c r="A96" s="329"/>
      <c r="B96" s="293"/>
      <c r="C96" s="293"/>
      <c r="D96" s="293"/>
      <c r="E96" s="293"/>
      <c r="F96" s="293"/>
      <c r="G96" s="293"/>
      <c r="H96" s="293"/>
      <c r="I96" s="293"/>
      <c r="J96" s="293"/>
      <c r="K96" s="293"/>
    </row>
    <row r="97" s="293" customFormat="true" ht="18.75" hidden="false" customHeight="false" outlineLevel="0" collapsed="false">
      <c r="A97" s="329" t="s">
        <v>702</v>
      </c>
      <c r="H97" s="329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9">
    <mergeCell ref="C14:D15"/>
    <mergeCell ref="A35:K36"/>
    <mergeCell ref="U44:Y44"/>
    <mergeCell ref="B47:F47"/>
    <mergeCell ref="B48:F48"/>
    <mergeCell ref="B49:F49"/>
    <mergeCell ref="B50:F50"/>
    <mergeCell ref="B51:C51"/>
    <mergeCell ref="D51:E51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6:K77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  <mergeCell ref="G85:H85"/>
    <mergeCell ref="I85:J85"/>
    <mergeCell ref="C86:F86"/>
    <mergeCell ref="G86:H86"/>
    <mergeCell ref="I86:J86"/>
  </mergeCells>
  <conditionalFormatting sqref="L47">
    <cfRule type="cellIs" priority="2" operator="equal" aboveAverage="0" equalAverage="0" bottom="0" percent="0" rank="0" text="" dxfId="27">
      <formula>0</formula>
    </cfRule>
  </conditionalFormatting>
  <conditionalFormatting sqref="L47">
    <cfRule type="cellIs" priority="3" operator="equal" aboveAverage="0" equalAverage="0" bottom="0" percent="0" rank="0" text="" dxfId="28">
      <formula>0</formula>
    </cfRule>
  </conditionalFormatting>
  <conditionalFormatting sqref="L47:M47">
    <cfRule type="cellIs" priority="4" operator="equal" aboveAverage="0" equalAverage="0" bottom="0" percent="0" rank="0" text="" dxfId="29">
      <formula>0</formula>
    </cfRule>
  </conditionalFormatting>
  <conditionalFormatting sqref="M47">
    <cfRule type="cellIs" priority="5" operator="equal" aboveAverage="0" equalAverage="0" bottom="0" percent="0" rank="0" text="" dxfId="30">
      <formula>0</formula>
    </cfRule>
    <cfRule type="cellIs" priority="6" operator="equal" aboveAverage="0" equalAverage="0" bottom="0" percent="0" rank="0" text="" dxfId="31">
      <formula>326166</formula>
    </cfRule>
    <cfRule type="cellIs" priority="7" operator="equal" aboveAverage="0" equalAverage="0" bottom="0" percent="0" rank="0" text="" dxfId="32">
      <formula>0</formula>
    </cfRule>
  </conditionalFormatting>
  <conditionalFormatting sqref="L47:M47">
    <cfRule type="cellIs" priority="8" operator="equal" aboveAverage="0" equalAverage="0" bottom="0" percent="0" rank="0" text="" dxfId="33">
      <formula>0</formula>
    </cfRule>
    <cfRule type="cellIs" priority="9" operator="equal" aboveAverage="0" equalAverage="0" bottom="0" percent="0" rank="0" text="" dxfId="34">
      <formula>0</formula>
    </cfRule>
  </conditionalFormatting>
  <conditionalFormatting sqref="L47:M47">
    <cfRule type="cellIs" priority="10" operator="equal" aboveAverage="0" equalAverage="0" bottom="0" percent="0" rank="0" text="" dxfId="35">
      <formula>0</formula>
    </cfRule>
    <cfRule type="cellIs" priority="11" operator="equal" aboveAverage="0" equalAverage="0" bottom="0" percent="0" rank="0" text="" dxfId="36">
      <formula>0</formula>
    </cfRule>
    <cfRule type="cellIs" priority="12" operator="equal" aboveAverage="0" equalAverage="0" bottom="0" percent="0" rank="0" text="" dxfId="37">
      <formula>0</formula>
    </cfRule>
  </conditionalFormatting>
  <conditionalFormatting sqref="L47:O47 Q47">
    <cfRule type="cellIs" priority="13" operator="greaterThan" aboveAverage="0" equalAverage="0" bottom="0" percent="0" rank="0" text="" dxfId="38">
      <formula>0</formula>
    </cfRule>
  </conditionalFormatting>
  <conditionalFormatting sqref="N47:O47 Q47">
    <cfRule type="cellIs" priority="14" operator="greaterThan" aboveAverage="0" equalAverage="0" bottom="0" percent="0" rank="0" text="" dxfId="39">
      <formula>0</formula>
    </cfRule>
  </conditionalFormatting>
  <conditionalFormatting sqref="L47:M47">
    <cfRule type="cellIs" priority="15" operator="greaterThan" aboveAverage="0" equalAverage="0" bottom="0" percent="0" rank="0" text="" dxfId="40">
      <formula>0</formula>
    </cfRule>
  </conditionalFormatting>
  <conditionalFormatting sqref="N47:O47">
    <cfRule type="cellIs" priority="16" operator="greaterThan" aboveAverage="0" equalAverage="0" bottom="0" percent="0" rank="0" text="" dxfId="41">
      <formula>0</formula>
    </cfRule>
  </conditionalFormatting>
  <conditionalFormatting sqref="Q47">
    <cfRule type="cellIs" priority="17" operator="greater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H70" activeCellId="0" sqref="H70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9.85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3.99"/>
    <col collapsed="false" customWidth="true" hidden="false" outlineLevel="0" max="9" min="9" style="292" width="13.41"/>
    <col collapsed="false" customWidth="true" hidden="false" outlineLevel="0" max="10" min="10" style="292" width="14.14"/>
    <col collapsed="false" customWidth="true" hidden="false" outlineLevel="0" max="11" min="11" style="292" width="17.7"/>
    <col collapsed="false" customWidth="true" hidden="true" outlineLevel="1" max="12" min="12" style="292" width="13.41"/>
    <col collapsed="false" customWidth="true" hidden="true" outlineLevel="1" max="13" min="13" style="292" width="15.85"/>
    <col collapsed="false" customWidth="true" hidden="true" outlineLevel="1" max="14" min="14" style="292" width="9.41"/>
    <col collapsed="false" customWidth="true" hidden="true" outlineLevel="1" max="15" min="15" style="292" width="9.99"/>
    <col collapsed="false" customWidth="true" hidden="true" outlineLevel="1" max="16" min="16" style="292" width="10.99"/>
    <col collapsed="false" customWidth="true" hidden="true" outlineLevel="1" max="17" min="17" style="292" width="6.99"/>
    <col collapsed="false" customWidth="true" hidden="true" outlineLevel="1" max="18" min="18" style="292" width="10.99"/>
    <col collapsed="false" customWidth="true" hidden="false" outlineLevel="0" max="19" min="19" style="292" width="9.85"/>
    <col collapsed="false" customWidth="true" hidden="false" outlineLevel="0" max="20" min="20" style="292" width="6.7"/>
    <col collapsed="false" customWidth="true" hidden="false" outlineLevel="0" max="21" min="21" style="292" width="12.7"/>
    <col collapsed="false" customWidth="true" hidden="false" outlineLevel="0" max="25" min="22" style="292" width="12.99"/>
    <col collapsed="false" customWidth="false" hidden="false" outlineLevel="0" max="257" min="26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3"/>
      <c r="J2" s="293"/>
      <c r="K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 t="s">
        <v>8</v>
      </c>
      <c r="J6" s="296"/>
      <c r="K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 t="s">
        <v>12</v>
      </c>
      <c r="J7" s="296"/>
      <c r="K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9" t="n">
        <v>48.28</v>
      </c>
      <c r="J8" s="295"/>
      <c r="K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9" t="n">
        <v>5702.29</v>
      </c>
      <c r="J9" s="295"/>
      <c r="K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5"/>
      <c r="J10" s="295"/>
      <c r="K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 t="s">
        <v>23</v>
      </c>
      <c r="J14" s="300"/>
      <c r="K14" s="300"/>
      <c r="L14" s="304"/>
      <c r="M14" s="304"/>
      <c r="N14" s="304"/>
      <c r="O14" s="304"/>
      <c r="P14" s="304"/>
      <c r="Q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300"/>
      <c r="K15" s="300"/>
      <c r="L15" s="304"/>
      <c r="M15" s="304"/>
      <c r="N15" s="304"/>
      <c r="O15" s="304"/>
      <c r="P15" s="304"/>
      <c r="Q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300"/>
      <c r="K16" s="300"/>
      <c r="L16" s="304"/>
      <c r="M16" s="304"/>
      <c r="N16" s="304"/>
      <c r="O16" s="304"/>
      <c r="P16" s="304"/>
      <c r="Q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300"/>
      <c r="K17" s="300"/>
      <c r="L17" s="304"/>
      <c r="M17" s="304"/>
      <c r="N17" s="304"/>
      <c r="O17" s="304"/>
      <c r="P17" s="304"/>
      <c r="Q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300"/>
      <c r="K18" s="300"/>
      <c r="L18" s="304"/>
      <c r="M18" s="304"/>
      <c r="N18" s="304"/>
      <c r="O18" s="304"/>
      <c r="P18" s="304"/>
      <c r="Q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300"/>
      <c r="K19" s="300"/>
      <c r="L19" s="304"/>
      <c r="M19" s="304"/>
      <c r="N19" s="304"/>
      <c r="O19" s="304"/>
      <c r="P19" s="304"/>
      <c r="Q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300"/>
      <c r="K20" s="300"/>
      <c r="L20" s="304"/>
      <c r="M20" s="304"/>
      <c r="N20" s="304"/>
      <c r="O20" s="304"/>
      <c r="P20" s="304"/>
      <c r="Q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295"/>
      <c r="J21" s="300"/>
      <c r="K21" s="300"/>
      <c r="L21" s="304"/>
      <c r="M21" s="304"/>
      <c r="N21" s="304"/>
      <c r="O21" s="304"/>
      <c r="P21" s="304"/>
      <c r="Q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9" t="n">
        <f aca="false">G22*H22</f>
        <v>2625.89</v>
      </c>
      <c r="J22" s="300"/>
      <c r="K22" s="300"/>
      <c r="L22" s="304"/>
      <c r="M22" s="304"/>
      <c r="N22" s="304"/>
      <c r="O22" s="304"/>
      <c r="P22" s="304"/>
      <c r="Q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300"/>
      <c r="K23" s="300"/>
      <c r="L23" s="304"/>
      <c r="M23" s="304"/>
      <c r="N23" s="304"/>
      <c r="O23" s="304"/>
      <c r="P23" s="304"/>
      <c r="Q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300"/>
      <c r="K24" s="300"/>
      <c r="L24" s="304"/>
      <c r="M24" s="304"/>
      <c r="N24" s="304"/>
      <c r="O24" s="304"/>
      <c r="P24" s="304"/>
      <c r="Q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300"/>
      <c r="K25" s="300"/>
      <c r="L25" s="304"/>
      <c r="M25" s="304"/>
      <c r="N25" s="304"/>
      <c r="O25" s="304"/>
      <c r="P25" s="304"/>
      <c r="Q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300"/>
      <c r="K26" s="300"/>
      <c r="L26" s="304"/>
      <c r="M26" s="304"/>
      <c r="N26" s="304"/>
      <c r="O26" s="304"/>
      <c r="P26" s="304"/>
      <c r="Q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300"/>
      <c r="K27" s="300"/>
      <c r="L27" s="304"/>
      <c r="M27" s="304"/>
      <c r="N27" s="304"/>
      <c r="O27" s="304"/>
      <c r="P27" s="304"/>
      <c r="Q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300"/>
      <c r="K28" s="300"/>
      <c r="L28" s="304"/>
      <c r="M28" s="304"/>
      <c r="N28" s="304"/>
      <c r="O28" s="304"/>
      <c r="P28" s="304"/>
      <c r="Q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300"/>
      <c r="K29" s="300"/>
      <c r="L29" s="304"/>
      <c r="M29" s="304"/>
      <c r="N29" s="304"/>
      <c r="O29" s="304"/>
      <c r="P29" s="304"/>
      <c r="Q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300"/>
      <c r="K30" s="300"/>
      <c r="L30" s="304"/>
      <c r="M30" s="304"/>
      <c r="N30" s="304"/>
      <c r="O30" s="304"/>
      <c r="P30" s="304"/>
      <c r="Q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300"/>
      <c r="K31" s="300"/>
      <c r="L31" s="304"/>
      <c r="M31" s="304"/>
      <c r="N31" s="304"/>
      <c r="O31" s="304"/>
      <c r="P31" s="304"/>
      <c r="Q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300"/>
      <c r="K32" s="300"/>
      <c r="L32" s="304"/>
      <c r="M32" s="304"/>
      <c r="N32" s="304"/>
      <c r="O32" s="304"/>
      <c r="P32" s="304"/>
      <c r="Q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311"/>
      <c r="J33" s="300"/>
      <c r="K33" s="300"/>
      <c r="L33" s="304"/>
      <c r="M33" s="304"/>
      <c r="N33" s="304"/>
      <c r="O33" s="304"/>
      <c r="P33" s="304"/>
      <c r="Q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312" t="n">
        <f aca="false">SUM(I17:I33)</f>
        <v>2625.89</v>
      </c>
      <c r="J34" s="300"/>
      <c r="K34" s="300"/>
      <c r="L34" s="304"/>
      <c r="M34" s="304"/>
      <c r="N34" s="304"/>
      <c r="O34" s="304"/>
      <c r="P34" s="304"/>
      <c r="Q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293"/>
      <c r="K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4"/>
      <c r="J40" s="293"/>
      <c r="K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4"/>
      <c r="J41" s="293"/>
      <c r="K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5</v>
      </c>
      <c r="D42" s="314" t="s">
        <v>615</v>
      </c>
      <c r="E42" s="314"/>
      <c r="F42" s="315"/>
      <c r="G42" s="314"/>
      <c r="H42" s="315"/>
      <c r="I42" s="314"/>
      <c r="J42" s="293"/>
      <c r="K42" s="293"/>
    </row>
    <row r="43" customFormat="false" ht="18" hidden="false" customHeight="true" outlineLevel="0" collapsed="false">
      <c r="A43" s="314"/>
      <c r="B43" s="315" t="s">
        <v>616</v>
      </c>
      <c r="C43" s="317" t="s">
        <v>693</v>
      </c>
      <c r="D43" s="314" t="s">
        <v>744</v>
      </c>
      <c r="E43" s="314"/>
      <c r="F43" s="314"/>
      <c r="G43" s="315"/>
      <c r="H43" s="315"/>
      <c r="I43" s="314"/>
      <c r="J43" s="293"/>
      <c r="K43" s="293"/>
      <c r="T43" s="304"/>
      <c r="U43" s="304"/>
      <c r="V43" s="304"/>
      <c r="W43" s="304"/>
      <c r="X43" s="304"/>
      <c r="Y43" s="304"/>
    </row>
    <row r="44" customFormat="false" ht="18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4"/>
      <c r="J44" s="293"/>
      <c r="K44" s="293"/>
      <c r="T44" s="304"/>
      <c r="U44" s="473"/>
      <c r="V44" s="473"/>
      <c r="W44" s="473"/>
      <c r="X44" s="473"/>
      <c r="Y44" s="473"/>
    </row>
    <row r="45" customFormat="false" ht="60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320" t="s">
        <v>5</v>
      </c>
      <c r="J45" s="321" t="s">
        <v>620</v>
      </c>
      <c r="K45" s="322" t="s">
        <v>621</v>
      </c>
      <c r="T45" s="474"/>
      <c r="U45" s="475"/>
      <c r="V45" s="475"/>
      <c r="W45" s="475"/>
      <c r="X45" s="475"/>
      <c r="Y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439" t="s">
        <v>729</v>
      </c>
      <c r="M46" s="439" t="s">
        <v>730</v>
      </c>
      <c r="N46" s="440" t="s">
        <v>623</v>
      </c>
      <c r="O46" s="440" t="s">
        <v>622</v>
      </c>
      <c r="P46" s="440" t="s">
        <v>667</v>
      </c>
      <c r="Q46" s="440" t="s">
        <v>624</v>
      </c>
      <c r="R46" s="440" t="s">
        <v>704</v>
      </c>
      <c r="T46" s="476"/>
      <c r="U46" s="477"/>
      <c r="V46" s="477"/>
      <c r="W46" s="477"/>
      <c r="X46" s="477"/>
      <c r="Y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</f>
        <v>14.11</v>
      </c>
      <c r="H47" s="335" t="n">
        <f aca="false">H49+H50</f>
        <v>62768.34</v>
      </c>
      <c r="I47" s="335" t="n">
        <f aca="false">O47+N47+R47</f>
        <v>59029.09</v>
      </c>
      <c r="J47" s="336" t="n">
        <f aca="false">J50+J49</f>
        <v>223189.56</v>
      </c>
      <c r="K47" s="337" t="n">
        <f aca="false">I47-J47</f>
        <v>-164160.47</v>
      </c>
      <c r="L47" s="487" t="n">
        <v>156821.5</v>
      </c>
      <c r="M47" s="487" t="n">
        <v>160560.81</v>
      </c>
      <c r="N47" s="488" t="n">
        <v>59028.81</v>
      </c>
      <c r="O47" s="488" t="n">
        <v>0.28</v>
      </c>
      <c r="P47" s="489" t="n">
        <v>0</v>
      </c>
      <c r="Q47" s="488" t="n">
        <v>90.73</v>
      </c>
      <c r="R47" s="436" t="n">
        <v>0</v>
      </c>
      <c r="T47" s="476"/>
      <c r="U47" s="481"/>
      <c r="V47" s="481"/>
      <c r="W47" s="481"/>
      <c r="X47" s="477"/>
      <c r="Y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295"/>
      <c r="K48" s="343"/>
      <c r="T48" s="476"/>
      <c r="U48" s="481"/>
      <c r="V48" s="481"/>
      <c r="W48" s="481"/>
      <c r="X48" s="477"/>
      <c r="Y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59</f>
        <v>9.47</v>
      </c>
      <c r="H49" s="342" t="n">
        <f aca="false">ROUND(G49*C42,2)</f>
        <v>42127.3</v>
      </c>
      <c r="I49" s="342" t="n">
        <f aca="false">H49</f>
        <v>42127.3</v>
      </c>
      <c r="J49" s="342" t="n">
        <f aca="false">H59</f>
        <v>42127.3</v>
      </c>
      <c r="K49" s="345" t="n">
        <f aca="false">I49-J49</f>
        <v>0</v>
      </c>
      <c r="T49" s="476"/>
      <c r="U49" s="483"/>
      <c r="V49" s="483"/>
      <c r="W49" s="483"/>
      <c r="X49" s="477"/>
      <c r="Y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4</v>
      </c>
      <c r="H50" s="342" t="n">
        <f aca="false">ROUND(G50*C42,2)</f>
        <v>20641.04</v>
      </c>
      <c r="I50" s="342" t="n">
        <f aca="false">I47-I49</f>
        <v>16901.79</v>
      </c>
      <c r="J50" s="342" t="n">
        <f aca="false">H67</f>
        <v>181062.26</v>
      </c>
      <c r="K50" s="345" t="n">
        <f aca="false">I50-J50</f>
        <v>-164160.47</v>
      </c>
      <c r="T50" s="476"/>
      <c r="U50" s="481"/>
      <c r="V50" s="481"/>
      <c r="W50" s="481"/>
      <c r="X50" s="477"/>
      <c r="Y50" s="482"/>
    </row>
    <row r="51" customFormat="false" ht="28.5" hidden="false" customHeight="true" outlineLevel="0" collapsed="false">
      <c r="A51" s="314"/>
      <c r="B51" s="443"/>
      <c r="C51" s="443"/>
      <c r="D51" s="443"/>
      <c r="E51" s="443"/>
      <c r="F51" s="293"/>
      <c r="G51" s="293"/>
      <c r="H51" s="293"/>
      <c r="I51" s="293"/>
      <c r="J51" s="293"/>
      <c r="K51" s="293"/>
      <c r="T51" s="476"/>
      <c r="U51" s="481"/>
      <c r="V51" s="481"/>
      <c r="W51" s="481"/>
      <c r="X51" s="477"/>
      <c r="Y51" s="482"/>
    </row>
    <row r="52" customFormat="false" ht="28.5" hidden="false" customHeight="true" outlineLevel="0" collapsed="false">
      <c r="A52" s="314"/>
      <c r="B52" s="347"/>
      <c r="C52" s="347"/>
      <c r="D52" s="347"/>
      <c r="E52" s="347"/>
      <c r="F52" s="348" t="s">
        <v>655</v>
      </c>
      <c r="G52" s="348" t="s">
        <v>4</v>
      </c>
      <c r="H52" s="348" t="s">
        <v>5</v>
      </c>
      <c r="I52" s="348" t="s">
        <v>656</v>
      </c>
      <c r="J52" s="348" t="s">
        <v>721</v>
      </c>
      <c r="K52" s="293"/>
      <c r="T52" s="476"/>
      <c r="U52" s="481"/>
      <c r="V52" s="481"/>
      <c r="W52" s="481"/>
      <c r="X52" s="477"/>
      <c r="Y52" s="482"/>
    </row>
    <row r="53" customFormat="false" ht="18" hidden="false" customHeight="true" outlineLevel="0" collapsed="false">
      <c r="A53" s="293"/>
      <c r="B53" s="444" t="s">
        <v>658</v>
      </c>
      <c r="C53" s="444"/>
      <c r="D53" s="444"/>
      <c r="E53" s="444"/>
      <c r="F53" s="350" t="n">
        <f aca="false">'01 15 г'!I53</f>
        <v>11425.43</v>
      </c>
      <c r="G53" s="351" t="n">
        <f aca="false">P47</f>
        <v>0</v>
      </c>
      <c r="H53" s="351" t="n">
        <f aca="false">Q47</f>
        <v>90.73</v>
      </c>
      <c r="I53" s="342" t="n">
        <f aca="false">F53+G53-H53</f>
        <v>11334.7</v>
      </c>
      <c r="J53" s="351" t="n">
        <f aca="false">H53</f>
        <v>90.73</v>
      </c>
      <c r="K53" s="352"/>
      <c r="L53" s="445"/>
      <c r="T53" s="476"/>
      <c r="U53" s="481"/>
      <c r="V53" s="481"/>
      <c r="W53" s="481"/>
      <c r="X53" s="477"/>
      <c r="Y53" s="481"/>
    </row>
    <row r="54" customFormat="false" ht="18" hidden="false" customHeight="true" outlineLevel="0" collapsed="false">
      <c r="A54" s="293"/>
      <c r="B54" s="446"/>
      <c r="C54" s="446"/>
      <c r="D54" s="352"/>
      <c r="E54" s="355"/>
      <c r="F54" s="314"/>
      <c r="G54" s="315"/>
      <c r="H54" s="354"/>
      <c r="I54" s="355"/>
      <c r="J54" s="293"/>
      <c r="K54" s="293"/>
      <c r="L54" s="445"/>
      <c r="T54" s="476"/>
      <c r="U54" s="481"/>
      <c r="V54" s="481"/>
      <c r="W54" s="481"/>
      <c r="X54" s="477"/>
      <c r="Y54" s="482"/>
    </row>
    <row r="55" customFormat="false" ht="18" hidden="false" customHeight="true" outlineLevel="0" collapsed="false">
      <c r="A55" s="293"/>
      <c r="B55" s="315"/>
      <c r="C55" s="317"/>
      <c r="D55" s="314"/>
      <c r="E55" s="314"/>
      <c r="F55" s="314"/>
      <c r="G55" s="315"/>
      <c r="H55" s="315"/>
      <c r="I55" s="314"/>
      <c r="J55" s="293"/>
      <c r="K55" s="293"/>
      <c r="T55" s="476"/>
      <c r="U55" s="481"/>
      <c r="V55" s="481"/>
      <c r="W55" s="481"/>
      <c r="X55" s="477"/>
      <c r="Y55" s="482"/>
    </row>
    <row r="56" customFormat="false" ht="18.75" hidden="false" customHeight="false" outlineLevel="0" collapsed="false">
      <c r="A56" s="314"/>
      <c r="B56" s="356"/>
      <c r="C56" s="357"/>
      <c r="D56" s="358"/>
      <c r="E56" s="358"/>
      <c r="F56" s="358"/>
      <c r="G56" s="359" t="s">
        <v>619</v>
      </c>
      <c r="H56" s="359" t="s">
        <v>628</v>
      </c>
      <c r="I56" s="314"/>
      <c r="J56" s="293"/>
      <c r="K56" s="293"/>
      <c r="T56" s="476"/>
      <c r="U56" s="481"/>
      <c r="V56" s="481"/>
      <c r="W56" s="481"/>
      <c r="X56" s="477"/>
      <c r="Y56" s="482"/>
    </row>
    <row r="57" s="329" customFormat="true" ht="11.25" hidden="false" customHeight="true" outlineLevel="0" collapsed="false">
      <c r="A57" s="360"/>
      <c r="B57" s="361"/>
      <c r="C57" s="362"/>
      <c r="D57" s="363"/>
      <c r="E57" s="363"/>
      <c r="F57" s="363"/>
      <c r="G57" s="328" t="s">
        <v>64</v>
      </c>
      <c r="H57" s="328" t="s">
        <v>64</v>
      </c>
      <c r="I57" s="325"/>
      <c r="T57" s="476"/>
      <c r="U57" s="481"/>
      <c r="V57" s="481"/>
      <c r="W57" s="481"/>
      <c r="X57" s="477"/>
      <c r="Y57" s="482"/>
    </row>
    <row r="58" customFormat="false" ht="34.5" hidden="false" customHeight="true" outlineLevel="0" collapsed="false">
      <c r="A58" s="364" t="s">
        <v>629</v>
      </c>
      <c r="B58" s="365" t="s">
        <v>659</v>
      </c>
      <c r="C58" s="365"/>
      <c r="D58" s="365"/>
      <c r="E58" s="365"/>
      <c r="F58" s="365"/>
      <c r="G58" s="295"/>
      <c r="H58" s="366" t="n">
        <f aca="false">H59+H67</f>
        <v>223189.56</v>
      </c>
      <c r="I58" s="314"/>
      <c r="J58" s="293"/>
      <c r="K58" s="293"/>
      <c r="T58" s="485"/>
      <c r="U58" s="486"/>
      <c r="V58" s="486"/>
      <c r="W58" s="486"/>
      <c r="X58" s="486"/>
      <c r="Y58" s="486"/>
    </row>
    <row r="59" customFormat="false" ht="18.75" hidden="false" customHeight="true" outlineLevel="0" collapsed="false">
      <c r="A59" s="369" t="s">
        <v>631</v>
      </c>
      <c r="B59" s="370" t="s">
        <v>632</v>
      </c>
      <c r="C59" s="370"/>
      <c r="D59" s="370"/>
      <c r="E59" s="370"/>
      <c r="F59" s="370"/>
      <c r="G59" s="350" t="n">
        <f aca="false">G61+G62+G64+G66+G60</f>
        <v>9.47</v>
      </c>
      <c r="H59" s="350" t="n">
        <f aca="false">H61+H62+H64+H66+H60</f>
        <v>42127.3</v>
      </c>
      <c r="I59" s="314"/>
      <c r="J59" s="293"/>
      <c r="K59" s="371"/>
      <c r="T59" s="304"/>
      <c r="U59" s="304"/>
      <c r="V59" s="304"/>
      <c r="W59" s="304"/>
      <c r="X59" s="304"/>
      <c r="Y59" s="304"/>
    </row>
    <row r="60" customFormat="false" ht="18.75" hidden="false" customHeight="true" outlineLevel="0" collapsed="false">
      <c r="A60" s="344" t="s">
        <v>633</v>
      </c>
      <c r="B60" s="374" t="s">
        <v>634</v>
      </c>
      <c r="C60" s="374"/>
      <c r="D60" s="374"/>
      <c r="E60" s="374"/>
      <c r="F60" s="374"/>
      <c r="G60" s="372" t="n">
        <v>1.87</v>
      </c>
      <c r="H60" s="350" t="n">
        <f aca="false">ROUND(G60*C42,2)</f>
        <v>8318.7</v>
      </c>
      <c r="I60" s="314"/>
      <c r="J60" s="293"/>
      <c r="K60" s="371"/>
      <c r="T60" s="304"/>
      <c r="U60" s="304"/>
      <c r="V60" s="304"/>
      <c r="W60" s="304"/>
      <c r="X60" s="304"/>
      <c r="Y60" s="304"/>
    </row>
    <row r="61" customFormat="false" ht="18.75" hidden="false" customHeight="true" outlineLevel="0" collapsed="false">
      <c r="A61" s="344" t="s">
        <v>635</v>
      </c>
      <c r="B61" s="373" t="s">
        <v>636</v>
      </c>
      <c r="C61" s="373"/>
      <c r="D61" s="373"/>
      <c r="E61" s="373"/>
      <c r="F61" s="373"/>
      <c r="G61" s="322" t="n">
        <v>2.2</v>
      </c>
      <c r="H61" s="350" t="n">
        <f aca="false">ROUND(G61*C42,2)</f>
        <v>9786.7</v>
      </c>
      <c r="I61" s="314"/>
      <c r="J61" s="293"/>
      <c r="K61" s="371"/>
      <c r="T61" s="304"/>
      <c r="U61" s="304"/>
      <c r="V61" s="304"/>
      <c r="W61" s="304"/>
      <c r="X61" s="304"/>
      <c r="Y61" s="304"/>
    </row>
    <row r="62" customFormat="false" ht="15" hidden="false" customHeight="true" outlineLevel="0" collapsed="false">
      <c r="A62" s="344" t="s">
        <v>637</v>
      </c>
      <c r="B62" s="374" t="s">
        <v>638</v>
      </c>
      <c r="C62" s="374"/>
      <c r="D62" s="374"/>
      <c r="E62" s="374"/>
      <c r="F62" s="374"/>
      <c r="G62" s="322" t="n">
        <v>1.58</v>
      </c>
      <c r="H62" s="350" t="n">
        <f aca="false">ROUND(G62*C42,2)</f>
        <v>7028.63</v>
      </c>
      <c r="I62" s="314"/>
      <c r="J62" s="293"/>
      <c r="K62" s="293"/>
    </row>
    <row r="63" customFormat="false" ht="18.75" hidden="false" customHeight="true" outlineLevel="0" collapsed="false">
      <c r="A63" s="344"/>
      <c r="B63" s="374"/>
      <c r="C63" s="374"/>
      <c r="D63" s="374"/>
      <c r="E63" s="374"/>
      <c r="F63" s="374"/>
      <c r="G63" s="322"/>
      <c r="H63" s="350"/>
      <c r="I63" s="314"/>
      <c r="J63" s="293"/>
      <c r="K63" s="293"/>
    </row>
    <row r="64" customFormat="false" ht="21" hidden="false" customHeight="true" outlineLevel="0" collapsed="false">
      <c r="A64" s="344" t="s">
        <v>639</v>
      </c>
      <c r="B64" s="374" t="s">
        <v>640</v>
      </c>
      <c r="C64" s="374"/>
      <c r="D64" s="374"/>
      <c r="E64" s="374"/>
      <c r="F64" s="374"/>
      <c r="G64" s="322" t="n">
        <v>1.28</v>
      </c>
      <c r="H64" s="350" t="n">
        <f aca="false">G64*C42</f>
        <v>5694.08</v>
      </c>
      <c r="I64" s="314"/>
      <c r="J64" s="293"/>
      <c r="K64" s="293"/>
    </row>
    <row r="65" customFormat="false" ht="18.75" hidden="false" customHeight="false" outlineLevel="0" collapsed="false">
      <c r="A65" s="344"/>
      <c r="B65" s="374"/>
      <c r="C65" s="374"/>
      <c r="D65" s="374"/>
      <c r="E65" s="374"/>
      <c r="F65" s="374"/>
      <c r="G65" s="322"/>
      <c r="H65" s="350"/>
      <c r="I65" s="314"/>
      <c r="J65" s="293"/>
      <c r="K65" s="293"/>
    </row>
    <row r="66" customFormat="false" ht="18.75" hidden="false" customHeight="true" outlineLevel="0" collapsed="false">
      <c r="A66" s="344" t="s">
        <v>641</v>
      </c>
      <c r="B66" s="447" t="s">
        <v>642</v>
      </c>
      <c r="C66" s="447"/>
      <c r="D66" s="447"/>
      <c r="E66" s="447"/>
      <c r="F66" s="447"/>
      <c r="G66" s="359" t="n">
        <v>2.54</v>
      </c>
      <c r="H66" s="351" t="n">
        <f aca="false">ROUND(G66*C42,2)</f>
        <v>11299.19</v>
      </c>
      <c r="I66" s="314"/>
      <c r="J66" s="293"/>
      <c r="K66" s="29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H68+H69+H70+H71+H72+H73+H74</f>
        <v>181062.26</v>
      </c>
      <c r="I67" s="314"/>
      <c r="J67" s="293"/>
      <c r="K67" s="293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377" t="n">
        <v>6231.82</v>
      </c>
      <c r="I68" s="314"/>
      <c r="J68" s="293"/>
      <c r="K68" s="293"/>
      <c r="M68" s="353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14"/>
      <c r="J69" s="293"/>
      <c r="K69" s="293"/>
    </row>
    <row r="70" customFormat="false" ht="18.75" hidden="false" customHeight="true" outlineLevel="0" collapsed="false">
      <c r="A70" s="355"/>
      <c r="B70" s="379" t="s">
        <v>748</v>
      </c>
      <c r="C70" s="379"/>
      <c r="D70" s="379"/>
      <c r="E70" s="379"/>
      <c r="F70" s="379"/>
      <c r="G70" s="359"/>
      <c r="H70" s="380" t="n">
        <v>174830.44</v>
      </c>
      <c r="I70" s="314"/>
      <c r="J70" s="293"/>
      <c r="K70" s="293"/>
    </row>
    <row r="71" customFormat="false" ht="18.75" hidden="false" customHeight="true" outlineLevel="0" collapsed="false">
      <c r="A71" s="355"/>
      <c r="B71" s="379" t="s">
        <v>666</v>
      </c>
      <c r="C71" s="379"/>
      <c r="D71" s="379"/>
      <c r="E71" s="379"/>
      <c r="F71" s="379"/>
      <c r="G71" s="359"/>
      <c r="H71" s="380"/>
      <c r="I71" s="314"/>
      <c r="J71" s="293"/>
      <c r="K71" s="293"/>
      <c r="M71" s="353"/>
    </row>
    <row r="72" customFormat="false" ht="18.75" hidden="false" customHeight="true" outlineLevel="0" collapsed="false">
      <c r="A72" s="355"/>
      <c r="B72" s="379" t="s">
        <v>666</v>
      </c>
      <c r="C72" s="379"/>
      <c r="D72" s="379"/>
      <c r="E72" s="379"/>
      <c r="F72" s="379"/>
      <c r="G72" s="359"/>
      <c r="H72" s="380"/>
      <c r="I72" s="314"/>
      <c r="J72" s="293"/>
      <c r="K72" s="293"/>
      <c r="L72" s="353"/>
    </row>
    <row r="73" customFormat="false" ht="18.75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9"/>
      <c r="H73" s="380"/>
      <c r="I73" s="314"/>
      <c r="J73" s="293"/>
      <c r="K73" s="293"/>
      <c r="L73" s="353"/>
      <c r="S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448"/>
      <c r="J74" s="293"/>
      <c r="K74" s="293"/>
      <c r="L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293"/>
      <c r="K75" s="293"/>
    </row>
    <row r="76" customFormat="false" ht="18.75" hidden="false" customHeight="true" outlineLevel="0" collapsed="false">
      <c r="A76" s="449" t="s">
        <v>731</v>
      </c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53"/>
      <c r="M76" s="353"/>
    </row>
    <row r="77" customFormat="false" ht="18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84"/>
    </row>
    <row r="78" customFormat="false" ht="18.75" hidden="false" customHeight="false" outlineLevel="0" collapsed="false">
      <c r="A78" s="355"/>
      <c r="B78" s="381"/>
      <c r="C78" s="382"/>
      <c r="D78" s="382"/>
      <c r="E78" s="382"/>
      <c r="F78" s="382"/>
      <c r="G78" s="383"/>
      <c r="H78" s="314"/>
      <c r="I78" s="314"/>
      <c r="J78" s="293"/>
      <c r="K78" s="293"/>
      <c r="M78" s="353"/>
    </row>
    <row r="79" customFormat="false" ht="51.75" hidden="false" customHeight="true" outlineLevel="0" collapsed="false">
      <c r="A79" s="355"/>
      <c r="B79" s="381"/>
      <c r="C79" s="382"/>
      <c r="D79" s="382"/>
      <c r="E79" s="382"/>
      <c r="F79" s="382"/>
      <c r="G79" s="385" t="s">
        <v>74</v>
      </c>
      <c r="H79" s="385"/>
      <c r="I79" s="386" t="s">
        <v>627</v>
      </c>
      <c r="J79" s="386"/>
      <c r="K79" s="387"/>
      <c r="L79" s="353" t="n">
        <v>9121.94999999998</v>
      </c>
      <c r="M79" s="388"/>
      <c r="N79" s="389" t="s">
        <v>673</v>
      </c>
    </row>
    <row r="80" s="329" customFormat="true" ht="15.75" hidden="false" customHeight="true" outlineLevel="0" collapsed="false">
      <c r="A80" s="390"/>
      <c r="B80" s="391"/>
      <c r="C80" s="392"/>
      <c r="D80" s="392"/>
      <c r="E80" s="392"/>
      <c r="F80" s="392"/>
      <c r="G80" s="393" t="s">
        <v>64</v>
      </c>
      <c r="H80" s="393"/>
      <c r="I80" s="393" t="s">
        <v>64</v>
      </c>
      <c r="J80" s="393"/>
      <c r="K80" s="391"/>
      <c r="L80" s="394"/>
    </row>
    <row r="81" s="304" customFormat="true" ht="18.75" hidden="false" customHeight="true" outlineLevel="0" collapsed="false">
      <c r="A81" s="355"/>
      <c r="B81" s="395" t="s">
        <v>736</v>
      </c>
      <c r="C81" s="395"/>
      <c r="D81" s="395"/>
      <c r="E81" s="395"/>
      <c r="F81" s="395"/>
      <c r="G81" s="322" t="n">
        <f aca="false">'01 15 г'!G82:H82</f>
        <v>85851.852</v>
      </c>
      <c r="H81" s="322"/>
      <c r="I81" s="322" t="n">
        <f aca="false">'01 15 г'!I82:J82</f>
        <v>0</v>
      </c>
      <c r="J81" s="322"/>
      <c r="K81" s="396"/>
      <c r="L81" s="397" t="s">
        <v>652</v>
      </c>
      <c r="M81" s="397" t="s">
        <v>624</v>
      </c>
      <c r="N81" s="304" t="s">
        <v>653</v>
      </c>
    </row>
    <row r="82" customFormat="false" ht="18.75" hidden="false" customHeight="true" outlineLevel="0" collapsed="false">
      <c r="A82" s="315"/>
      <c r="B82" s="395" t="s">
        <v>737</v>
      </c>
      <c r="C82" s="395"/>
      <c r="D82" s="395"/>
      <c r="E82" s="395"/>
      <c r="F82" s="395"/>
      <c r="G82" s="322" t="n">
        <f aca="false">G81+K47+J53</f>
        <v>-78217.888</v>
      </c>
      <c r="H82" s="322"/>
      <c r="I82" s="340" t="n">
        <f aca="false">I81+H53-J53+D54</f>
        <v>0</v>
      </c>
      <c r="J82" s="340"/>
      <c r="K82" s="396"/>
      <c r="L82" s="398" t="n">
        <f aca="false">G82</f>
        <v>-78217.888</v>
      </c>
      <c r="M82" s="398" t="n">
        <f aca="false">I82</f>
        <v>0</v>
      </c>
      <c r="N82" s="399" t="n">
        <f aca="false">K82</f>
        <v>0</v>
      </c>
    </row>
    <row r="83" customFormat="false" ht="18.75" hidden="false" customHeight="false" outlineLevel="0" collapsed="false">
      <c r="A83" s="314"/>
      <c r="B83" s="314"/>
      <c r="C83" s="314"/>
      <c r="D83" s="314"/>
      <c r="E83" s="314"/>
      <c r="F83" s="314"/>
      <c r="G83" s="400"/>
      <c r="H83" s="314"/>
      <c r="I83" s="314"/>
      <c r="J83" s="293"/>
      <c r="K83" s="293"/>
    </row>
    <row r="84" customFormat="false" ht="18.75" hidden="false" customHeight="false" outlineLevel="0" collapsed="false">
      <c r="A84" s="314"/>
      <c r="B84" s="293"/>
      <c r="C84" s="293"/>
      <c r="D84" s="293"/>
      <c r="E84" s="293"/>
      <c r="F84" s="293"/>
      <c r="G84" s="401"/>
      <c r="H84" s="402"/>
      <c r="I84" s="314"/>
      <c r="J84" s="293"/>
      <c r="K84" s="293"/>
      <c r="L84" s="450"/>
      <c r="M84" s="450"/>
      <c r="N84" s="450"/>
      <c r="O84" s="450"/>
      <c r="P84" s="450"/>
    </row>
    <row r="85" customFormat="false" ht="18.75" hidden="false" customHeight="true" outlineLevel="0" collapsed="false">
      <c r="A85" s="314"/>
      <c r="B85" s="391"/>
      <c r="C85" s="392"/>
      <c r="D85" s="392"/>
      <c r="E85" s="392"/>
      <c r="F85" s="392"/>
      <c r="G85" s="322" t="s">
        <v>732</v>
      </c>
      <c r="H85" s="322"/>
      <c r="I85" s="322" t="s">
        <v>733</v>
      </c>
      <c r="J85" s="322"/>
      <c r="K85" s="293"/>
      <c r="L85" s="451" t="s">
        <v>734</v>
      </c>
      <c r="M85" s="452"/>
      <c r="N85" s="451"/>
      <c r="O85" s="451"/>
      <c r="P85" s="453"/>
    </row>
    <row r="86" customFormat="false" ht="18.75" hidden="false" customHeight="true" outlineLevel="0" collapsed="false">
      <c r="A86" s="314"/>
      <c r="C86" s="444" t="s">
        <v>735</v>
      </c>
      <c r="D86" s="444"/>
      <c r="E86" s="444"/>
      <c r="F86" s="444"/>
      <c r="G86" s="322" t="n">
        <f aca="false">L47</f>
        <v>156821.5</v>
      </c>
      <c r="H86" s="322"/>
      <c r="I86" s="322" t="n">
        <f aca="false">M47</f>
        <v>160560.81</v>
      </c>
      <c r="J86" s="322"/>
      <c r="K86" s="293"/>
      <c r="L86" s="454" t="n">
        <f aca="false">G86-I86+H47-I47</f>
        <v>-0.0600000000194996</v>
      </c>
      <c r="M86" s="455"/>
      <c r="N86" s="455"/>
      <c r="O86" s="455"/>
      <c r="P86" s="455"/>
    </row>
    <row r="87" customFormat="false" ht="18.75" hidden="false" customHeight="false" outlineLevel="0" collapsed="false">
      <c r="A87" s="314"/>
      <c r="B87" s="293"/>
      <c r="C87" s="293"/>
      <c r="D87" s="293"/>
      <c r="E87" s="293"/>
      <c r="F87" s="293"/>
      <c r="G87" s="293"/>
      <c r="H87" s="314"/>
      <c r="I87" s="314"/>
      <c r="J87" s="293"/>
      <c r="K87" s="293"/>
      <c r="L87" s="456"/>
      <c r="M87" s="455"/>
      <c r="N87" s="455"/>
      <c r="O87" s="455"/>
      <c r="P87" s="455"/>
    </row>
    <row r="88" customFormat="false" ht="3" hidden="false" customHeight="true" outlineLevel="0" collapsed="false">
      <c r="A88" s="314"/>
      <c r="B88" s="293"/>
      <c r="C88" s="293"/>
      <c r="D88" s="293"/>
      <c r="E88" s="293"/>
      <c r="F88" s="293"/>
      <c r="G88" s="293"/>
      <c r="H88" s="314"/>
      <c r="I88" s="314"/>
      <c r="J88" s="293"/>
      <c r="K88" s="293"/>
      <c r="L88" s="456"/>
      <c r="M88" s="455"/>
      <c r="N88" s="455"/>
      <c r="O88" s="455"/>
      <c r="P88" s="455"/>
    </row>
    <row r="89" customFormat="false" ht="6" hidden="false" customHeight="true" outlineLevel="0" collapsed="false">
      <c r="A89" s="314"/>
      <c r="B89" s="293"/>
      <c r="C89" s="293"/>
      <c r="D89" s="293"/>
      <c r="E89" s="293"/>
      <c r="F89" s="293"/>
      <c r="G89" s="293"/>
      <c r="H89" s="314"/>
      <c r="I89" s="314"/>
      <c r="J89" s="293"/>
      <c r="K89" s="293"/>
      <c r="L89" s="456"/>
      <c r="M89" s="455"/>
      <c r="N89" s="455"/>
      <c r="O89" s="455"/>
      <c r="P89" s="455"/>
    </row>
    <row r="90" customFormat="false" ht="1.5" hidden="false" customHeight="true" outlineLevel="0" collapsed="false">
      <c r="A90" s="314"/>
      <c r="B90" s="293"/>
      <c r="C90" s="293"/>
      <c r="D90" s="293"/>
      <c r="E90" s="293"/>
      <c r="F90" s="293"/>
      <c r="G90" s="293"/>
      <c r="H90" s="314"/>
      <c r="I90" s="314"/>
      <c r="J90" s="293"/>
      <c r="K90" s="293"/>
      <c r="L90" s="456"/>
      <c r="M90" s="455"/>
      <c r="N90" s="455"/>
      <c r="O90" s="455"/>
      <c r="P90" s="455"/>
    </row>
    <row r="91" customFormat="false" ht="18.75" hidden="false" customHeight="false" outlineLevel="0" collapsed="false">
      <c r="A91" s="325" t="s">
        <v>701</v>
      </c>
      <c r="B91" s="293"/>
      <c r="C91" s="293"/>
      <c r="D91" s="293"/>
      <c r="E91" s="293"/>
      <c r="F91" s="293"/>
      <c r="G91" s="293"/>
      <c r="H91" s="329" t="s">
        <v>82</v>
      </c>
      <c r="I91" s="314"/>
      <c r="J91" s="293"/>
      <c r="K91" s="293"/>
      <c r="L91" s="456"/>
      <c r="M91" s="455"/>
      <c r="N91" s="455"/>
      <c r="O91" s="455"/>
      <c r="P91" s="455"/>
    </row>
    <row r="92" customFormat="false" ht="18.75" hidden="true" customHeight="false" outlineLevel="0" collapsed="false">
      <c r="A92" s="329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457" t="s">
        <v>590</v>
      </c>
      <c r="M92" s="458" t="n">
        <f aca="false">P91</f>
        <v>0</v>
      </c>
      <c r="N92" s="459" t="n">
        <v>6263.1</v>
      </c>
      <c r="O92" s="459" t="n">
        <v>6540.76</v>
      </c>
      <c r="P92" s="458" t="n">
        <f aca="false">M92+N92-O92</f>
        <v>-277.660000000001</v>
      </c>
    </row>
    <row r="93" customFormat="false" ht="0.75" hidden="true" customHeight="true" outlineLevel="0" collapsed="false">
      <c r="A93" s="329"/>
      <c r="B93" s="293"/>
      <c r="C93" s="355"/>
      <c r="D93" s="293"/>
      <c r="E93" s="293"/>
      <c r="F93" s="293"/>
      <c r="G93" s="293"/>
      <c r="H93" s="293"/>
      <c r="I93" s="293"/>
      <c r="J93" s="293"/>
      <c r="K93" s="293"/>
    </row>
    <row r="94" customFormat="false" ht="18.75" hidden="true" customHeight="false" outlineLevel="0" collapsed="false">
      <c r="A94" s="329"/>
      <c r="B94" s="293"/>
      <c r="C94" s="293"/>
      <c r="D94" s="293"/>
      <c r="E94" s="293"/>
      <c r="F94" s="293"/>
      <c r="G94" s="293"/>
      <c r="H94" s="293"/>
      <c r="I94" s="293"/>
      <c r="J94" s="293"/>
      <c r="K94" s="293"/>
    </row>
    <row r="95" customFormat="false" ht="5.25" hidden="true" customHeight="true" outlineLevel="0" collapsed="false">
      <c r="A95" s="329"/>
      <c r="B95" s="293"/>
      <c r="C95" s="293"/>
      <c r="D95" s="293"/>
      <c r="E95" s="293"/>
      <c r="F95" s="293"/>
      <c r="G95" s="293"/>
      <c r="H95" s="293"/>
      <c r="I95" s="293"/>
      <c r="J95" s="293"/>
      <c r="K95" s="293"/>
    </row>
    <row r="96" customFormat="false" ht="18.75" hidden="true" customHeight="false" outlineLevel="0" collapsed="false">
      <c r="A96" s="329"/>
      <c r="B96" s="293"/>
      <c r="C96" s="293"/>
      <c r="D96" s="293"/>
      <c r="E96" s="293"/>
      <c r="F96" s="293"/>
      <c r="G96" s="293"/>
      <c r="H96" s="293"/>
      <c r="I96" s="293"/>
      <c r="J96" s="293"/>
      <c r="K96" s="293"/>
    </row>
    <row r="97" s="293" customFormat="true" ht="18.75" hidden="false" customHeight="false" outlineLevel="0" collapsed="false">
      <c r="A97" s="329" t="s">
        <v>702</v>
      </c>
      <c r="H97" s="329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9">
    <mergeCell ref="C14:D15"/>
    <mergeCell ref="A35:K36"/>
    <mergeCell ref="U44:Y44"/>
    <mergeCell ref="B47:F47"/>
    <mergeCell ref="B48:F48"/>
    <mergeCell ref="B49:F49"/>
    <mergeCell ref="B50:F50"/>
    <mergeCell ref="B51:C51"/>
    <mergeCell ref="D51:E51"/>
    <mergeCell ref="B53:E53"/>
    <mergeCell ref="B54:C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6:K77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  <mergeCell ref="G85:H85"/>
    <mergeCell ref="I85:J85"/>
    <mergeCell ref="C86:F86"/>
    <mergeCell ref="G86:H86"/>
    <mergeCell ref="I86:J86"/>
  </mergeCells>
  <conditionalFormatting sqref="L47">
    <cfRule type="cellIs" priority="2" operator="equal" aboveAverage="0" equalAverage="0" bottom="0" percent="0" rank="0" text="" dxfId="43">
      <formula>0</formula>
    </cfRule>
  </conditionalFormatting>
  <conditionalFormatting sqref="L47">
    <cfRule type="cellIs" priority="3" operator="equal" aboveAverage="0" equalAverage="0" bottom="0" percent="0" rank="0" text="" dxfId="44">
      <formula>0</formula>
    </cfRule>
  </conditionalFormatting>
  <conditionalFormatting sqref="L47:M47">
    <cfRule type="cellIs" priority="4" operator="equal" aboveAverage="0" equalAverage="0" bottom="0" percent="0" rank="0" text="" dxfId="45">
      <formula>0</formula>
    </cfRule>
  </conditionalFormatting>
  <conditionalFormatting sqref="M47">
    <cfRule type="cellIs" priority="5" operator="equal" aboveAverage="0" equalAverage="0" bottom="0" percent="0" rank="0" text="" dxfId="46">
      <formula>0</formula>
    </cfRule>
    <cfRule type="cellIs" priority="6" operator="equal" aboveAverage="0" equalAverage="0" bottom="0" percent="0" rank="0" text="" dxfId="47">
      <formula>326166</formula>
    </cfRule>
    <cfRule type="cellIs" priority="7" operator="equal" aboveAverage="0" equalAverage="0" bottom="0" percent="0" rank="0" text="" dxfId="48">
      <formula>0</formula>
    </cfRule>
  </conditionalFormatting>
  <conditionalFormatting sqref="L47:M47">
    <cfRule type="cellIs" priority="8" operator="equal" aboveAverage="0" equalAverage="0" bottom="0" percent="0" rank="0" text="" dxfId="49">
      <formula>0</formula>
    </cfRule>
    <cfRule type="cellIs" priority="9" operator="equal" aboveAverage="0" equalAverage="0" bottom="0" percent="0" rank="0" text="" dxfId="50">
      <formula>0</formula>
    </cfRule>
  </conditionalFormatting>
  <conditionalFormatting sqref="L47:M47">
    <cfRule type="cellIs" priority="10" operator="equal" aboveAverage="0" equalAverage="0" bottom="0" percent="0" rank="0" text="" dxfId="51">
      <formula>0</formula>
    </cfRule>
    <cfRule type="cellIs" priority="11" operator="equal" aboveAverage="0" equalAverage="0" bottom="0" percent="0" rank="0" text="" dxfId="52">
      <formula>0</formula>
    </cfRule>
    <cfRule type="cellIs" priority="12" operator="equal" aboveAverage="0" equalAverage="0" bottom="0" percent="0" rank="0" text="" dxfId="53">
      <formula>0</formula>
    </cfRule>
  </conditionalFormatting>
  <conditionalFormatting sqref="L47:O47 Q47">
    <cfRule type="cellIs" priority="13" operator="greaterThan" aboveAverage="0" equalAverage="0" bottom="0" percent="0" rank="0" text="" dxfId="54">
      <formula>0</formula>
    </cfRule>
  </conditionalFormatting>
  <conditionalFormatting sqref="N47:O47 Q47">
    <cfRule type="cellIs" priority="14" operator="greaterThan" aboveAverage="0" equalAverage="0" bottom="0" percent="0" rank="0" text="" dxfId="55">
      <formula>0</formula>
    </cfRule>
  </conditionalFormatting>
  <conditionalFormatting sqref="L47:M47">
    <cfRule type="cellIs" priority="15" operator="greaterThan" aboveAverage="0" equalAverage="0" bottom="0" percent="0" rank="0" text="" dxfId="56">
      <formula>0</formula>
    </cfRule>
  </conditionalFormatting>
  <conditionalFormatting sqref="N47:O47">
    <cfRule type="cellIs" priority="16" operator="greaterThan" aboveAverage="0" equalAverage="0" bottom="0" percent="0" rank="0" text="" dxfId="57">
      <formula>0</formula>
    </cfRule>
  </conditionalFormatting>
  <conditionalFormatting sqref="Q47">
    <cfRule type="cellIs" priority="17" operator="greater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100" zoomScalePageLayoutView="70" workbookViewId="0">
      <selection pane="topLeft" activeCell="H70" activeCellId="0" sqref="H70:H72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9.85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3.99"/>
    <col collapsed="false" customWidth="true" hidden="false" outlineLevel="0" max="9" min="9" style="292" width="13.41"/>
    <col collapsed="false" customWidth="true" hidden="false" outlineLevel="0" max="10" min="10" style="292" width="14.14"/>
    <col collapsed="false" customWidth="true" hidden="false" outlineLevel="0" max="11" min="11" style="292" width="17.7"/>
    <col collapsed="false" customWidth="true" hidden="true" outlineLevel="1" max="12" min="12" style="292" width="13.41"/>
    <col collapsed="false" customWidth="true" hidden="true" outlineLevel="1" max="13" min="13" style="292" width="15.85"/>
    <col collapsed="false" customWidth="true" hidden="true" outlineLevel="1" max="14" min="14" style="292" width="9.41"/>
    <col collapsed="false" customWidth="true" hidden="true" outlineLevel="1" max="15" min="15" style="292" width="9.99"/>
    <col collapsed="false" customWidth="true" hidden="true" outlineLevel="1" max="16" min="16" style="292" width="10.99"/>
    <col collapsed="false" customWidth="true" hidden="true" outlineLevel="1" max="17" min="17" style="292" width="6.99"/>
    <col collapsed="false" customWidth="true" hidden="true" outlineLevel="1" max="18" min="18" style="292" width="10.99"/>
    <col collapsed="false" customWidth="true" hidden="false" outlineLevel="0" max="19" min="19" style="292" width="9.85"/>
    <col collapsed="false" customWidth="true" hidden="false" outlineLevel="0" max="20" min="20" style="292" width="6.7"/>
    <col collapsed="false" customWidth="true" hidden="false" outlineLevel="0" max="21" min="21" style="292" width="12.7"/>
    <col collapsed="false" customWidth="true" hidden="false" outlineLevel="0" max="25" min="22" style="292" width="12.99"/>
    <col collapsed="false" customWidth="false" hidden="false" outlineLevel="0" max="257" min="26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3"/>
      <c r="J2" s="293"/>
      <c r="K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 t="s">
        <v>8</v>
      </c>
      <c r="J6" s="296"/>
      <c r="K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 t="s">
        <v>12</v>
      </c>
      <c r="J7" s="296"/>
      <c r="K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9" t="n">
        <v>48.28</v>
      </c>
      <c r="J8" s="295"/>
      <c r="K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9" t="n">
        <v>5702.29</v>
      </c>
      <c r="J9" s="295"/>
      <c r="K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5"/>
      <c r="J10" s="295"/>
      <c r="K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 t="s">
        <v>23</v>
      </c>
      <c r="J14" s="300"/>
      <c r="K14" s="300"/>
      <c r="L14" s="304"/>
      <c r="M14" s="304"/>
      <c r="N14" s="304"/>
      <c r="O14" s="304"/>
      <c r="P14" s="304"/>
      <c r="Q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300"/>
      <c r="K15" s="300"/>
      <c r="L15" s="304"/>
      <c r="M15" s="304"/>
      <c r="N15" s="304"/>
      <c r="O15" s="304"/>
      <c r="P15" s="304"/>
      <c r="Q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300"/>
      <c r="K16" s="300"/>
      <c r="L16" s="304"/>
      <c r="M16" s="304"/>
      <c r="N16" s="304"/>
      <c r="O16" s="304"/>
      <c r="P16" s="304"/>
      <c r="Q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300"/>
      <c r="K17" s="300"/>
      <c r="L17" s="304"/>
      <c r="M17" s="304"/>
      <c r="N17" s="304"/>
      <c r="O17" s="304"/>
      <c r="P17" s="304"/>
      <c r="Q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300"/>
      <c r="K18" s="300"/>
      <c r="L18" s="304"/>
      <c r="M18" s="304"/>
      <c r="N18" s="304"/>
      <c r="O18" s="304"/>
      <c r="P18" s="304"/>
      <c r="Q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300"/>
      <c r="K19" s="300"/>
      <c r="L19" s="304"/>
      <c r="M19" s="304"/>
      <c r="N19" s="304"/>
      <c r="O19" s="304"/>
      <c r="P19" s="304"/>
      <c r="Q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300"/>
      <c r="K20" s="300"/>
      <c r="L20" s="304"/>
      <c r="M20" s="304"/>
      <c r="N20" s="304"/>
      <c r="O20" s="304"/>
      <c r="P20" s="304"/>
      <c r="Q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295"/>
      <c r="J21" s="300"/>
      <c r="K21" s="300"/>
      <c r="L21" s="304"/>
      <c r="M21" s="304"/>
      <c r="N21" s="304"/>
      <c r="O21" s="304"/>
      <c r="P21" s="304"/>
      <c r="Q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9" t="n">
        <f aca="false">G22*H22</f>
        <v>2625.89</v>
      </c>
      <c r="J22" s="300"/>
      <c r="K22" s="300"/>
      <c r="L22" s="304"/>
      <c r="M22" s="304"/>
      <c r="N22" s="304"/>
      <c r="O22" s="304"/>
      <c r="P22" s="304"/>
      <c r="Q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300"/>
      <c r="K23" s="300"/>
      <c r="L23" s="304"/>
      <c r="M23" s="304"/>
      <c r="N23" s="304"/>
      <c r="O23" s="304"/>
      <c r="P23" s="304"/>
      <c r="Q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300"/>
      <c r="K24" s="300"/>
      <c r="L24" s="304"/>
      <c r="M24" s="304"/>
      <c r="N24" s="304"/>
      <c r="O24" s="304"/>
      <c r="P24" s="304"/>
      <c r="Q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300"/>
      <c r="K25" s="300"/>
      <c r="L25" s="304"/>
      <c r="M25" s="304"/>
      <c r="N25" s="304"/>
      <c r="O25" s="304"/>
      <c r="P25" s="304"/>
      <c r="Q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300"/>
      <c r="K26" s="300"/>
      <c r="L26" s="304"/>
      <c r="M26" s="304"/>
      <c r="N26" s="304"/>
      <c r="O26" s="304"/>
      <c r="P26" s="304"/>
      <c r="Q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300"/>
      <c r="K27" s="300"/>
      <c r="L27" s="304"/>
      <c r="M27" s="304"/>
      <c r="N27" s="304"/>
      <c r="O27" s="304"/>
      <c r="P27" s="304"/>
      <c r="Q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300"/>
      <c r="K28" s="300"/>
      <c r="L28" s="304"/>
      <c r="M28" s="304"/>
      <c r="N28" s="304"/>
      <c r="O28" s="304"/>
      <c r="P28" s="304"/>
      <c r="Q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300"/>
      <c r="K29" s="300"/>
      <c r="L29" s="304"/>
      <c r="M29" s="304"/>
      <c r="N29" s="304"/>
      <c r="O29" s="304"/>
      <c r="P29" s="304"/>
      <c r="Q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300"/>
      <c r="K30" s="300"/>
      <c r="L30" s="304"/>
      <c r="M30" s="304"/>
      <c r="N30" s="304"/>
      <c r="O30" s="304"/>
      <c r="P30" s="304"/>
      <c r="Q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300"/>
      <c r="K31" s="300"/>
      <c r="L31" s="304"/>
      <c r="M31" s="304"/>
      <c r="N31" s="304"/>
      <c r="O31" s="304"/>
      <c r="P31" s="304"/>
      <c r="Q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300"/>
      <c r="K32" s="300"/>
      <c r="L32" s="304"/>
      <c r="M32" s="304"/>
      <c r="N32" s="304"/>
      <c r="O32" s="304"/>
      <c r="P32" s="304"/>
      <c r="Q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311"/>
      <c r="J33" s="300"/>
      <c r="K33" s="300"/>
      <c r="L33" s="304"/>
      <c r="M33" s="304"/>
      <c r="N33" s="304"/>
      <c r="O33" s="304"/>
      <c r="P33" s="304"/>
      <c r="Q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312" t="n">
        <f aca="false">SUM(I17:I33)</f>
        <v>2625.89</v>
      </c>
      <c r="J34" s="300"/>
      <c r="K34" s="300"/>
      <c r="L34" s="304"/>
      <c r="M34" s="304"/>
      <c r="N34" s="304"/>
      <c r="O34" s="304"/>
      <c r="P34" s="304"/>
      <c r="Q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293"/>
      <c r="K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4"/>
      <c r="J40" s="293"/>
      <c r="K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4"/>
      <c r="J41" s="293"/>
      <c r="K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5</v>
      </c>
      <c r="D42" s="314" t="s">
        <v>615</v>
      </c>
      <c r="E42" s="314"/>
      <c r="F42" s="315"/>
      <c r="G42" s="314"/>
      <c r="H42" s="315"/>
      <c r="I42" s="314"/>
      <c r="J42" s="293"/>
      <c r="K42" s="293"/>
    </row>
    <row r="43" customFormat="false" ht="18" hidden="false" customHeight="true" outlineLevel="0" collapsed="false">
      <c r="A43" s="314"/>
      <c r="B43" s="315" t="s">
        <v>616</v>
      </c>
      <c r="C43" s="317" t="s">
        <v>695</v>
      </c>
      <c r="D43" s="314" t="s">
        <v>744</v>
      </c>
      <c r="E43" s="314"/>
      <c r="F43" s="314"/>
      <c r="G43" s="315"/>
      <c r="H43" s="315"/>
      <c r="I43" s="314"/>
      <c r="J43" s="293"/>
      <c r="K43" s="293"/>
      <c r="T43" s="304"/>
      <c r="U43" s="304"/>
      <c r="V43" s="304"/>
      <c r="W43" s="304"/>
      <c r="X43" s="304"/>
      <c r="Y43" s="304"/>
    </row>
    <row r="44" customFormat="false" ht="18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4"/>
      <c r="J44" s="293"/>
      <c r="K44" s="293"/>
      <c r="T44" s="304"/>
      <c r="U44" s="473"/>
      <c r="V44" s="473"/>
      <c r="W44" s="473"/>
      <c r="X44" s="473"/>
      <c r="Y44" s="473"/>
    </row>
    <row r="45" customFormat="false" ht="60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320" t="s">
        <v>5</v>
      </c>
      <c r="J45" s="321" t="s">
        <v>620</v>
      </c>
      <c r="K45" s="322" t="s">
        <v>621</v>
      </c>
      <c r="T45" s="474"/>
      <c r="U45" s="475"/>
      <c r="V45" s="475"/>
      <c r="W45" s="475"/>
      <c r="X45" s="475"/>
      <c r="Y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439" t="s">
        <v>729</v>
      </c>
      <c r="M46" s="439" t="s">
        <v>730</v>
      </c>
      <c r="N46" s="440" t="s">
        <v>623</v>
      </c>
      <c r="O46" s="440" t="s">
        <v>622</v>
      </c>
      <c r="P46" s="440" t="s">
        <v>667</v>
      </c>
      <c r="Q46" s="440" t="s">
        <v>624</v>
      </c>
      <c r="R46" s="440" t="s">
        <v>704</v>
      </c>
      <c r="T46" s="476"/>
      <c r="U46" s="477"/>
      <c r="V46" s="477"/>
      <c r="W46" s="477"/>
      <c r="X46" s="477"/>
      <c r="Y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</f>
        <v>14.11</v>
      </c>
      <c r="H47" s="335" t="n">
        <f aca="false">H49+H50</f>
        <v>62768.34</v>
      </c>
      <c r="I47" s="335" t="n">
        <f aca="false">O47+N47+R47</f>
        <v>48133.25</v>
      </c>
      <c r="J47" s="336" t="n">
        <f aca="false">J50+J49</f>
        <v>58453.52</v>
      </c>
      <c r="K47" s="337" t="n">
        <f aca="false">I47-J47</f>
        <v>-10320.27</v>
      </c>
      <c r="L47" s="490" t="n">
        <v>160560.81</v>
      </c>
      <c r="M47" s="490" t="n">
        <v>175195.95</v>
      </c>
      <c r="N47" s="491" t="n">
        <v>48133.03</v>
      </c>
      <c r="O47" s="491" t="n">
        <v>0.22</v>
      </c>
      <c r="P47" s="492"/>
      <c r="Q47" s="491" t="n">
        <v>73.14</v>
      </c>
      <c r="R47" s="436" t="n">
        <v>0</v>
      </c>
      <c r="T47" s="476"/>
      <c r="U47" s="481"/>
      <c r="V47" s="481"/>
      <c r="W47" s="481"/>
      <c r="X47" s="477"/>
      <c r="Y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295"/>
      <c r="K48" s="343"/>
      <c r="T48" s="476"/>
      <c r="U48" s="481"/>
      <c r="V48" s="481"/>
      <c r="W48" s="481"/>
      <c r="X48" s="477"/>
      <c r="Y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59</f>
        <v>9.47</v>
      </c>
      <c r="H49" s="342" t="n">
        <f aca="false">ROUND(G49*C42,2)</f>
        <v>42127.3</v>
      </c>
      <c r="I49" s="342" t="n">
        <f aca="false">H49</f>
        <v>42127.3</v>
      </c>
      <c r="J49" s="342" t="n">
        <f aca="false">H59</f>
        <v>42127.3</v>
      </c>
      <c r="K49" s="345" t="n">
        <f aca="false">I49-J49</f>
        <v>0</v>
      </c>
      <c r="T49" s="476"/>
      <c r="U49" s="483"/>
      <c r="V49" s="483"/>
      <c r="W49" s="483"/>
      <c r="X49" s="477"/>
      <c r="Y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4</v>
      </c>
      <c r="H50" s="342" t="n">
        <f aca="false">ROUND(G50*C42,2)</f>
        <v>20641.04</v>
      </c>
      <c r="I50" s="342" t="n">
        <f aca="false">I47-I49</f>
        <v>6005.95</v>
      </c>
      <c r="J50" s="342" t="n">
        <f aca="false">H67</f>
        <v>16326.22</v>
      </c>
      <c r="K50" s="345" t="n">
        <f aca="false">I50-J50</f>
        <v>-10320.27</v>
      </c>
      <c r="T50" s="476"/>
      <c r="U50" s="481"/>
      <c r="V50" s="481"/>
      <c r="W50" s="481"/>
      <c r="X50" s="477"/>
      <c r="Y50" s="482"/>
    </row>
    <row r="51" customFormat="false" ht="28.5" hidden="false" customHeight="true" outlineLevel="0" collapsed="false">
      <c r="A51" s="314"/>
      <c r="B51" s="443"/>
      <c r="C51" s="443"/>
      <c r="D51" s="443"/>
      <c r="E51" s="443"/>
      <c r="F51" s="293"/>
      <c r="G51" s="293"/>
      <c r="H51" s="293"/>
      <c r="I51" s="293"/>
      <c r="J51" s="293"/>
      <c r="K51" s="293"/>
      <c r="T51" s="476"/>
      <c r="U51" s="481"/>
      <c r="V51" s="481"/>
      <c r="W51" s="481"/>
      <c r="X51" s="477"/>
      <c r="Y51" s="482"/>
    </row>
    <row r="52" customFormat="false" ht="28.5" hidden="false" customHeight="true" outlineLevel="0" collapsed="false">
      <c r="A52" s="314"/>
      <c r="B52" s="347"/>
      <c r="C52" s="347"/>
      <c r="D52" s="347"/>
      <c r="E52" s="347"/>
      <c r="F52" s="348" t="s">
        <v>655</v>
      </c>
      <c r="G52" s="348" t="s">
        <v>4</v>
      </c>
      <c r="H52" s="348" t="s">
        <v>5</v>
      </c>
      <c r="I52" s="348" t="s">
        <v>656</v>
      </c>
      <c r="J52" s="348" t="s">
        <v>721</v>
      </c>
      <c r="K52" s="293"/>
      <c r="T52" s="476"/>
      <c r="U52" s="481"/>
      <c r="V52" s="481"/>
      <c r="W52" s="481"/>
      <c r="X52" s="477"/>
      <c r="Y52" s="482"/>
    </row>
    <row r="53" customFormat="false" ht="18" hidden="false" customHeight="true" outlineLevel="0" collapsed="false">
      <c r="A53" s="293"/>
      <c r="B53" s="444" t="s">
        <v>658</v>
      </c>
      <c r="C53" s="444"/>
      <c r="D53" s="444"/>
      <c r="E53" s="444"/>
      <c r="F53" s="350" t="n">
        <f aca="false">'02 15 г'!I53</f>
        <v>11334.7</v>
      </c>
      <c r="G53" s="351" t="n">
        <f aca="false">P47</f>
        <v>0</v>
      </c>
      <c r="H53" s="351" t="n">
        <f aca="false">Q47</f>
        <v>73.14</v>
      </c>
      <c r="I53" s="342" t="n">
        <f aca="false">F53+G53-H53</f>
        <v>11261.56</v>
      </c>
      <c r="J53" s="351" t="n">
        <f aca="false">H53+D54</f>
        <v>2285.36</v>
      </c>
      <c r="K53" s="352"/>
      <c r="L53" s="445"/>
      <c r="T53" s="476"/>
      <c r="U53" s="481"/>
      <c r="V53" s="481"/>
      <c r="W53" s="481"/>
      <c r="X53" s="477"/>
      <c r="Y53" s="481"/>
    </row>
    <row r="54" customFormat="false" ht="18" hidden="false" customHeight="true" outlineLevel="0" collapsed="false">
      <c r="A54" s="293"/>
      <c r="B54" s="493" t="s">
        <v>749</v>
      </c>
      <c r="C54" s="493"/>
      <c r="D54" s="493" t="n">
        <v>2212.22</v>
      </c>
      <c r="E54" s="493"/>
      <c r="F54" s="494" t="s">
        <v>750</v>
      </c>
      <c r="G54" s="315"/>
      <c r="H54" s="354"/>
      <c r="I54" s="355"/>
      <c r="J54" s="293"/>
      <c r="K54" s="293"/>
      <c r="L54" s="445"/>
      <c r="T54" s="476"/>
      <c r="U54" s="481"/>
      <c r="V54" s="481"/>
      <c r="W54" s="481"/>
      <c r="X54" s="477"/>
      <c r="Y54" s="482"/>
    </row>
    <row r="55" customFormat="false" ht="18" hidden="false" customHeight="true" outlineLevel="0" collapsed="false">
      <c r="A55" s="293"/>
      <c r="B55" s="315"/>
      <c r="C55" s="317"/>
      <c r="D55" s="314"/>
      <c r="E55" s="314"/>
      <c r="F55" s="314"/>
      <c r="G55" s="315"/>
      <c r="H55" s="315"/>
      <c r="I55" s="314"/>
      <c r="J55" s="293"/>
      <c r="K55" s="293"/>
      <c r="T55" s="476"/>
      <c r="U55" s="481"/>
      <c r="V55" s="481"/>
      <c r="W55" s="481"/>
      <c r="X55" s="477"/>
      <c r="Y55" s="482"/>
    </row>
    <row r="56" customFormat="false" ht="18.75" hidden="false" customHeight="false" outlineLevel="0" collapsed="false">
      <c r="A56" s="314"/>
      <c r="B56" s="356"/>
      <c r="C56" s="357"/>
      <c r="D56" s="358"/>
      <c r="E56" s="358"/>
      <c r="F56" s="358"/>
      <c r="G56" s="359" t="s">
        <v>619</v>
      </c>
      <c r="H56" s="359" t="s">
        <v>628</v>
      </c>
      <c r="I56" s="314"/>
      <c r="J56" s="293"/>
      <c r="K56" s="293"/>
      <c r="T56" s="476"/>
      <c r="U56" s="481"/>
      <c r="V56" s="481"/>
      <c r="W56" s="481"/>
      <c r="X56" s="477"/>
      <c r="Y56" s="482"/>
    </row>
    <row r="57" s="329" customFormat="true" ht="11.25" hidden="false" customHeight="true" outlineLevel="0" collapsed="false">
      <c r="A57" s="360"/>
      <c r="B57" s="361"/>
      <c r="C57" s="362"/>
      <c r="D57" s="363"/>
      <c r="E57" s="363"/>
      <c r="F57" s="363"/>
      <c r="G57" s="328" t="s">
        <v>64</v>
      </c>
      <c r="H57" s="328" t="s">
        <v>64</v>
      </c>
      <c r="I57" s="325"/>
      <c r="T57" s="476"/>
      <c r="U57" s="481"/>
      <c r="V57" s="481"/>
      <c r="W57" s="481"/>
      <c r="X57" s="477"/>
      <c r="Y57" s="482"/>
    </row>
    <row r="58" customFormat="false" ht="34.5" hidden="false" customHeight="true" outlineLevel="0" collapsed="false">
      <c r="A58" s="364" t="s">
        <v>629</v>
      </c>
      <c r="B58" s="365" t="s">
        <v>659</v>
      </c>
      <c r="C58" s="365"/>
      <c r="D58" s="365"/>
      <c r="E58" s="365"/>
      <c r="F58" s="365"/>
      <c r="G58" s="295"/>
      <c r="H58" s="366" t="n">
        <f aca="false">H59+H67</f>
        <v>58453.52</v>
      </c>
      <c r="I58" s="314"/>
      <c r="J58" s="293"/>
      <c r="K58" s="293"/>
      <c r="T58" s="485"/>
      <c r="U58" s="486"/>
      <c r="V58" s="486"/>
      <c r="W58" s="486"/>
      <c r="X58" s="486"/>
      <c r="Y58" s="486"/>
    </row>
    <row r="59" customFormat="false" ht="18.75" hidden="false" customHeight="true" outlineLevel="0" collapsed="false">
      <c r="A59" s="369" t="s">
        <v>631</v>
      </c>
      <c r="B59" s="370" t="s">
        <v>632</v>
      </c>
      <c r="C59" s="370"/>
      <c r="D59" s="370"/>
      <c r="E59" s="370"/>
      <c r="F59" s="370"/>
      <c r="G59" s="350" t="n">
        <f aca="false">G61+G62+G64+G66+G60</f>
        <v>9.47</v>
      </c>
      <c r="H59" s="350" t="n">
        <f aca="false">H61+H62+H64+H66+H60</f>
        <v>42127.3</v>
      </c>
      <c r="I59" s="314"/>
      <c r="J59" s="293"/>
      <c r="K59" s="371"/>
      <c r="T59" s="304"/>
      <c r="U59" s="304"/>
      <c r="V59" s="304"/>
      <c r="W59" s="304"/>
      <c r="X59" s="304"/>
      <c r="Y59" s="304"/>
    </row>
    <row r="60" customFormat="false" ht="18.75" hidden="false" customHeight="true" outlineLevel="0" collapsed="false">
      <c r="A60" s="344" t="s">
        <v>633</v>
      </c>
      <c r="B60" s="374" t="s">
        <v>634</v>
      </c>
      <c r="C60" s="374"/>
      <c r="D60" s="374"/>
      <c r="E60" s="374"/>
      <c r="F60" s="374"/>
      <c r="G60" s="372" t="n">
        <v>1.87</v>
      </c>
      <c r="H60" s="350" t="n">
        <f aca="false">ROUND(G60*C42,2)</f>
        <v>8318.7</v>
      </c>
      <c r="I60" s="314"/>
      <c r="J60" s="293"/>
      <c r="K60" s="371"/>
      <c r="T60" s="304"/>
      <c r="U60" s="304"/>
      <c r="V60" s="304"/>
      <c r="W60" s="304"/>
      <c r="X60" s="304"/>
      <c r="Y60" s="304"/>
    </row>
    <row r="61" customFormat="false" ht="18.75" hidden="false" customHeight="true" outlineLevel="0" collapsed="false">
      <c r="A61" s="344" t="s">
        <v>635</v>
      </c>
      <c r="B61" s="373" t="s">
        <v>636</v>
      </c>
      <c r="C61" s="373"/>
      <c r="D61" s="373"/>
      <c r="E61" s="373"/>
      <c r="F61" s="373"/>
      <c r="G61" s="322" t="n">
        <v>2.2</v>
      </c>
      <c r="H61" s="350" t="n">
        <f aca="false">ROUND(G61*C42,2)</f>
        <v>9786.7</v>
      </c>
      <c r="I61" s="314"/>
      <c r="J61" s="293"/>
      <c r="K61" s="371"/>
      <c r="T61" s="304"/>
      <c r="U61" s="304"/>
      <c r="V61" s="304"/>
      <c r="W61" s="304"/>
      <c r="X61" s="304"/>
      <c r="Y61" s="304"/>
    </row>
    <row r="62" customFormat="false" ht="15" hidden="false" customHeight="true" outlineLevel="0" collapsed="false">
      <c r="A62" s="344" t="s">
        <v>637</v>
      </c>
      <c r="B62" s="374" t="s">
        <v>638</v>
      </c>
      <c r="C62" s="374"/>
      <c r="D62" s="374"/>
      <c r="E62" s="374"/>
      <c r="F62" s="374"/>
      <c r="G62" s="322" t="n">
        <v>1.58</v>
      </c>
      <c r="H62" s="350" t="n">
        <f aca="false">ROUND(G62*C42,2)</f>
        <v>7028.63</v>
      </c>
      <c r="I62" s="314"/>
      <c r="J62" s="293"/>
      <c r="K62" s="293"/>
    </row>
    <row r="63" customFormat="false" ht="18.75" hidden="false" customHeight="true" outlineLevel="0" collapsed="false">
      <c r="A63" s="344"/>
      <c r="B63" s="374"/>
      <c r="C63" s="374"/>
      <c r="D63" s="374"/>
      <c r="E63" s="374"/>
      <c r="F63" s="374"/>
      <c r="G63" s="322"/>
      <c r="H63" s="350"/>
      <c r="I63" s="314"/>
      <c r="J63" s="293"/>
      <c r="K63" s="293"/>
    </row>
    <row r="64" customFormat="false" ht="21" hidden="false" customHeight="true" outlineLevel="0" collapsed="false">
      <c r="A64" s="344" t="s">
        <v>639</v>
      </c>
      <c r="B64" s="374" t="s">
        <v>640</v>
      </c>
      <c r="C64" s="374"/>
      <c r="D64" s="374"/>
      <c r="E64" s="374"/>
      <c r="F64" s="374"/>
      <c r="G64" s="322" t="n">
        <v>1.28</v>
      </c>
      <c r="H64" s="350" t="n">
        <f aca="false">G64*C42</f>
        <v>5694.08</v>
      </c>
      <c r="I64" s="314"/>
      <c r="J64" s="293"/>
      <c r="K64" s="293"/>
    </row>
    <row r="65" customFormat="false" ht="18.75" hidden="false" customHeight="false" outlineLevel="0" collapsed="false">
      <c r="A65" s="344"/>
      <c r="B65" s="374"/>
      <c r="C65" s="374"/>
      <c r="D65" s="374"/>
      <c r="E65" s="374"/>
      <c r="F65" s="374"/>
      <c r="G65" s="322"/>
      <c r="H65" s="350"/>
      <c r="I65" s="314"/>
      <c r="J65" s="293"/>
      <c r="K65" s="293"/>
    </row>
    <row r="66" customFormat="false" ht="18.75" hidden="false" customHeight="true" outlineLevel="0" collapsed="false">
      <c r="A66" s="344" t="s">
        <v>641</v>
      </c>
      <c r="B66" s="447" t="s">
        <v>642</v>
      </c>
      <c r="C66" s="447"/>
      <c r="D66" s="447"/>
      <c r="E66" s="447"/>
      <c r="F66" s="447"/>
      <c r="G66" s="359" t="n">
        <v>2.54</v>
      </c>
      <c r="H66" s="351" t="n">
        <f aca="false">ROUND(G66*C42,2)</f>
        <v>11299.19</v>
      </c>
      <c r="I66" s="314"/>
      <c r="J66" s="293"/>
      <c r="K66" s="29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H68+H69+H70+H71+H72+H73+H74</f>
        <v>16326.22</v>
      </c>
      <c r="I67" s="314"/>
      <c r="J67" s="293"/>
      <c r="K67" s="293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377" t="n">
        <v>6231.82</v>
      </c>
      <c r="I68" s="314"/>
      <c r="J68" s="293"/>
      <c r="K68" s="293"/>
      <c r="M68" s="353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14"/>
      <c r="J69" s="293"/>
      <c r="K69" s="293"/>
    </row>
    <row r="70" customFormat="false" ht="18.75" hidden="false" customHeight="true" outlineLevel="0" collapsed="false">
      <c r="A70" s="355"/>
      <c r="B70" s="379" t="s">
        <v>699</v>
      </c>
      <c r="C70" s="379"/>
      <c r="D70" s="379"/>
      <c r="E70" s="379"/>
      <c r="F70" s="379"/>
      <c r="G70" s="359"/>
      <c r="H70" s="380" t="n">
        <v>1217</v>
      </c>
      <c r="I70" s="314"/>
      <c r="J70" s="293"/>
      <c r="K70" s="293"/>
    </row>
    <row r="71" customFormat="false" ht="18.75" hidden="false" customHeight="true" outlineLevel="0" collapsed="false">
      <c r="A71" s="355"/>
      <c r="B71" s="379" t="s">
        <v>751</v>
      </c>
      <c r="C71" s="379"/>
      <c r="D71" s="379"/>
      <c r="E71" s="379"/>
      <c r="F71" s="379"/>
      <c r="G71" s="359" t="s">
        <v>752</v>
      </c>
      <c r="H71" s="380" t="n">
        <v>1234.91</v>
      </c>
      <c r="I71" s="314"/>
      <c r="J71" s="293"/>
      <c r="K71" s="293"/>
      <c r="M71" s="353"/>
    </row>
    <row r="72" customFormat="false" ht="18.75" hidden="false" customHeight="true" outlineLevel="0" collapsed="false">
      <c r="A72" s="355"/>
      <c r="B72" s="379" t="s">
        <v>753</v>
      </c>
      <c r="C72" s="379"/>
      <c r="D72" s="379"/>
      <c r="E72" s="379"/>
      <c r="F72" s="379"/>
      <c r="G72" s="359"/>
      <c r="H72" s="380" t="n">
        <v>7642.49</v>
      </c>
      <c r="I72" s="314"/>
      <c r="J72" s="293"/>
      <c r="K72" s="293"/>
      <c r="L72" s="353"/>
    </row>
    <row r="73" customFormat="false" ht="18.75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9"/>
      <c r="H73" s="380"/>
      <c r="I73" s="314"/>
      <c r="J73" s="293"/>
      <c r="K73" s="293"/>
      <c r="L73" s="353"/>
      <c r="S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448"/>
      <c r="J74" s="293"/>
      <c r="K74" s="293"/>
      <c r="L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293"/>
      <c r="K75" s="293"/>
    </row>
    <row r="76" customFormat="false" ht="18.75" hidden="false" customHeight="true" outlineLevel="0" collapsed="false">
      <c r="A76" s="449" t="s">
        <v>731</v>
      </c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53"/>
      <c r="M76" s="353"/>
    </row>
    <row r="77" customFormat="false" ht="18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84"/>
    </row>
    <row r="78" customFormat="false" ht="18.75" hidden="false" customHeight="false" outlineLevel="0" collapsed="false">
      <c r="A78" s="355"/>
      <c r="B78" s="381"/>
      <c r="C78" s="382"/>
      <c r="D78" s="382"/>
      <c r="E78" s="382"/>
      <c r="F78" s="382"/>
      <c r="G78" s="383"/>
      <c r="H78" s="314"/>
      <c r="I78" s="314"/>
      <c r="J78" s="293"/>
      <c r="K78" s="293"/>
      <c r="M78" s="353"/>
    </row>
    <row r="79" customFormat="false" ht="51.75" hidden="false" customHeight="true" outlineLevel="0" collapsed="false">
      <c r="A79" s="355"/>
      <c r="B79" s="381"/>
      <c r="C79" s="382"/>
      <c r="D79" s="382"/>
      <c r="E79" s="382"/>
      <c r="F79" s="382"/>
      <c r="G79" s="385" t="s">
        <v>74</v>
      </c>
      <c r="H79" s="385"/>
      <c r="I79" s="386" t="s">
        <v>627</v>
      </c>
      <c r="J79" s="386"/>
      <c r="K79" s="387"/>
      <c r="L79" s="353" t="n">
        <v>9121.94999999998</v>
      </c>
      <c r="M79" s="388"/>
      <c r="N79" s="389" t="s">
        <v>673</v>
      </c>
    </row>
    <row r="80" s="329" customFormat="true" ht="15.75" hidden="false" customHeight="true" outlineLevel="0" collapsed="false">
      <c r="A80" s="390"/>
      <c r="B80" s="391"/>
      <c r="C80" s="392"/>
      <c r="D80" s="392"/>
      <c r="E80" s="392"/>
      <c r="F80" s="392"/>
      <c r="G80" s="393" t="s">
        <v>64</v>
      </c>
      <c r="H80" s="393"/>
      <c r="I80" s="393" t="s">
        <v>64</v>
      </c>
      <c r="J80" s="393"/>
      <c r="K80" s="391"/>
      <c r="L80" s="394"/>
    </row>
    <row r="81" s="304" customFormat="true" ht="18.75" hidden="false" customHeight="true" outlineLevel="0" collapsed="false">
      <c r="A81" s="355"/>
      <c r="B81" s="395" t="s">
        <v>736</v>
      </c>
      <c r="C81" s="395"/>
      <c r="D81" s="395"/>
      <c r="E81" s="395"/>
      <c r="F81" s="395"/>
      <c r="G81" s="322" t="n">
        <f aca="false">'02 15 г'!G82:H82</f>
        <v>-78217.888</v>
      </c>
      <c r="H81" s="322"/>
      <c r="I81" s="322" t="n">
        <f aca="false">'02 15 г'!I82:J82</f>
        <v>0</v>
      </c>
      <c r="J81" s="322"/>
      <c r="K81" s="396"/>
      <c r="L81" s="397" t="s">
        <v>652</v>
      </c>
      <c r="M81" s="397" t="s">
        <v>624</v>
      </c>
      <c r="N81" s="304" t="s">
        <v>653</v>
      </c>
    </row>
    <row r="82" customFormat="false" ht="18.75" hidden="false" customHeight="true" outlineLevel="0" collapsed="false">
      <c r="A82" s="315"/>
      <c r="B82" s="395" t="s">
        <v>737</v>
      </c>
      <c r="C82" s="395"/>
      <c r="D82" s="395"/>
      <c r="E82" s="395"/>
      <c r="F82" s="395"/>
      <c r="G82" s="322" t="n">
        <f aca="false">G81+K47+J53</f>
        <v>-86252.798</v>
      </c>
      <c r="H82" s="322"/>
      <c r="I82" s="340" t="n">
        <f aca="false">I81+H53-J53+D54</f>
        <v>0</v>
      </c>
      <c r="J82" s="340"/>
      <c r="K82" s="396"/>
      <c r="L82" s="398" t="n">
        <f aca="false">G82</f>
        <v>-86252.798</v>
      </c>
      <c r="M82" s="398" t="n">
        <f aca="false">I82</f>
        <v>0</v>
      </c>
      <c r="N82" s="399" t="n">
        <f aca="false">K82</f>
        <v>0</v>
      </c>
    </row>
    <row r="83" customFormat="false" ht="18.75" hidden="false" customHeight="false" outlineLevel="0" collapsed="false">
      <c r="A83" s="314"/>
      <c r="B83" s="314"/>
      <c r="C83" s="314"/>
      <c r="D83" s="314"/>
      <c r="E83" s="314"/>
      <c r="F83" s="314"/>
      <c r="G83" s="400"/>
      <c r="H83" s="314"/>
      <c r="I83" s="314"/>
      <c r="J83" s="293"/>
      <c r="K83" s="293"/>
    </row>
    <row r="84" customFormat="false" ht="18.75" hidden="false" customHeight="false" outlineLevel="0" collapsed="false">
      <c r="A84" s="314"/>
      <c r="B84" s="293"/>
      <c r="C84" s="293"/>
      <c r="D84" s="293"/>
      <c r="E84" s="293"/>
      <c r="F84" s="293"/>
      <c r="G84" s="401"/>
      <c r="H84" s="402"/>
      <c r="I84" s="314"/>
      <c r="J84" s="293"/>
      <c r="K84" s="293"/>
      <c r="L84" s="450"/>
      <c r="M84" s="450"/>
      <c r="N84" s="450"/>
      <c r="O84" s="450"/>
      <c r="P84" s="450"/>
    </row>
    <row r="85" customFormat="false" ht="18.75" hidden="false" customHeight="true" outlineLevel="0" collapsed="false">
      <c r="A85" s="314"/>
      <c r="B85" s="391"/>
      <c r="C85" s="392"/>
      <c r="D85" s="392"/>
      <c r="E85" s="392"/>
      <c r="F85" s="392"/>
      <c r="G85" s="322" t="s">
        <v>732</v>
      </c>
      <c r="H85" s="322"/>
      <c r="I85" s="322" t="s">
        <v>733</v>
      </c>
      <c r="J85" s="322"/>
      <c r="K85" s="293"/>
      <c r="L85" s="451" t="s">
        <v>734</v>
      </c>
      <c r="M85" s="452"/>
      <c r="N85" s="451"/>
      <c r="O85" s="451"/>
      <c r="P85" s="453"/>
    </row>
    <row r="86" customFormat="false" ht="18.75" hidden="false" customHeight="true" outlineLevel="0" collapsed="false">
      <c r="A86" s="314"/>
      <c r="C86" s="444" t="s">
        <v>735</v>
      </c>
      <c r="D86" s="444"/>
      <c r="E86" s="444"/>
      <c r="F86" s="444"/>
      <c r="G86" s="322" t="n">
        <f aca="false">L47</f>
        <v>160560.81</v>
      </c>
      <c r="H86" s="322"/>
      <c r="I86" s="322" t="n">
        <f aca="false">M47</f>
        <v>175195.95</v>
      </c>
      <c r="J86" s="322"/>
      <c r="K86" s="293"/>
      <c r="L86" s="454" t="n">
        <f aca="false">G86-I86+H47-I47</f>
        <v>-0.0500000000101863</v>
      </c>
      <c r="M86" s="455"/>
      <c r="N86" s="455"/>
      <c r="O86" s="455"/>
      <c r="P86" s="455"/>
    </row>
    <row r="87" customFormat="false" ht="18.75" hidden="false" customHeight="false" outlineLevel="0" collapsed="false">
      <c r="A87" s="314"/>
      <c r="B87" s="293"/>
      <c r="C87" s="293"/>
      <c r="D87" s="293"/>
      <c r="E87" s="293"/>
      <c r="F87" s="293"/>
      <c r="G87" s="293"/>
      <c r="H87" s="314"/>
      <c r="I87" s="314"/>
      <c r="J87" s="293"/>
      <c r="K87" s="293"/>
      <c r="L87" s="456"/>
      <c r="M87" s="455"/>
      <c r="N87" s="455"/>
      <c r="O87" s="455"/>
      <c r="P87" s="455"/>
    </row>
    <row r="88" customFormat="false" ht="3" hidden="false" customHeight="true" outlineLevel="0" collapsed="false">
      <c r="A88" s="314"/>
      <c r="B88" s="293"/>
      <c r="C88" s="293"/>
      <c r="D88" s="293"/>
      <c r="E88" s="293"/>
      <c r="F88" s="293"/>
      <c r="G88" s="293"/>
      <c r="H88" s="314"/>
      <c r="I88" s="314"/>
      <c r="J88" s="293"/>
      <c r="K88" s="293"/>
      <c r="L88" s="456"/>
      <c r="M88" s="455"/>
      <c r="N88" s="455"/>
      <c r="O88" s="455"/>
      <c r="P88" s="455"/>
    </row>
    <row r="89" customFormat="false" ht="6" hidden="false" customHeight="true" outlineLevel="0" collapsed="false">
      <c r="A89" s="314"/>
      <c r="B89" s="293"/>
      <c r="C89" s="293"/>
      <c r="D89" s="293"/>
      <c r="E89" s="293"/>
      <c r="F89" s="293"/>
      <c r="G89" s="293"/>
      <c r="H89" s="314"/>
      <c r="I89" s="314"/>
      <c r="J89" s="293"/>
      <c r="K89" s="293"/>
      <c r="L89" s="456"/>
      <c r="M89" s="455"/>
      <c r="N89" s="455"/>
      <c r="O89" s="455"/>
      <c r="P89" s="455"/>
    </row>
    <row r="90" customFormat="false" ht="1.5" hidden="false" customHeight="true" outlineLevel="0" collapsed="false">
      <c r="A90" s="314"/>
      <c r="B90" s="293"/>
      <c r="C90" s="293"/>
      <c r="D90" s="293"/>
      <c r="E90" s="293"/>
      <c r="F90" s="293"/>
      <c r="G90" s="293"/>
      <c r="H90" s="314"/>
      <c r="I90" s="314"/>
      <c r="J90" s="293"/>
      <c r="K90" s="293"/>
      <c r="L90" s="456"/>
      <c r="M90" s="455"/>
      <c r="N90" s="455"/>
      <c r="O90" s="455"/>
      <c r="P90" s="455"/>
    </row>
    <row r="91" customFormat="false" ht="18.75" hidden="false" customHeight="false" outlineLevel="0" collapsed="false">
      <c r="A91" s="325" t="s">
        <v>701</v>
      </c>
      <c r="B91" s="293"/>
      <c r="C91" s="293"/>
      <c r="D91" s="293"/>
      <c r="E91" s="293"/>
      <c r="F91" s="293"/>
      <c r="G91" s="293"/>
      <c r="H91" s="329" t="s">
        <v>82</v>
      </c>
      <c r="I91" s="314"/>
      <c r="J91" s="293"/>
      <c r="K91" s="293"/>
      <c r="L91" s="456"/>
      <c r="M91" s="455"/>
      <c r="N91" s="455"/>
      <c r="O91" s="455"/>
      <c r="P91" s="455"/>
    </row>
    <row r="92" customFormat="false" ht="18.75" hidden="true" customHeight="false" outlineLevel="0" collapsed="false">
      <c r="A92" s="329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457" t="s">
        <v>590</v>
      </c>
      <c r="M92" s="458" t="n">
        <f aca="false">P91</f>
        <v>0</v>
      </c>
      <c r="N92" s="459" t="n">
        <v>6263.1</v>
      </c>
      <c r="O92" s="459" t="n">
        <v>6540.76</v>
      </c>
      <c r="P92" s="458" t="n">
        <f aca="false">M92+N92-O92</f>
        <v>-277.660000000001</v>
      </c>
    </row>
    <row r="93" customFormat="false" ht="0.75" hidden="true" customHeight="true" outlineLevel="0" collapsed="false">
      <c r="A93" s="329"/>
      <c r="B93" s="293"/>
      <c r="C93" s="355"/>
      <c r="D93" s="293"/>
      <c r="E93" s="293"/>
      <c r="F93" s="293"/>
      <c r="G93" s="293"/>
      <c r="H93" s="293"/>
      <c r="I93" s="293"/>
      <c r="J93" s="293"/>
      <c r="K93" s="293"/>
    </row>
    <row r="94" customFormat="false" ht="18.75" hidden="true" customHeight="false" outlineLevel="0" collapsed="false">
      <c r="A94" s="329"/>
      <c r="B94" s="293"/>
      <c r="C94" s="293"/>
      <c r="D94" s="293"/>
      <c r="E94" s="293"/>
      <c r="F94" s="293"/>
      <c r="G94" s="293"/>
      <c r="H94" s="293"/>
      <c r="I94" s="293"/>
      <c r="J94" s="293"/>
      <c r="K94" s="293"/>
    </row>
    <row r="95" customFormat="false" ht="5.25" hidden="true" customHeight="true" outlineLevel="0" collapsed="false">
      <c r="A95" s="329"/>
      <c r="B95" s="293"/>
      <c r="C95" s="293"/>
      <c r="D95" s="293"/>
      <c r="E95" s="293"/>
      <c r="F95" s="293"/>
      <c r="G95" s="293"/>
      <c r="H95" s="293"/>
      <c r="I95" s="293"/>
      <c r="J95" s="293"/>
      <c r="K95" s="293"/>
    </row>
    <row r="96" customFormat="false" ht="18.75" hidden="true" customHeight="false" outlineLevel="0" collapsed="false">
      <c r="A96" s="329"/>
      <c r="B96" s="293"/>
      <c r="C96" s="293"/>
      <c r="D96" s="293"/>
      <c r="E96" s="293"/>
      <c r="F96" s="293"/>
      <c r="G96" s="293"/>
      <c r="H96" s="293"/>
      <c r="I96" s="293"/>
      <c r="J96" s="293"/>
      <c r="K96" s="293"/>
    </row>
    <row r="97" s="293" customFormat="true" ht="18.75" hidden="false" customHeight="false" outlineLevel="0" collapsed="false">
      <c r="A97" s="329" t="s">
        <v>702</v>
      </c>
      <c r="H97" s="329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50">
    <mergeCell ref="C14:D15"/>
    <mergeCell ref="A35:K36"/>
    <mergeCell ref="U44:Y44"/>
    <mergeCell ref="B47:F47"/>
    <mergeCell ref="B48:F48"/>
    <mergeCell ref="B49:F49"/>
    <mergeCell ref="B50:F50"/>
    <mergeCell ref="B51:C51"/>
    <mergeCell ref="D51:E51"/>
    <mergeCell ref="B53:E53"/>
    <mergeCell ref="B54:C54"/>
    <mergeCell ref="D54:E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6:K77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  <mergeCell ref="G85:H85"/>
    <mergeCell ref="I85:J85"/>
    <mergeCell ref="C86:F86"/>
    <mergeCell ref="G86:H86"/>
    <mergeCell ref="I86:J86"/>
  </mergeCells>
  <conditionalFormatting sqref="L47">
    <cfRule type="cellIs" priority="2" operator="equal" aboveAverage="0" equalAverage="0" bottom="0" percent="0" rank="0" text="" dxfId="59">
      <formula>0</formula>
    </cfRule>
  </conditionalFormatting>
  <conditionalFormatting sqref="L47">
    <cfRule type="cellIs" priority="3" operator="equal" aboveAverage="0" equalAverage="0" bottom="0" percent="0" rank="0" text="" dxfId="60">
      <formula>0</formula>
    </cfRule>
  </conditionalFormatting>
  <conditionalFormatting sqref="L47:M47">
    <cfRule type="cellIs" priority="4" operator="equal" aboveAverage="0" equalAverage="0" bottom="0" percent="0" rank="0" text="" dxfId="61">
      <formula>0</formula>
    </cfRule>
  </conditionalFormatting>
  <conditionalFormatting sqref="M47">
    <cfRule type="cellIs" priority="5" operator="equal" aboveAverage="0" equalAverage="0" bottom="0" percent="0" rank="0" text="" dxfId="62">
      <formula>0</formula>
    </cfRule>
    <cfRule type="cellIs" priority="6" operator="equal" aboveAverage="0" equalAverage="0" bottom="0" percent="0" rank="0" text="" dxfId="63">
      <formula>326166</formula>
    </cfRule>
    <cfRule type="cellIs" priority="7" operator="equal" aboveAverage="0" equalAverage="0" bottom="0" percent="0" rank="0" text="" dxfId="64">
      <formula>0</formula>
    </cfRule>
  </conditionalFormatting>
  <conditionalFormatting sqref="L47:M47">
    <cfRule type="cellIs" priority="8" operator="equal" aboveAverage="0" equalAverage="0" bottom="0" percent="0" rank="0" text="" dxfId="65">
      <formula>0</formula>
    </cfRule>
    <cfRule type="cellIs" priority="9" operator="equal" aboveAverage="0" equalAverage="0" bottom="0" percent="0" rank="0" text="" dxfId="66">
      <formula>0</formula>
    </cfRule>
  </conditionalFormatting>
  <conditionalFormatting sqref="L47:M47">
    <cfRule type="cellIs" priority="10" operator="equal" aboveAverage="0" equalAverage="0" bottom="0" percent="0" rank="0" text="" dxfId="67">
      <formula>0</formula>
    </cfRule>
    <cfRule type="cellIs" priority="11" operator="equal" aboveAverage="0" equalAverage="0" bottom="0" percent="0" rank="0" text="" dxfId="68">
      <formula>0</formula>
    </cfRule>
    <cfRule type="cellIs" priority="12" operator="equal" aboveAverage="0" equalAverage="0" bottom="0" percent="0" rank="0" text="" dxfId="69">
      <formula>0</formula>
    </cfRule>
  </conditionalFormatting>
  <conditionalFormatting sqref="L47:O47 Q47">
    <cfRule type="cellIs" priority="13" operator="greaterThan" aboveAverage="0" equalAverage="0" bottom="0" percent="0" rank="0" text="" dxfId="70">
      <formula>0</formula>
    </cfRule>
  </conditionalFormatting>
  <conditionalFormatting sqref="N47:O47 Q47">
    <cfRule type="cellIs" priority="14" operator="greaterThan" aboveAverage="0" equalAverage="0" bottom="0" percent="0" rank="0" text="" dxfId="71">
      <formula>0</formula>
    </cfRule>
  </conditionalFormatting>
  <conditionalFormatting sqref="L47:M47">
    <cfRule type="cellIs" priority="15" operator="greaterThan" aboveAverage="0" equalAverage="0" bottom="0" percent="0" rank="0" text="" dxfId="72">
      <formula>0</formula>
    </cfRule>
  </conditionalFormatting>
  <conditionalFormatting sqref="N47:O47">
    <cfRule type="cellIs" priority="16" operator="greaterThan" aboveAverage="0" equalAverage="0" bottom="0" percent="0" rank="0" text="" dxfId="73">
      <formula>0</formula>
    </cfRule>
  </conditionalFormatting>
  <conditionalFormatting sqref="Q47">
    <cfRule type="cellIs" priority="17" operator="greater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100" zoomScalePageLayoutView="70" workbookViewId="0">
      <selection pane="topLeft" activeCell="H70" activeCellId="0" sqref="H70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9.85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3.99"/>
    <col collapsed="false" customWidth="true" hidden="false" outlineLevel="0" max="9" min="9" style="292" width="13.41"/>
    <col collapsed="false" customWidth="true" hidden="false" outlineLevel="0" max="10" min="10" style="292" width="14.14"/>
    <col collapsed="false" customWidth="true" hidden="false" outlineLevel="0" max="11" min="11" style="292" width="17.7"/>
    <col collapsed="false" customWidth="true" hidden="true" outlineLevel="1" max="12" min="12" style="292" width="13.41"/>
    <col collapsed="false" customWidth="true" hidden="true" outlineLevel="1" max="13" min="13" style="292" width="15.85"/>
    <col collapsed="false" customWidth="true" hidden="true" outlineLevel="1" max="14" min="14" style="292" width="12.14"/>
    <col collapsed="false" customWidth="true" hidden="true" outlineLevel="1" max="15" min="15" style="292" width="9.99"/>
    <col collapsed="false" customWidth="true" hidden="true" outlineLevel="1" max="16" min="16" style="292" width="10.99"/>
    <col collapsed="false" customWidth="true" hidden="true" outlineLevel="1" max="17" min="17" style="292" width="6.99"/>
    <col collapsed="false" customWidth="true" hidden="true" outlineLevel="1" max="18" min="18" style="292" width="10.99"/>
    <col collapsed="false" customWidth="true" hidden="false" outlineLevel="0" max="19" min="19" style="292" width="9.85"/>
    <col collapsed="false" customWidth="true" hidden="false" outlineLevel="0" max="20" min="20" style="292" width="6.7"/>
    <col collapsed="false" customWidth="true" hidden="false" outlineLevel="0" max="21" min="21" style="292" width="12.7"/>
    <col collapsed="false" customWidth="true" hidden="false" outlineLevel="0" max="25" min="22" style="292" width="12.99"/>
    <col collapsed="false" customWidth="false" hidden="false" outlineLevel="0" max="257" min="26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3"/>
      <c r="J2" s="293"/>
      <c r="K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 t="s">
        <v>8</v>
      </c>
      <c r="J6" s="296"/>
      <c r="K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 t="s">
        <v>12</v>
      </c>
      <c r="J7" s="296"/>
      <c r="K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9" t="n">
        <v>48.28</v>
      </c>
      <c r="J8" s="295"/>
      <c r="K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9" t="n">
        <v>5702.29</v>
      </c>
      <c r="J9" s="295"/>
      <c r="K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5"/>
      <c r="J10" s="295"/>
      <c r="K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 t="s">
        <v>23</v>
      </c>
      <c r="J14" s="300"/>
      <c r="K14" s="300"/>
      <c r="L14" s="304"/>
      <c r="M14" s="304"/>
      <c r="N14" s="304"/>
      <c r="O14" s="304"/>
      <c r="P14" s="304"/>
      <c r="Q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300"/>
      <c r="K15" s="300"/>
      <c r="L15" s="304"/>
      <c r="M15" s="304"/>
      <c r="N15" s="304"/>
      <c r="O15" s="304"/>
      <c r="P15" s="304"/>
      <c r="Q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300"/>
      <c r="K16" s="300"/>
      <c r="L16" s="304"/>
      <c r="M16" s="304"/>
      <c r="N16" s="304"/>
      <c r="O16" s="304"/>
      <c r="P16" s="304"/>
      <c r="Q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300"/>
      <c r="K17" s="300"/>
      <c r="L17" s="304"/>
      <c r="M17" s="304"/>
      <c r="N17" s="304"/>
      <c r="O17" s="304"/>
      <c r="P17" s="304"/>
      <c r="Q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300"/>
      <c r="K18" s="300"/>
      <c r="L18" s="304"/>
      <c r="M18" s="304"/>
      <c r="N18" s="304"/>
      <c r="O18" s="304"/>
      <c r="P18" s="304"/>
      <c r="Q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300"/>
      <c r="K19" s="300"/>
      <c r="L19" s="304"/>
      <c r="M19" s="304"/>
      <c r="N19" s="304"/>
      <c r="O19" s="304"/>
      <c r="P19" s="304"/>
      <c r="Q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300"/>
      <c r="K20" s="300"/>
      <c r="L20" s="304"/>
      <c r="M20" s="304"/>
      <c r="N20" s="304"/>
      <c r="O20" s="304"/>
      <c r="P20" s="304"/>
      <c r="Q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295"/>
      <c r="J21" s="300"/>
      <c r="K21" s="300"/>
      <c r="L21" s="304"/>
      <c r="M21" s="304"/>
      <c r="N21" s="304"/>
      <c r="O21" s="304"/>
      <c r="P21" s="304"/>
      <c r="Q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9" t="n">
        <f aca="false">G22*H22</f>
        <v>2625.89</v>
      </c>
      <c r="J22" s="300"/>
      <c r="K22" s="300"/>
      <c r="L22" s="304"/>
      <c r="M22" s="304"/>
      <c r="N22" s="304"/>
      <c r="O22" s="304"/>
      <c r="P22" s="304"/>
      <c r="Q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300"/>
      <c r="K23" s="300"/>
      <c r="L23" s="304"/>
      <c r="M23" s="304"/>
      <c r="N23" s="304"/>
      <c r="O23" s="304"/>
      <c r="P23" s="304"/>
      <c r="Q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300"/>
      <c r="K24" s="300"/>
      <c r="L24" s="304"/>
      <c r="M24" s="304"/>
      <c r="N24" s="304"/>
      <c r="O24" s="304"/>
      <c r="P24" s="304"/>
      <c r="Q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300"/>
      <c r="K25" s="300"/>
      <c r="L25" s="304"/>
      <c r="M25" s="304"/>
      <c r="N25" s="304"/>
      <c r="O25" s="304"/>
      <c r="P25" s="304"/>
      <c r="Q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300"/>
      <c r="K26" s="300"/>
      <c r="L26" s="304"/>
      <c r="M26" s="304"/>
      <c r="N26" s="304"/>
      <c r="O26" s="304"/>
      <c r="P26" s="304"/>
      <c r="Q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300"/>
      <c r="K27" s="300"/>
      <c r="L27" s="304"/>
      <c r="M27" s="304"/>
      <c r="N27" s="304"/>
      <c r="O27" s="304"/>
      <c r="P27" s="304"/>
      <c r="Q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300"/>
      <c r="K28" s="300"/>
      <c r="L28" s="304"/>
      <c r="M28" s="304"/>
      <c r="N28" s="304"/>
      <c r="O28" s="304"/>
      <c r="P28" s="304"/>
      <c r="Q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300"/>
      <c r="K29" s="300"/>
      <c r="L29" s="304"/>
      <c r="M29" s="304"/>
      <c r="N29" s="304"/>
      <c r="O29" s="304"/>
      <c r="P29" s="304"/>
      <c r="Q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300"/>
      <c r="K30" s="300"/>
      <c r="L30" s="304"/>
      <c r="M30" s="304"/>
      <c r="N30" s="304"/>
      <c r="O30" s="304"/>
      <c r="P30" s="304"/>
      <c r="Q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300"/>
      <c r="K31" s="300"/>
      <c r="L31" s="304"/>
      <c r="M31" s="304"/>
      <c r="N31" s="304"/>
      <c r="O31" s="304"/>
      <c r="P31" s="304"/>
      <c r="Q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300"/>
      <c r="K32" s="300"/>
      <c r="L32" s="304"/>
      <c r="M32" s="304"/>
      <c r="N32" s="304"/>
      <c r="O32" s="304"/>
      <c r="P32" s="304"/>
      <c r="Q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311"/>
      <c r="J33" s="300"/>
      <c r="K33" s="300"/>
      <c r="L33" s="304"/>
      <c r="M33" s="304"/>
      <c r="N33" s="304"/>
      <c r="O33" s="304"/>
      <c r="P33" s="304"/>
      <c r="Q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312" t="n">
        <f aca="false">SUM(I17:I33)</f>
        <v>2625.89</v>
      </c>
      <c r="J34" s="300"/>
      <c r="K34" s="300"/>
      <c r="L34" s="304"/>
      <c r="M34" s="304"/>
      <c r="N34" s="304"/>
      <c r="O34" s="304"/>
      <c r="P34" s="304"/>
      <c r="Q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293"/>
      <c r="K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4"/>
      <c r="J40" s="293"/>
      <c r="K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4"/>
      <c r="J41" s="293"/>
      <c r="K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5</v>
      </c>
      <c r="D42" s="314" t="s">
        <v>615</v>
      </c>
      <c r="E42" s="314"/>
      <c r="F42" s="315"/>
      <c r="G42" s="314"/>
      <c r="H42" s="315"/>
      <c r="I42" s="314"/>
      <c r="J42" s="293"/>
      <c r="K42" s="293"/>
    </row>
    <row r="43" customFormat="false" ht="18" hidden="false" customHeight="true" outlineLevel="0" collapsed="false">
      <c r="A43" s="314"/>
      <c r="B43" s="315" t="s">
        <v>616</v>
      </c>
      <c r="C43" s="317" t="s">
        <v>703</v>
      </c>
      <c r="D43" s="314" t="s">
        <v>744</v>
      </c>
      <c r="E43" s="314"/>
      <c r="F43" s="314"/>
      <c r="G43" s="315"/>
      <c r="H43" s="315"/>
      <c r="I43" s="314"/>
      <c r="J43" s="293"/>
      <c r="K43" s="293"/>
      <c r="T43" s="304"/>
      <c r="U43" s="304"/>
      <c r="V43" s="304"/>
      <c r="W43" s="304"/>
      <c r="X43" s="304"/>
      <c r="Y43" s="304"/>
    </row>
    <row r="44" customFormat="false" ht="18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4"/>
      <c r="J44" s="293"/>
      <c r="K44" s="293"/>
      <c r="T44" s="304"/>
      <c r="U44" s="473"/>
      <c r="V44" s="473"/>
      <c r="W44" s="473"/>
      <c r="X44" s="473"/>
      <c r="Y44" s="473"/>
    </row>
    <row r="45" customFormat="false" ht="60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320" t="s">
        <v>5</v>
      </c>
      <c r="J45" s="321" t="s">
        <v>620</v>
      </c>
      <c r="K45" s="322" t="s">
        <v>621</v>
      </c>
      <c r="T45" s="474"/>
      <c r="U45" s="475"/>
      <c r="V45" s="475"/>
      <c r="W45" s="475"/>
      <c r="X45" s="475"/>
      <c r="Y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439" t="s">
        <v>729</v>
      </c>
      <c r="M46" s="439" t="s">
        <v>730</v>
      </c>
      <c r="N46" s="440" t="s">
        <v>623</v>
      </c>
      <c r="O46" s="440" t="s">
        <v>622</v>
      </c>
      <c r="P46" s="440" t="s">
        <v>667</v>
      </c>
      <c r="Q46" s="440" t="s">
        <v>624</v>
      </c>
      <c r="R46" s="440" t="s">
        <v>704</v>
      </c>
      <c r="T46" s="476"/>
      <c r="U46" s="477"/>
      <c r="V46" s="477"/>
      <c r="W46" s="477"/>
      <c r="X46" s="477"/>
      <c r="Y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</f>
        <v>14.11</v>
      </c>
      <c r="H47" s="335" t="n">
        <f aca="false">H49+H50</f>
        <v>62768.34</v>
      </c>
      <c r="I47" s="335" t="n">
        <f aca="false">O47+N47+R47</f>
        <v>55499.9</v>
      </c>
      <c r="J47" s="336" t="n">
        <f aca="false">J50+J49</f>
        <v>49934.12</v>
      </c>
      <c r="K47" s="337" t="n">
        <f aca="false">I47-J47</f>
        <v>5565.78</v>
      </c>
      <c r="L47" s="495" t="n">
        <v>175195.95</v>
      </c>
      <c r="M47" s="495" t="n">
        <v>182464.44</v>
      </c>
      <c r="N47" s="496" t="n">
        <v>55499.75</v>
      </c>
      <c r="O47" s="496" t="n">
        <v>0.15</v>
      </c>
      <c r="P47" s="497" t="n">
        <v>0</v>
      </c>
      <c r="Q47" s="496" t="n">
        <v>52.1</v>
      </c>
      <c r="R47" s="436" t="n">
        <v>0</v>
      </c>
      <c r="T47" s="476"/>
      <c r="U47" s="481"/>
      <c r="V47" s="481"/>
      <c r="W47" s="481"/>
      <c r="X47" s="477"/>
      <c r="Y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295"/>
      <c r="K48" s="343"/>
      <c r="T48" s="476"/>
      <c r="U48" s="481"/>
      <c r="V48" s="481"/>
      <c r="W48" s="481"/>
      <c r="X48" s="477"/>
      <c r="Y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59</f>
        <v>9.47</v>
      </c>
      <c r="H49" s="342" t="n">
        <f aca="false">ROUND(G49*C42,2)</f>
        <v>42127.3</v>
      </c>
      <c r="I49" s="342" t="n">
        <f aca="false">H49</f>
        <v>42127.3</v>
      </c>
      <c r="J49" s="342" t="n">
        <f aca="false">H59</f>
        <v>42127.3</v>
      </c>
      <c r="K49" s="345" t="n">
        <f aca="false">I49-J49</f>
        <v>0</v>
      </c>
      <c r="T49" s="476"/>
      <c r="U49" s="483"/>
      <c r="V49" s="483"/>
      <c r="W49" s="483"/>
      <c r="X49" s="477"/>
      <c r="Y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4</v>
      </c>
      <c r="H50" s="342" t="n">
        <f aca="false">ROUND(G50*C42,2)</f>
        <v>20641.04</v>
      </c>
      <c r="I50" s="342" t="n">
        <f aca="false">I47-I49</f>
        <v>13372.6</v>
      </c>
      <c r="J50" s="342" t="n">
        <f aca="false">H67</f>
        <v>7806.82</v>
      </c>
      <c r="K50" s="345" t="n">
        <f aca="false">I50-J50</f>
        <v>5565.78</v>
      </c>
      <c r="T50" s="476"/>
      <c r="U50" s="481"/>
      <c r="V50" s="481"/>
      <c r="W50" s="481"/>
      <c r="X50" s="477"/>
      <c r="Y50" s="482"/>
    </row>
    <row r="51" customFormat="false" ht="28.5" hidden="false" customHeight="true" outlineLevel="0" collapsed="false">
      <c r="A51" s="314"/>
      <c r="B51" s="443"/>
      <c r="C51" s="443"/>
      <c r="D51" s="443"/>
      <c r="E51" s="443"/>
      <c r="F51" s="293"/>
      <c r="G51" s="293"/>
      <c r="H51" s="293"/>
      <c r="I51" s="293"/>
      <c r="J51" s="293"/>
      <c r="K51" s="293"/>
      <c r="T51" s="476"/>
      <c r="U51" s="481"/>
      <c r="V51" s="481"/>
      <c r="W51" s="481"/>
      <c r="X51" s="477"/>
      <c r="Y51" s="482"/>
    </row>
    <row r="52" customFormat="false" ht="28.5" hidden="false" customHeight="true" outlineLevel="0" collapsed="false">
      <c r="A52" s="314"/>
      <c r="B52" s="347"/>
      <c r="C52" s="347"/>
      <c r="D52" s="347"/>
      <c r="E52" s="347"/>
      <c r="F52" s="348" t="s">
        <v>655</v>
      </c>
      <c r="G52" s="348" t="s">
        <v>4</v>
      </c>
      <c r="H52" s="348" t="s">
        <v>5</v>
      </c>
      <c r="I52" s="348" t="s">
        <v>656</v>
      </c>
      <c r="J52" s="348" t="s">
        <v>721</v>
      </c>
      <c r="K52" s="293"/>
      <c r="T52" s="476"/>
      <c r="U52" s="481"/>
      <c r="V52" s="481"/>
      <c r="W52" s="481"/>
      <c r="X52" s="477"/>
      <c r="Y52" s="482"/>
    </row>
    <row r="53" customFormat="false" ht="18" hidden="false" customHeight="true" outlineLevel="0" collapsed="false">
      <c r="A53" s="293"/>
      <c r="B53" s="444" t="s">
        <v>658</v>
      </c>
      <c r="C53" s="444"/>
      <c r="D53" s="444"/>
      <c r="E53" s="444"/>
      <c r="F53" s="350" t="n">
        <f aca="false">'03 15 г'!I53</f>
        <v>11261.56</v>
      </c>
      <c r="G53" s="351" t="n">
        <f aca="false">P47</f>
        <v>0</v>
      </c>
      <c r="H53" s="351" t="n">
        <f aca="false">Q47</f>
        <v>52.1</v>
      </c>
      <c r="I53" s="342" t="n">
        <f aca="false">F53+G53-H53</f>
        <v>11209.46</v>
      </c>
      <c r="J53" s="351" t="n">
        <f aca="false">H53+D54</f>
        <v>52.1</v>
      </c>
      <c r="K53" s="352"/>
      <c r="L53" s="445"/>
      <c r="T53" s="476"/>
      <c r="U53" s="481"/>
      <c r="V53" s="481"/>
      <c r="W53" s="481"/>
      <c r="X53" s="477"/>
      <c r="Y53" s="481"/>
    </row>
    <row r="54" customFormat="false" ht="18" hidden="false" customHeight="true" outlineLevel="0" collapsed="false">
      <c r="A54" s="293"/>
      <c r="B54" s="493"/>
      <c r="C54" s="493"/>
      <c r="D54" s="493"/>
      <c r="E54" s="493"/>
      <c r="F54" s="494"/>
      <c r="G54" s="315"/>
      <c r="H54" s="354"/>
      <c r="I54" s="355"/>
      <c r="J54" s="293"/>
      <c r="K54" s="293"/>
      <c r="L54" s="445"/>
      <c r="T54" s="476"/>
      <c r="U54" s="481"/>
      <c r="V54" s="481"/>
      <c r="W54" s="481"/>
      <c r="X54" s="477"/>
      <c r="Y54" s="482"/>
    </row>
    <row r="55" customFormat="false" ht="18" hidden="false" customHeight="true" outlineLevel="0" collapsed="false">
      <c r="A55" s="293"/>
      <c r="B55" s="315"/>
      <c r="C55" s="317"/>
      <c r="D55" s="314"/>
      <c r="E55" s="314"/>
      <c r="F55" s="314"/>
      <c r="G55" s="315"/>
      <c r="H55" s="315"/>
      <c r="I55" s="314"/>
      <c r="J55" s="293"/>
      <c r="K55" s="293"/>
      <c r="T55" s="476"/>
      <c r="U55" s="481"/>
      <c r="V55" s="481"/>
      <c r="W55" s="481"/>
      <c r="X55" s="477"/>
      <c r="Y55" s="482"/>
    </row>
    <row r="56" customFormat="false" ht="18.75" hidden="false" customHeight="false" outlineLevel="0" collapsed="false">
      <c r="A56" s="314"/>
      <c r="B56" s="356"/>
      <c r="C56" s="357"/>
      <c r="D56" s="358"/>
      <c r="E56" s="358"/>
      <c r="F56" s="358"/>
      <c r="G56" s="359" t="s">
        <v>619</v>
      </c>
      <c r="H56" s="359" t="s">
        <v>628</v>
      </c>
      <c r="I56" s="314"/>
      <c r="J56" s="293"/>
      <c r="K56" s="293"/>
      <c r="T56" s="476"/>
      <c r="U56" s="481"/>
      <c r="V56" s="481"/>
      <c r="W56" s="481"/>
      <c r="X56" s="477"/>
      <c r="Y56" s="482"/>
    </row>
    <row r="57" s="329" customFormat="true" ht="11.25" hidden="false" customHeight="true" outlineLevel="0" collapsed="false">
      <c r="A57" s="360"/>
      <c r="B57" s="361"/>
      <c r="C57" s="362"/>
      <c r="D57" s="363"/>
      <c r="E57" s="363"/>
      <c r="F57" s="363"/>
      <c r="G57" s="328" t="s">
        <v>64</v>
      </c>
      <c r="H57" s="328" t="s">
        <v>64</v>
      </c>
      <c r="I57" s="325"/>
      <c r="T57" s="476"/>
      <c r="U57" s="481"/>
      <c r="V57" s="481"/>
      <c r="W57" s="481"/>
      <c r="X57" s="477"/>
      <c r="Y57" s="482"/>
    </row>
    <row r="58" customFormat="false" ht="34.5" hidden="false" customHeight="true" outlineLevel="0" collapsed="false">
      <c r="A58" s="364" t="s">
        <v>629</v>
      </c>
      <c r="B58" s="365" t="s">
        <v>659</v>
      </c>
      <c r="C58" s="365"/>
      <c r="D58" s="365"/>
      <c r="E58" s="365"/>
      <c r="F58" s="365"/>
      <c r="G58" s="295"/>
      <c r="H58" s="366" t="n">
        <f aca="false">H59+H67</f>
        <v>49934.12</v>
      </c>
      <c r="I58" s="314"/>
      <c r="J58" s="293"/>
      <c r="K58" s="293"/>
      <c r="T58" s="485"/>
      <c r="U58" s="486"/>
      <c r="V58" s="486"/>
      <c r="W58" s="486"/>
      <c r="X58" s="486"/>
      <c r="Y58" s="486"/>
    </row>
    <row r="59" customFormat="false" ht="18.75" hidden="false" customHeight="true" outlineLevel="0" collapsed="false">
      <c r="A59" s="369" t="s">
        <v>631</v>
      </c>
      <c r="B59" s="370" t="s">
        <v>632</v>
      </c>
      <c r="C59" s="370"/>
      <c r="D59" s="370"/>
      <c r="E59" s="370"/>
      <c r="F59" s="370"/>
      <c r="G59" s="350" t="n">
        <f aca="false">G61+G62+G64+G66+G60</f>
        <v>9.47</v>
      </c>
      <c r="H59" s="350" t="n">
        <f aca="false">H61+H62+H64+H66+H60</f>
        <v>42127.3</v>
      </c>
      <c r="I59" s="314"/>
      <c r="J59" s="293"/>
      <c r="K59" s="371"/>
      <c r="T59" s="304"/>
      <c r="U59" s="304"/>
      <c r="V59" s="304"/>
      <c r="W59" s="304"/>
      <c r="X59" s="304"/>
      <c r="Y59" s="304"/>
    </row>
    <row r="60" customFormat="false" ht="18.75" hidden="false" customHeight="true" outlineLevel="0" collapsed="false">
      <c r="A60" s="344" t="s">
        <v>633</v>
      </c>
      <c r="B60" s="374" t="s">
        <v>634</v>
      </c>
      <c r="C60" s="374"/>
      <c r="D60" s="374"/>
      <c r="E60" s="374"/>
      <c r="F60" s="374"/>
      <c r="G60" s="372" t="n">
        <v>1.87</v>
      </c>
      <c r="H60" s="350" t="n">
        <f aca="false">ROUND(G60*C42,2)</f>
        <v>8318.7</v>
      </c>
      <c r="I60" s="314"/>
      <c r="J60" s="293"/>
      <c r="K60" s="371"/>
      <c r="T60" s="304"/>
      <c r="U60" s="304"/>
      <c r="V60" s="304"/>
      <c r="W60" s="304"/>
      <c r="X60" s="304"/>
      <c r="Y60" s="304"/>
    </row>
    <row r="61" customFormat="false" ht="18.75" hidden="false" customHeight="true" outlineLevel="0" collapsed="false">
      <c r="A61" s="344" t="s">
        <v>635</v>
      </c>
      <c r="B61" s="373" t="s">
        <v>636</v>
      </c>
      <c r="C61" s="373"/>
      <c r="D61" s="373"/>
      <c r="E61" s="373"/>
      <c r="F61" s="373"/>
      <c r="G61" s="322" t="n">
        <v>2.2</v>
      </c>
      <c r="H61" s="350" t="n">
        <f aca="false">ROUND(G61*C42,2)</f>
        <v>9786.7</v>
      </c>
      <c r="I61" s="314"/>
      <c r="J61" s="293"/>
      <c r="K61" s="371"/>
      <c r="T61" s="304"/>
      <c r="U61" s="304"/>
      <c r="V61" s="304"/>
      <c r="W61" s="304"/>
      <c r="X61" s="304"/>
      <c r="Y61" s="304"/>
    </row>
    <row r="62" customFormat="false" ht="15" hidden="false" customHeight="true" outlineLevel="0" collapsed="false">
      <c r="A62" s="344" t="s">
        <v>637</v>
      </c>
      <c r="B62" s="374" t="s">
        <v>638</v>
      </c>
      <c r="C62" s="374"/>
      <c r="D62" s="374"/>
      <c r="E62" s="374"/>
      <c r="F62" s="374"/>
      <c r="G62" s="322" t="n">
        <v>1.58</v>
      </c>
      <c r="H62" s="350" t="n">
        <f aca="false">ROUND(G62*C42,2)</f>
        <v>7028.63</v>
      </c>
      <c r="I62" s="314"/>
      <c r="J62" s="293"/>
      <c r="K62" s="293"/>
    </row>
    <row r="63" customFormat="false" ht="18.75" hidden="false" customHeight="true" outlineLevel="0" collapsed="false">
      <c r="A63" s="344"/>
      <c r="B63" s="374"/>
      <c r="C63" s="374"/>
      <c r="D63" s="374"/>
      <c r="E63" s="374"/>
      <c r="F63" s="374"/>
      <c r="G63" s="322"/>
      <c r="H63" s="350"/>
      <c r="I63" s="314"/>
      <c r="J63" s="293"/>
      <c r="K63" s="293"/>
    </row>
    <row r="64" customFormat="false" ht="21" hidden="false" customHeight="true" outlineLevel="0" collapsed="false">
      <c r="A64" s="344" t="s">
        <v>639</v>
      </c>
      <c r="B64" s="374" t="s">
        <v>640</v>
      </c>
      <c r="C64" s="374"/>
      <c r="D64" s="374"/>
      <c r="E64" s="374"/>
      <c r="F64" s="374"/>
      <c r="G64" s="322" t="n">
        <v>1.28</v>
      </c>
      <c r="H64" s="350" t="n">
        <f aca="false">G64*C42</f>
        <v>5694.08</v>
      </c>
      <c r="I64" s="314"/>
      <c r="J64" s="293"/>
      <c r="K64" s="293"/>
    </row>
    <row r="65" customFormat="false" ht="18.75" hidden="false" customHeight="false" outlineLevel="0" collapsed="false">
      <c r="A65" s="344"/>
      <c r="B65" s="374"/>
      <c r="C65" s="374"/>
      <c r="D65" s="374"/>
      <c r="E65" s="374"/>
      <c r="F65" s="374"/>
      <c r="G65" s="322"/>
      <c r="H65" s="350"/>
      <c r="I65" s="314"/>
      <c r="J65" s="293"/>
      <c r="K65" s="293"/>
    </row>
    <row r="66" customFormat="false" ht="18.75" hidden="false" customHeight="true" outlineLevel="0" collapsed="false">
      <c r="A66" s="344" t="s">
        <v>641</v>
      </c>
      <c r="B66" s="447" t="s">
        <v>642</v>
      </c>
      <c r="C66" s="447"/>
      <c r="D66" s="447"/>
      <c r="E66" s="447"/>
      <c r="F66" s="447"/>
      <c r="G66" s="359" t="n">
        <v>2.54</v>
      </c>
      <c r="H66" s="351" t="n">
        <f aca="false">ROUND(G66*C42,2)</f>
        <v>11299.19</v>
      </c>
      <c r="I66" s="314"/>
      <c r="J66" s="293"/>
      <c r="K66" s="29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H68+H69+H70+H71+H72+H73+H74</f>
        <v>7806.82</v>
      </c>
      <c r="I67" s="314"/>
      <c r="J67" s="293"/>
      <c r="K67" s="293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377" t="n">
        <v>6231.82</v>
      </c>
      <c r="I68" s="314"/>
      <c r="J68" s="293"/>
      <c r="K68" s="293"/>
      <c r="M68" s="353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14"/>
      <c r="J69" s="293"/>
      <c r="K69" s="293"/>
    </row>
    <row r="70" customFormat="false" ht="18.75" hidden="false" customHeight="true" outlineLevel="0" collapsed="false">
      <c r="A70" s="355"/>
      <c r="B70" s="379" t="s">
        <v>754</v>
      </c>
      <c r="C70" s="379"/>
      <c r="D70" s="379"/>
      <c r="E70" s="379"/>
      <c r="F70" s="379"/>
      <c r="G70" s="359"/>
      <c r="H70" s="380" t="n">
        <v>1575</v>
      </c>
      <c r="I70" s="314"/>
      <c r="J70" s="293"/>
      <c r="K70" s="293"/>
    </row>
    <row r="71" customFormat="false" ht="18.75" hidden="false" customHeight="true" outlineLevel="0" collapsed="false">
      <c r="A71" s="355"/>
      <c r="B71" s="379" t="s">
        <v>666</v>
      </c>
      <c r="C71" s="379"/>
      <c r="D71" s="379"/>
      <c r="E71" s="379"/>
      <c r="F71" s="379"/>
      <c r="G71" s="359"/>
      <c r="H71" s="380"/>
      <c r="I71" s="314"/>
      <c r="J71" s="293"/>
      <c r="K71" s="293"/>
      <c r="M71" s="353"/>
    </row>
    <row r="72" customFormat="false" ht="18.75" hidden="false" customHeight="true" outlineLevel="0" collapsed="false">
      <c r="A72" s="355"/>
      <c r="B72" s="379" t="s">
        <v>666</v>
      </c>
      <c r="C72" s="379"/>
      <c r="D72" s="379"/>
      <c r="E72" s="379"/>
      <c r="F72" s="379"/>
      <c r="G72" s="359"/>
      <c r="H72" s="380"/>
      <c r="I72" s="314"/>
      <c r="J72" s="293"/>
      <c r="K72" s="293"/>
      <c r="L72" s="353"/>
    </row>
    <row r="73" customFormat="false" ht="18.75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9"/>
      <c r="H73" s="380"/>
      <c r="I73" s="314"/>
      <c r="J73" s="293"/>
      <c r="K73" s="293"/>
      <c r="L73" s="353"/>
      <c r="S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448"/>
      <c r="J74" s="293"/>
      <c r="K74" s="293"/>
      <c r="L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293"/>
      <c r="K75" s="293"/>
    </row>
    <row r="76" customFormat="false" ht="18.75" hidden="false" customHeight="true" outlineLevel="0" collapsed="false">
      <c r="A76" s="449" t="s">
        <v>731</v>
      </c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53"/>
      <c r="M76" s="353"/>
    </row>
    <row r="77" customFormat="false" ht="18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84"/>
    </row>
    <row r="78" customFormat="false" ht="18.75" hidden="false" customHeight="false" outlineLevel="0" collapsed="false">
      <c r="A78" s="355"/>
      <c r="B78" s="381"/>
      <c r="C78" s="382"/>
      <c r="D78" s="382"/>
      <c r="E78" s="382"/>
      <c r="F78" s="382"/>
      <c r="G78" s="383"/>
      <c r="H78" s="314"/>
      <c r="I78" s="314"/>
      <c r="J78" s="293"/>
      <c r="K78" s="293"/>
      <c r="M78" s="353"/>
    </row>
    <row r="79" customFormat="false" ht="51.75" hidden="false" customHeight="true" outlineLevel="0" collapsed="false">
      <c r="A79" s="355"/>
      <c r="B79" s="381"/>
      <c r="C79" s="382"/>
      <c r="D79" s="382"/>
      <c r="E79" s="382"/>
      <c r="F79" s="382"/>
      <c r="G79" s="385" t="s">
        <v>74</v>
      </c>
      <c r="H79" s="385"/>
      <c r="I79" s="386" t="s">
        <v>627</v>
      </c>
      <c r="J79" s="386"/>
      <c r="K79" s="387"/>
      <c r="L79" s="353" t="n">
        <v>9121.94999999998</v>
      </c>
      <c r="M79" s="388"/>
      <c r="N79" s="389" t="s">
        <v>673</v>
      </c>
    </row>
    <row r="80" s="329" customFormat="true" ht="15.75" hidden="false" customHeight="true" outlineLevel="0" collapsed="false">
      <c r="A80" s="390"/>
      <c r="B80" s="391"/>
      <c r="C80" s="392"/>
      <c r="D80" s="392"/>
      <c r="E80" s="392"/>
      <c r="F80" s="392"/>
      <c r="G80" s="393" t="s">
        <v>64</v>
      </c>
      <c r="H80" s="393"/>
      <c r="I80" s="393" t="s">
        <v>64</v>
      </c>
      <c r="J80" s="393"/>
      <c r="K80" s="391"/>
      <c r="L80" s="394"/>
    </row>
    <row r="81" s="304" customFormat="true" ht="18.75" hidden="false" customHeight="true" outlineLevel="0" collapsed="false">
      <c r="A81" s="355"/>
      <c r="B81" s="395" t="s">
        <v>736</v>
      </c>
      <c r="C81" s="395"/>
      <c r="D81" s="395"/>
      <c r="E81" s="395"/>
      <c r="F81" s="395"/>
      <c r="G81" s="322" t="n">
        <f aca="false">'03 15 г'!G82:H82</f>
        <v>-86252.798</v>
      </c>
      <c r="H81" s="322"/>
      <c r="I81" s="322" t="n">
        <f aca="false">'03 15 г'!I82:J82</f>
        <v>0</v>
      </c>
      <c r="J81" s="322"/>
      <c r="K81" s="396"/>
      <c r="L81" s="397" t="s">
        <v>652</v>
      </c>
      <c r="M81" s="397" t="s">
        <v>624</v>
      </c>
      <c r="N81" s="304" t="s">
        <v>653</v>
      </c>
    </row>
    <row r="82" customFormat="false" ht="18.75" hidden="false" customHeight="true" outlineLevel="0" collapsed="false">
      <c r="A82" s="315"/>
      <c r="B82" s="395" t="s">
        <v>737</v>
      </c>
      <c r="C82" s="395"/>
      <c r="D82" s="395"/>
      <c r="E82" s="395"/>
      <c r="F82" s="395"/>
      <c r="G82" s="322" t="n">
        <f aca="false">G81+K47+J53</f>
        <v>-80634.918</v>
      </c>
      <c r="H82" s="322"/>
      <c r="I82" s="340" t="n">
        <f aca="false">I81+H53-J53+D54</f>
        <v>0</v>
      </c>
      <c r="J82" s="340"/>
      <c r="K82" s="396"/>
      <c r="L82" s="398" t="n">
        <f aca="false">G82</f>
        <v>-80634.918</v>
      </c>
      <c r="M82" s="398" t="n">
        <f aca="false">I82</f>
        <v>0</v>
      </c>
      <c r="N82" s="399" t="n">
        <f aca="false">K82</f>
        <v>0</v>
      </c>
    </row>
    <row r="83" customFormat="false" ht="18.75" hidden="false" customHeight="false" outlineLevel="0" collapsed="false">
      <c r="A83" s="314"/>
      <c r="B83" s="314"/>
      <c r="C83" s="314"/>
      <c r="D83" s="314"/>
      <c r="E83" s="314"/>
      <c r="F83" s="314"/>
      <c r="G83" s="400"/>
      <c r="H83" s="314"/>
      <c r="I83" s="314"/>
      <c r="J83" s="293"/>
      <c r="K83" s="293"/>
    </row>
    <row r="84" customFormat="false" ht="18.75" hidden="false" customHeight="false" outlineLevel="0" collapsed="false">
      <c r="A84" s="314"/>
      <c r="B84" s="293"/>
      <c r="C84" s="293"/>
      <c r="D84" s="293"/>
      <c r="E84" s="293"/>
      <c r="F84" s="293"/>
      <c r="G84" s="401"/>
      <c r="H84" s="402"/>
      <c r="I84" s="314"/>
      <c r="J84" s="293"/>
      <c r="K84" s="293"/>
      <c r="L84" s="450"/>
      <c r="M84" s="450"/>
      <c r="N84" s="450"/>
      <c r="O84" s="450"/>
      <c r="P84" s="450"/>
    </row>
    <row r="85" customFormat="false" ht="18.75" hidden="false" customHeight="true" outlineLevel="0" collapsed="false">
      <c r="A85" s="314"/>
      <c r="B85" s="391"/>
      <c r="C85" s="392"/>
      <c r="D85" s="392"/>
      <c r="E85" s="392"/>
      <c r="F85" s="392"/>
      <c r="G85" s="322" t="s">
        <v>732</v>
      </c>
      <c r="H85" s="322"/>
      <c r="I85" s="322" t="s">
        <v>733</v>
      </c>
      <c r="J85" s="322"/>
      <c r="K85" s="293"/>
      <c r="L85" s="451" t="s">
        <v>734</v>
      </c>
      <c r="M85" s="452"/>
      <c r="N85" s="451"/>
      <c r="O85" s="451"/>
      <c r="P85" s="453"/>
    </row>
    <row r="86" customFormat="false" ht="18.75" hidden="false" customHeight="true" outlineLevel="0" collapsed="false">
      <c r="A86" s="314"/>
      <c r="C86" s="444" t="s">
        <v>735</v>
      </c>
      <c r="D86" s="444"/>
      <c r="E86" s="444"/>
      <c r="F86" s="444"/>
      <c r="G86" s="322" t="n">
        <f aca="false">L47</f>
        <v>175195.95</v>
      </c>
      <c r="H86" s="322"/>
      <c r="I86" s="322" t="n">
        <f aca="false">M47</f>
        <v>182464.44</v>
      </c>
      <c r="J86" s="322"/>
      <c r="K86" s="293"/>
      <c r="L86" s="454" t="n">
        <f aca="false">G86-I86+H47-I47</f>
        <v>-0.0500000000465661</v>
      </c>
      <c r="M86" s="455"/>
      <c r="N86" s="455"/>
      <c r="O86" s="455"/>
      <c r="P86" s="455"/>
    </row>
    <row r="87" customFormat="false" ht="18.75" hidden="false" customHeight="false" outlineLevel="0" collapsed="false">
      <c r="A87" s="314"/>
      <c r="B87" s="293"/>
      <c r="C87" s="293"/>
      <c r="D87" s="293"/>
      <c r="E87" s="293"/>
      <c r="F87" s="293"/>
      <c r="G87" s="293"/>
      <c r="H87" s="314"/>
      <c r="I87" s="314"/>
      <c r="J87" s="293"/>
      <c r="K87" s="293"/>
      <c r="L87" s="456"/>
      <c r="M87" s="455"/>
      <c r="N87" s="455"/>
      <c r="O87" s="455"/>
      <c r="P87" s="455"/>
    </row>
    <row r="88" customFormat="false" ht="3" hidden="false" customHeight="true" outlineLevel="0" collapsed="false">
      <c r="A88" s="314"/>
      <c r="B88" s="293"/>
      <c r="C88" s="293"/>
      <c r="D88" s="293"/>
      <c r="E88" s="293"/>
      <c r="F88" s="293"/>
      <c r="G88" s="293"/>
      <c r="H88" s="314"/>
      <c r="I88" s="314"/>
      <c r="J88" s="293"/>
      <c r="K88" s="293"/>
      <c r="L88" s="456"/>
      <c r="M88" s="455"/>
      <c r="N88" s="455"/>
      <c r="O88" s="455"/>
      <c r="P88" s="455"/>
    </row>
    <row r="89" customFormat="false" ht="6" hidden="false" customHeight="true" outlineLevel="0" collapsed="false">
      <c r="A89" s="314"/>
      <c r="B89" s="293"/>
      <c r="C89" s="293"/>
      <c r="D89" s="293"/>
      <c r="E89" s="293"/>
      <c r="F89" s="293"/>
      <c r="G89" s="293"/>
      <c r="H89" s="314"/>
      <c r="I89" s="314"/>
      <c r="J89" s="293"/>
      <c r="K89" s="293"/>
      <c r="L89" s="456"/>
      <c r="M89" s="455"/>
      <c r="N89" s="455"/>
      <c r="O89" s="455"/>
      <c r="P89" s="455"/>
    </row>
    <row r="90" customFormat="false" ht="1.5" hidden="false" customHeight="true" outlineLevel="0" collapsed="false">
      <c r="A90" s="314"/>
      <c r="B90" s="293"/>
      <c r="C90" s="293"/>
      <c r="D90" s="293"/>
      <c r="E90" s="293"/>
      <c r="F90" s="293"/>
      <c r="G90" s="293"/>
      <c r="H90" s="314"/>
      <c r="I90" s="314"/>
      <c r="J90" s="293"/>
      <c r="K90" s="293"/>
      <c r="L90" s="456"/>
      <c r="M90" s="455"/>
      <c r="N90" s="455"/>
      <c r="O90" s="455"/>
      <c r="P90" s="455"/>
    </row>
    <row r="91" customFormat="false" ht="18.75" hidden="false" customHeight="false" outlineLevel="0" collapsed="false">
      <c r="A91" s="325" t="s">
        <v>701</v>
      </c>
      <c r="B91" s="293"/>
      <c r="C91" s="293"/>
      <c r="D91" s="293"/>
      <c r="E91" s="293"/>
      <c r="F91" s="293"/>
      <c r="G91" s="293"/>
      <c r="H91" s="329" t="s">
        <v>82</v>
      </c>
      <c r="I91" s="314"/>
      <c r="J91" s="293"/>
      <c r="K91" s="293"/>
      <c r="L91" s="456"/>
      <c r="M91" s="455"/>
      <c r="N91" s="455"/>
      <c r="O91" s="455"/>
      <c r="P91" s="455"/>
    </row>
    <row r="92" customFormat="false" ht="18.75" hidden="true" customHeight="false" outlineLevel="0" collapsed="false">
      <c r="A92" s="329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457" t="s">
        <v>590</v>
      </c>
      <c r="M92" s="458" t="n">
        <f aca="false">P91</f>
        <v>0</v>
      </c>
      <c r="N92" s="459" t="n">
        <v>6263.1</v>
      </c>
      <c r="O92" s="459" t="n">
        <v>6540.76</v>
      </c>
      <c r="P92" s="458" t="n">
        <f aca="false">M92+N92-O92</f>
        <v>-277.660000000001</v>
      </c>
    </row>
    <row r="93" customFormat="false" ht="0.75" hidden="true" customHeight="true" outlineLevel="0" collapsed="false">
      <c r="A93" s="329"/>
      <c r="B93" s="293"/>
      <c r="C93" s="355"/>
      <c r="D93" s="293"/>
      <c r="E93" s="293"/>
      <c r="F93" s="293"/>
      <c r="G93" s="293"/>
      <c r="H93" s="293"/>
      <c r="I93" s="293"/>
      <c r="J93" s="293"/>
      <c r="K93" s="293"/>
    </row>
    <row r="94" customFormat="false" ht="18.75" hidden="true" customHeight="false" outlineLevel="0" collapsed="false">
      <c r="A94" s="329"/>
      <c r="B94" s="293"/>
      <c r="C94" s="293"/>
      <c r="D94" s="293"/>
      <c r="E94" s="293"/>
      <c r="F94" s="293"/>
      <c r="G94" s="293"/>
      <c r="H94" s="293"/>
      <c r="I94" s="293"/>
      <c r="J94" s="293"/>
      <c r="K94" s="293"/>
    </row>
    <row r="95" customFormat="false" ht="5.25" hidden="true" customHeight="true" outlineLevel="0" collapsed="false">
      <c r="A95" s="329"/>
      <c r="B95" s="293"/>
      <c r="C95" s="293"/>
      <c r="D95" s="293"/>
      <c r="E95" s="293"/>
      <c r="F95" s="293"/>
      <c r="G95" s="293"/>
      <c r="H95" s="293"/>
      <c r="I95" s="293"/>
      <c r="J95" s="293"/>
      <c r="K95" s="293"/>
    </row>
    <row r="96" customFormat="false" ht="18.75" hidden="true" customHeight="false" outlineLevel="0" collapsed="false">
      <c r="A96" s="329"/>
      <c r="B96" s="293"/>
      <c r="C96" s="293"/>
      <c r="D96" s="293"/>
      <c r="E96" s="293"/>
      <c r="F96" s="293"/>
      <c r="G96" s="293"/>
      <c r="H96" s="293"/>
      <c r="I96" s="293"/>
      <c r="J96" s="293"/>
      <c r="K96" s="293"/>
    </row>
    <row r="97" s="293" customFormat="true" ht="18.75" hidden="false" customHeight="false" outlineLevel="0" collapsed="false">
      <c r="A97" s="329" t="s">
        <v>702</v>
      </c>
      <c r="H97" s="329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50">
    <mergeCell ref="C14:D15"/>
    <mergeCell ref="A35:K36"/>
    <mergeCell ref="U44:Y44"/>
    <mergeCell ref="B47:F47"/>
    <mergeCell ref="B48:F48"/>
    <mergeCell ref="B49:F49"/>
    <mergeCell ref="B50:F50"/>
    <mergeCell ref="B51:C51"/>
    <mergeCell ref="D51:E51"/>
    <mergeCell ref="B53:E53"/>
    <mergeCell ref="B54:C54"/>
    <mergeCell ref="D54:E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6:K77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  <mergeCell ref="G85:H85"/>
    <mergeCell ref="I85:J85"/>
    <mergeCell ref="C86:F86"/>
    <mergeCell ref="G86:H86"/>
    <mergeCell ref="I86:J86"/>
  </mergeCells>
  <conditionalFormatting sqref="L47">
    <cfRule type="cellIs" priority="2" operator="equal" aboveAverage="0" equalAverage="0" bottom="0" percent="0" rank="0" text="" dxfId="75">
      <formula>0</formula>
    </cfRule>
  </conditionalFormatting>
  <conditionalFormatting sqref="L47">
    <cfRule type="cellIs" priority="3" operator="equal" aboveAverage="0" equalAverage="0" bottom="0" percent="0" rank="0" text="" dxfId="76">
      <formula>0</formula>
    </cfRule>
  </conditionalFormatting>
  <conditionalFormatting sqref="L47:M47">
    <cfRule type="cellIs" priority="4" operator="equal" aboveAverage="0" equalAverage="0" bottom="0" percent="0" rank="0" text="" dxfId="77">
      <formula>0</formula>
    </cfRule>
  </conditionalFormatting>
  <conditionalFormatting sqref="M47">
    <cfRule type="cellIs" priority="5" operator="equal" aboveAverage="0" equalAverage="0" bottom="0" percent="0" rank="0" text="" dxfId="78">
      <formula>0</formula>
    </cfRule>
    <cfRule type="cellIs" priority="6" operator="equal" aboveAverage="0" equalAverage="0" bottom="0" percent="0" rank="0" text="" dxfId="79">
      <formula>326166</formula>
    </cfRule>
    <cfRule type="cellIs" priority="7" operator="equal" aboveAverage="0" equalAverage="0" bottom="0" percent="0" rank="0" text="" dxfId="80">
      <formula>0</formula>
    </cfRule>
  </conditionalFormatting>
  <conditionalFormatting sqref="L47:M47">
    <cfRule type="cellIs" priority="8" operator="equal" aboveAverage="0" equalAverage="0" bottom="0" percent="0" rank="0" text="" dxfId="81">
      <formula>0</formula>
    </cfRule>
    <cfRule type="cellIs" priority="9" operator="equal" aboveAverage="0" equalAverage="0" bottom="0" percent="0" rank="0" text="" dxfId="82">
      <formula>0</formula>
    </cfRule>
  </conditionalFormatting>
  <conditionalFormatting sqref="L47:M47">
    <cfRule type="cellIs" priority="10" operator="equal" aboveAverage="0" equalAverage="0" bottom="0" percent="0" rank="0" text="" dxfId="83">
      <formula>0</formula>
    </cfRule>
    <cfRule type="cellIs" priority="11" operator="equal" aboveAverage="0" equalAverage="0" bottom="0" percent="0" rank="0" text="" dxfId="84">
      <formula>0</formula>
    </cfRule>
    <cfRule type="cellIs" priority="12" operator="equal" aboveAverage="0" equalAverage="0" bottom="0" percent="0" rank="0" text="" dxfId="85">
      <formula>0</formula>
    </cfRule>
  </conditionalFormatting>
  <conditionalFormatting sqref="L47:M47">
    <cfRule type="cellIs" priority="13" operator="greaterThan" aboveAverage="0" equalAverage="0" bottom="0" percent="0" rank="0" text="" dxfId="86">
      <formula>0</formula>
    </cfRule>
  </conditionalFormatting>
  <conditionalFormatting sqref="L47:M47">
    <cfRule type="cellIs" priority="14" operator="greaterThan" aboveAverage="0" equalAverage="0" bottom="0" percent="0" rank="0" text="" dxfId="87">
      <formula>0</formula>
    </cfRule>
  </conditionalFormatting>
  <conditionalFormatting sqref="L47:M47">
    <cfRule type="cellIs" priority="15" operator="greaterThan" aboveAverage="0" equalAverage="0" bottom="0" percent="0" rank="0" text="" dxfId="88">
      <formula>15</formula>
    </cfRule>
  </conditionalFormatting>
  <conditionalFormatting sqref="L47:M47">
    <cfRule type="cellIs" priority="16" operator="greaterThan" aboveAverage="0" equalAverage="0" bottom="0" percent="0" rank="0" text="" dxfId="89">
      <formula>15</formula>
    </cfRule>
    <cfRule type="cellIs" priority="17" operator="greaterThan" aboveAverage="0" equalAverage="0" bottom="0" percent="0" rank="0" text="" dxfId="90">
      <formula>15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100" zoomScalePageLayoutView="70" workbookViewId="0">
      <selection pane="topLeft" activeCell="H70" activeCellId="0" sqref="H70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9.85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3.99"/>
    <col collapsed="false" customWidth="true" hidden="false" outlineLevel="0" max="9" min="9" style="292" width="13.41"/>
    <col collapsed="false" customWidth="true" hidden="false" outlineLevel="0" max="10" min="10" style="292" width="14.14"/>
    <col collapsed="false" customWidth="true" hidden="false" outlineLevel="0" max="11" min="11" style="292" width="17.7"/>
    <col collapsed="false" customWidth="true" hidden="true" outlineLevel="1" max="12" min="12" style="292" width="13.41"/>
    <col collapsed="false" customWidth="true" hidden="true" outlineLevel="1" max="13" min="13" style="292" width="15.85"/>
    <col collapsed="false" customWidth="true" hidden="true" outlineLevel="1" max="14" min="14" style="292" width="12.14"/>
    <col collapsed="false" customWidth="true" hidden="true" outlineLevel="1" max="15" min="15" style="292" width="9.99"/>
    <col collapsed="false" customWidth="true" hidden="true" outlineLevel="1" max="16" min="16" style="292" width="10.99"/>
    <col collapsed="false" customWidth="true" hidden="true" outlineLevel="1" max="17" min="17" style="292" width="6.99"/>
    <col collapsed="false" customWidth="true" hidden="true" outlineLevel="1" max="18" min="18" style="292" width="10.99"/>
    <col collapsed="false" customWidth="true" hidden="false" outlineLevel="0" max="19" min="19" style="292" width="9.85"/>
    <col collapsed="false" customWidth="true" hidden="false" outlineLevel="0" max="20" min="20" style="292" width="6.7"/>
    <col collapsed="false" customWidth="true" hidden="false" outlineLevel="0" max="21" min="21" style="292" width="12.7"/>
    <col collapsed="false" customWidth="true" hidden="false" outlineLevel="0" max="25" min="22" style="292" width="12.99"/>
    <col collapsed="false" customWidth="false" hidden="false" outlineLevel="0" max="257" min="26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3"/>
      <c r="J2" s="293"/>
      <c r="K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 t="s">
        <v>8</v>
      </c>
      <c r="J6" s="296"/>
      <c r="K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 t="s">
        <v>12</v>
      </c>
      <c r="J7" s="296"/>
      <c r="K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9" t="n">
        <v>48.28</v>
      </c>
      <c r="J8" s="295"/>
      <c r="K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9" t="n">
        <v>5702.29</v>
      </c>
      <c r="J9" s="295"/>
      <c r="K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5"/>
      <c r="J10" s="295"/>
      <c r="K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 t="s">
        <v>23</v>
      </c>
      <c r="J14" s="300"/>
      <c r="K14" s="300"/>
      <c r="L14" s="304"/>
      <c r="M14" s="304"/>
      <c r="N14" s="304"/>
      <c r="O14" s="304"/>
      <c r="P14" s="304"/>
      <c r="Q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300"/>
      <c r="K15" s="300"/>
      <c r="L15" s="304"/>
      <c r="M15" s="304"/>
      <c r="N15" s="304"/>
      <c r="O15" s="304"/>
      <c r="P15" s="304"/>
      <c r="Q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300"/>
      <c r="K16" s="300"/>
      <c r="L16" s="304"/>
      <c r="M16" s="304"/>
      <c r="N16" s="304"/>
      <c r="O16" s="304"/>
      <c r="P16" s="304"/>
      <c r="Q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300"/>
      <c r="K17" s="300"/>
      <c r="L17" s="304"/>
      <c r="M17" s="304"/>
      <c r="N17" s="304"/>
      <c r="O17" s="304"/>
      <c r="P17" s="304"/>
      <c r="Q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300"/>
      <c r="K18" s="300"/>
      <c r="L18" s="304"/>
      <c r="M18" s="304"/>
      <c r="N18" s="304"/>
      <c r="O18" s="304"/>
      <c r="P18" s="304"/>
      <c r="Q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300"/>
      <c r="K19" s="300"/>
      <c r="L19" s="304"/>
      <c r="M19" s="304"/>
      <c r="N19" s="304"/>
      <c r="O19" s="304"/>
      <c r="P19" s="304"/>
      <c r="Q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300"/>
      <c r="K20" s="300"/>
      <c r="L20" s="304"/>
      <c r="M20" s="304"/>
      <c r="N20" s="304"/>
      <c r="O20" s="304"/>
      <c r="P20" s="304"/>
      <c r="Q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295"/>
      <c r="J21" s="300"/>
      <c r="K21" s="300"/>
      <c r="L21" s="304"/>
      <c r="M21" s="304"/>
      <c r="N21" s="304"/>
      <c r="O21" s="304"/>
      <c r="P21" s="304"/>
      <c r="Q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9" t="n">
        <f aca="false">G22*H22</f>
        <v>2625.89</v>
      </c>
      <c r="J22" s="300"/>
      <c r="K22" s="300"/>
      <c r="L22" s="304"/>
      <c r="M22" s="304"/>
      <c r="N22" s="304"/>
      <c r="O22" s="304"/>
      <c r="P22" s="304"/>
      <c r="Q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300"/>
      <c r="K23" s="300"/>
      <c r="L23" s="304"/>
      <c r="M23" s="304"/>
      <c r="N23" s="304"/>
      <c r="O23" s="304"/>
      <c r="P23" s="304"/>
      <c r="Q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300"/>
      <c r="K24" s="300"/>
      <c r="L24" s="304"/>
      <c r="M24" s="304"/>
      <c r="N24" s="304"/>
      <c r="O24" s="304"/>
      <c r="P24" s="304"/>
      <c r="Q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300"/>
      <c r="K25" s="300"/>
      <c r="L25" s="304"/>
      <c r="M25" s="304"/>
      <c r="N25" s="304"/>
      <c r="O25" s="304"/>
      <c r="P25" s="304"/>
      <c r="Q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300"/>
      <c r="K26" s="300"/>
      <c r="L26" s="304"/>
      <c r="M26" s="304"/>
      <c r="N26" s="304"/>
      <c r="O26" s="304"/>
      <c r="P26" s="304"/>
      <c r="Q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300"/>
      <c r="K27" s="300"/>
      <c r="L27" s="304"/>
      <c r="M27" s="304"/>
      <c r="N27" s="304"/>
      <c r="O27" s="304"/>
      <c r="P27" s="304"/>
      <c r="Q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300"/>
      <c r="K28" s="300"/>
      <c r="L28" s="304"/>
      <c r="M28" s="304"/>
      <c r="N28" s="304"/>
      <c r="O28" s="304"/>
      <c r="P28" s="304"/>
      <c r="Q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300"/>
      <c r="K29" s="300"/>
      <c r="L29" s="304"/>
      <c r="M29" s="304"/>
      <c r="N29" s="304"/>
      <c r="O29" s="304"/>
      <c r="P29" s="304"/>
      <c r="Q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300"/>
      <c r="K30" s="300"/>
      <c r="L30" s="304"/>
      <c r="M30" s="304"/>
      <c r="N30" s="304"/>
      <c r="O30" s="304"/>
      <c r="P30" s="304"/>
      <c r="Q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300"/>
      <c r="K31" s="300"/>
      <c r="L31" s="304"/>
      <c r="M31" s="304"/>
      <c r="N31" s="304"/>
      <c r="O31" s="304"/>
      <c r="P31" s="304"/>
      <c r="Q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300"/>
      <c r="K32" s="300"/>
      <c r="L32" s="304"/>
      <c r="M32" s="304"/>
      <c r="N32" s="304"/>
      <c r="O32" s="304"/>
      <c r="P32" s="304"/>
      <c r="Q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311"/>
      <c r="J33" s="300"/>
      <c r="K33" s="300"/>
      <c r="L33" s="304"/>
      <c r="M33" s="304"/>
      <c r="N33" s="304"/>
      <c r="O33" s="304"/>
      <c r="P33" s="304"/>
      <c r="Q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312" t="n">
        <f aca="false">SUM(I17:I33)</f>
        <v>2625.89</v>
      </c>
      <c r="J34" s="300"/>
      <c r="K34" s="300"/>
      <c r="L34" s="304"/>
      <c r="M34" s="304"/>
      <c r="N34" s="304"/>
      <c r="O34" s="304"/>
      <c r="P34" s="304"/>
      <c r="Q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293"/>
      <c r="K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4"/>
      <c r="J40" s="293"/>
      <c r="K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4"/>
      <c r="J41" s="293"/>
      <c r="K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5</v>
      </c>
      <c r="D42" s="314" t="s">
        <v>615</v>
      </c>
      <c r="E42" s="314"/>
      <c r="F42" s="315"/>
      <c r="G42" s="314"/>
      <c r="H42" s="315"/>
      <c r="I42" s="314"/>
      <c r="J42" s="293"/>
      <c r="K42" s="293"/>
    </row>
    <row r="43" customFormat="false" ht="18" hidden="false" customHeight="true" outlineLevel="0" collapsed="false">
      <c r="A43" s="314"/>
      <c r="B43" s="315" t="s">
        <v>616</v>
      </c>
      <c r="C43" s="317" t="s">
        <v>684</v>
      </c>
      <c r="D43" s="314" t="s">
        <v>744</v>
      </c>
      <c r="E43" s="314"/>
      <c r="F43" s="314"/>
      <c r="G43" s="315"/>
      <c r="H43" s="315"/>
      <c r="I43" s="314"/>
      <c r="J43" s="293"/>
      <c r="K43" s="293"/>
      <c r="T43" s="304"/>
      <c r="U43" s="304"/>
      <c r="V43" s="304"/>
      <c r="W43" s="304"/>
      <c r="X43" s="304"/>
      <c r="Y43" s="304"/>
    </row>
    <row r="44" customFormat="false" ht="18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4"/>
      <c r="J44" s="293"/>
      <c r="K44" s="293"/>
      <c r="T44" s="304"/>
      <c r="U44" s="473"/>
      <c r="V44" s="473"/>
      <c r="W44" s="473"/>
      <c r="X44" s="473"/>
      <c r="Y44" s="473"/>
    </row>
    <row r="45" customFormat="false" ht="60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320" t="s">
        <v>5</v>
      </c>
      <c r="J45" s="321" t="s">
        <v>620</v>
      </c>
      <c r="K45" s="322" t="s">
        <v>621</v>
      </c>
      <c r="T45" s="474"/>
      <c r="U45" s="475"/>
      <c r="V45" s="475"/>
      <c r="W45" s="475"/>
      <c r="X45" s="475"/>
      <c r="Y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439" t="s">
        <v>729</v>
      </c>
      <c r="M46" s="439" t="s">
        <v>730</v>
      </c>
      <c r="N46" s="440" t="s">
        <v>623</v>
      </c>
      <c r="O46" s="440" t="s">
        <v>622</v>
      </c>
      <c r="P46" s="440" t="s">
        <v>667</v>
      </c>
      <c r="Q46" s="440" t="s">
        <v>624</v>
      </c>
      <c r="R46" s="440" t="s">
        <v>704</v>
      </c>
      <c r="T46" s="476"/>
      <c r="U46" s="477"/>
      <c r="V46" s="477"/>
      <c r="W46" s="477"/>
      <c r="X46" s="477"/>
      <c r="Y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</f>
        <v>14.11</v>
      </c>
      <c r="H47" s="335" t="n">
        <f aca="false">H49+H50</f>
        <v>62768.34</v>
      </c>
      <c r="I47" s="335" t="n">
        <f aca="false">O47+N47+R47</f>
        <v>55728.51</v>
      </c>
      <c r="J47" s="336" t="n">
        <f aca="false">J50+J49</f>
        <v>48867.32</v>
      </c>
      <c r="K47" s="337" t="n">
        <f aca="false">I47-J47</f>
        <v>6861.19</v>
      </c>
      <c r="L47" s="498" t="n">
        <v>182464.44</v>
      </c>
      <c r="M47" s="498" t="n">
        <v>189504.31</v>
      </c>
      <c r="N47" s="499" t="n">
        <v>55376.46</v>
      </c>
      <c r="O47" s="499" t="n">
        <v>352.05</v>
      </c>
      <c r="P47" s="499" t="n">
        <v>0</v>
      </c>
      <c r="Q47" s="499" t="n">
        <v>0</v>
      </c>
      <c r="R47" s="499" t="n">
        <v>0</v>
      </c>
      <c r="T47" s="476"/>
      <c r="U47" s="481"/>
      <c r="V47" s="481"/>
      <c r="W47" s="481"/>
      <c r="X47" s="477"/>
      <c r="Y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295"/>
      <c r="K48" s="343"/>
      <c r="T48" s="476"/>
      <c r="U48" s="481"/>
      <c r="V48" s="481"/>
      <c r="W48" s="481"/>
      <c r="X48" s="477"/>
      <c r="Y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59</f>
        <v>9.47</v>
      </c>
      <c r="H49" s="342" t="n">
        <f aca="false">ROUND(G49*C42,2)</f>
        <v>42127.3</v>
      </c>
      <c r="I49" s="342" t="n">
        <f aca="false">H49</f>
        <v>42127.3</v>
      </c>
      <c r="J49" s="342" t="n">
        <f aca="false">H59</f>
        <v>42127.3</v>
      </c>
      <c r="K49" s="345" t="n">
        <f aca="false">I49-J49</f>
        <v>0</v>
      </c>
      <c r="T49" s="476"/>
      <c r="U49" s="483"/>
      <c r="V49" s="483"/>
      <c r="W49" s="483"/>
      <c r="X49" s="477"/>
      <c r="Y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4</v>
      </c>
      <c r="H50" s="342" t="n">
        <f aca="false">ROUND(G50*C42,2)</f>
        <v>20641.04</v>
      </c>
      <c r="I50" s="342" t="n">
        <f aca="false">I47-I49</f>
        <v>13601.21</v>
      </c>
      <c r="J50" s="342" t="n">
        <f aca="false">H67</f>
        <v>6740.02</v>
      </c>
      <c r="K50" s="345" t="n">
        <f aca="false">I50-J50</f>
        <v>6861.19</v>
      </c>
      <c r="T50" s="476"/>
      <c r="U50" s="481"/>
      <c r="V50" s="481"/>
      <c r="W50" s="481"/>
      <c r="X50" s="477"/>
      <c r="Y50" s="482"/>
    </row>
    <row r="51" customFormat="false" ht="28.5" hidden="false" customHeight="true" outlineLevel="0" collapsed="false">
      <c r="A51" s="314"/>
      <c r="B51" s="443"/>
      <c r="C51" s="443"/>
      <c r="D51" s="443"/>
      <c r="E51" s="443"/>
      <c r="F51" s="293"/>
      <c r="G51" s="293"/>
      <c r="H51" s="293"/>
      <c r="I51" s="293"/>
      <c r="J51" s="293"/>
      <c r="K51" s="293"/>
      <c r="T51" s="476"/>
      <c r="U51" s="481"/>
      <c r="V51" s="481"/>
      <c r="W51" s="481"/>
      <c r="X51" s="477"/>
      <c r="Y51" s="482"/>
    </row>
    <row r="52" customFormat="false" ht="28.5" hidden="false" customHeight="true" outlineLevel="0" collapsed="false">
      <c r="A52" s="314"/>
      <c r="B52" s="347"/>
      <c r="C52" s="347"/>
      <c r="D52" s="347"/>
      <c r="E52" s="347"/>
      <c r="F52" s="348" t="s">
        <v>655</v>
      </c>
      <c r="G52" s="348" t="s">
        <v>4</v>
      </c>
      <c r="H52" s="348" t="s">
        <v>5</v>
      </c>
      <c r="I52" s="348" t="s">
        <v>656</v>
      </c>
      <c r="J52" s="348" t="s">
        <v>721</v>
      </c>
      <c r="K52" s="293"/>
      <c r="T52" s="476"/>
      <c r="U52" s="481"/>
      <c r="V52" s="481"/>
      <c r="W52" s="481"/>
      <c r="X52" s="477"/>
      <c r="Y52" s="482"/>
    </row>
    <row r="53" customFormat="false" ht="18" hidden="false" customHeight="true" outlineLevel="0" collapsed="false">
      <c r="A53" s="293"/>
      <c r="B53" s="444" t="s">
        <v>658</v>
      </c>
      <c r="C53" s="444"/>
      <c r="D53" s="444"/>
      <c r="E53" s="444"/>
      <c r="F53" s="350" t="n">
        <f aca="false">'04 15 г'!I53</f>
        <v>11209.46</v>
      </c>
      <c r="G53" s="351" t="n">
        <f aca="false">P47</f>
        <v>0</v>
      </c>
      <c r="H53" s="351" t="n">
        <f aca="false">Q47</f>
        <v>0</v>
      </c>
      <c r="I53" s="342" t="n">
        <f aca="false">F53+G53-H53</f>
        <v>11209.46</v>
      </c>
      <c r="J53" s="351" t="n">
        <f aca="false">H53+D54</f>
        <v>0</v>
      </c>
      <c r="K53" s="352"/>
      <c r="L53" s="445"/>
      <c r="T53" s="476"/>
      <c r="U53" s="481"/>
      <c r="V53" s="481"/>
      <c r="W53" s="481"/>
      <c r="X53" s="477"/>
      <c r="Y53" s="481"/>
    </row>
    <row r="54" customFormat="false" ht="18" hidden="false" customHeight="true" outlineLevel="0" collapsed="false">
      <c r="A54" s="293"/>
      <c r="B54" s="493"/>
      <c r="C54" s="493"/>
      <c r="D54" s="493"/>
      <c r="E54" s="493"/>
      <c r="F54" s="494"/>
      <c r="G54" s="315"/>
      <c r="H54" s="354"/>
      <c r="I54" s="355"/>
      <c r="J54" s="293"/>
      <c r="K54" s="293"/>
      <c r="L54" s="445"/>
      <c r="T54" s="476"/>
      <c r="U54" s="481"/>
      <c r="V54" s="481"/>
      <c r="W54" s="481"/>
      <c r="X54" s="477"/>
      <c r="Y54" s="482"/>
    </row>
    <row r="55" customFormat="false" ht="18" hidden="false" customHeight="true" outlineLevel="0" collapsed="false">
      <c r="A55" s="293"/>
      <c r="B55" s="315"/>
      <c r="C55" s="317"/>
      <c r="D55" s="314"/>
      <c r="E55" s="314"/>
      <c r="F55" s="314"/>
      <c r="G55" s="315"/>
      <c r="H55" s="315"/>
      <c r="I55" s="314"/>
      <c r="J55" s="293"/>
      <c r="K55" s="293"/>
      <c r="T55" s="476"/>
      <c r="U55" s="481"/>
      <c r="V55" s="481"/>
      <c r="W55" s="481"/>
      <c r="X55" s="477"/>
      <c r="Y55" s="482"/>
    </row>
    <row r="56" customFormat="false" ht="18.75" hidden="false" customHeight="false" outlineLevel="0" collapsed="false">
      <c r="A56" s="314"/>
      <c r="B56" s="356"/>
      <c r="C56" s="357"/>
      <c r="D56" s="358"/>
      <c r="E56" s="358"/>
      <c r="F56" s="358"/>
      <c r="G56" s="359" t="s">
        <v>619</v>
      </c>
      <c r="H56" s="359" t="s">
        <v>628</v>
      </c>
      <c r="I56" s="314"/>
      <c r="J56" s="293"/>
      <c r="K56" s="293"/>
      <c r="T56" s="476"/>
      <c r="U56" s="481"/>
      <c r="V56" s="481"/>
      <c r="W56" s="481"/>
      <c r="X56" s="477"/>
      <c r="Y56" s="482"/>
    </row>
    <row r="57" s="329" customFormat="true" ht="11.25" hidden="false" customHeight="true" outlineLevel="0" collapsed="false">
      <c r="A57" s="360"/>
      <c r="B57" s="361"/>
      <c r="C57" s="362"/>
      <c r="D57" s="363"/>
      <c r="E57" s="363"/>
      <c r="F57" s="363"/>
      <c r="G57" s="328" t="s">
        <v>64</v>
      </c>
      <c r="H57" s="328" t="s">
        <v>64</v>
      </c>
      <c r="I57" s="325"/>
      <c r="T57" s="476"/>
      <c r="U57" s="481"/>
      <c r="V57" s="481"/>
      <c r="W57" s="481"/>
      <c r="X57" s="477"/>
      <c r="Y57" s="482"/>
    </row>
    <row r="58" customFormat="false" ht="34.5" hidden="false" customHeight="true" outlineLevel="0" collapsed="false">
      <c r="A58" s="364" t="s">
        <v>629</v>
      </c>
      <c r="B58" s="365" t="s">
        <v>659</v>
      </c>
      <c r="C58" s="365"/>
      <c r="D58" s="365"/>
      <c r="E58" s="365"/>
      <c r="F58" s="365"/>
      <c r="G58" s="295"/>
      <c r="H58" s="366" t="n">
        <f aca="false">H59+H67</f>
        <v>48867.32</v>
      </c>
      <c r="I58" s="314"/>
      <c r="J58" s="293"/>
      <c r="K58" s="293"/>
      <c r="T58" s="485"/>
      <c r="U58" s="486"/>
      <c r="V58" s="486"/>
      <c r="W58" s="486"/>
      <c r="X58" s="486"/>
      <c r="Y58" s="486"/>
    </row>
    <row r="59" customFormat="false" ht="18.75" hidden="false" customHeight="true" outlineLevel="0" collapsed="false">
      <c r="A59" s="369" t="s">
        <v>631</v>
      </c>
      <c r="B59" s="370" t="s">
        <v>632</v>
      </c>
      <c r="C59" s="370"/>
      <c r="D59" s="370"/>
      <c r="E59" s="370"/>
      <c r="F59" s="370"/>
      <c r="G59" s="350" t="n">
        <f aca="false">G61+G62+G64+G66+G60</f>
        <v>9.47</v>
      </c>
      <c r="H59" s="350" t="n">
        <f aca="false">H61+H62+H64+H66+H60</f>
        <v>42127.3</v>
      </c>
      <c r="I59" s="314"/>
      <c r="J59" s="293"/>
      <c r="K59" s="371"/>
      <c r="T59" s="304"/>
      <c r="U59" s="304"/>
      <c r="V59" s="304"/>
      <c r="W59" s="304"/>
      <c r="X59" s="304"/>
      <c r="Y59" s="304"/>
    </row>
    <row r="60" customFormat="false" ht="18.75" hidden="false" customHeight="true" outlineLevel="0" collapsed="false">
      <c r="A60" s="344" t="s">
        <v>633</v>
      </c>
      <c r="B60" s="374" t="s">
        <v>634</v>
      </c>
      <c r="C60" s="374"/>
      <c r="D60" s="374"/>
      <c r="E60" s="374"/>
      <c r="F60" s="374"/>
      <c r="G60" s="372" t="n">
        <v>1.87</v>
      </c>
      <c r="H60" s="350" t="n">
        <f aca="false">ROUND(G60*C42,2)</f>
        <v>8318.7</v>
      </c>
      <c r="I60" s="314"/>
      <c r="J60" s="293"/>
      <c r="K60" s="371"/>
      <c r="T60" s="304"/>
      <c r="U60" s="304"/>
      <c r="V60" s="304"/>
      <c r="W60" s="304"/>
      <c r="X60" s="304"/>
      <c r="Y60" s="304"/>
    </row>
    <row r="61" customFormat="false" ht="18.75" hidden="false" customHeight="true" outlineLevel="0" collapsed="false">
      <c r="A61" s="344" t="s">
        <v>635</v>
      </c>
      <c r="B61" s="373" t="s">
        <v>636</v>
      </c>
      <c r="C61" s="373"/>
      <c r="D61" s="373"/>
      <c r="E61" s="373"/>
      <c r="F61" s="373"/>
      <c r="G61" s="322" t="n">
        <v>2.2</v>
      </c>
      <c r="H61" s="350" t="n">
        <f aca="false">ROUND(G61*C42,2)</f>
        <v>9786.7</v>
      </c>
      <c r="I61" s="314"/>
      <c r="J61" s="293"/>
      <c r="K61" s="371"/>
      <c r="T61" s="304"/>
      <c r="U61" s="304"/>
      <c r="V61" s="304"/>
      <c r="W61" s="304"/>
      <c r="X61" s="304"/>
      <c r="Y61" s="304"/>
    </row>
    <row r="62" customFormat="false" ht="15" hidden="false" customHeight="true" outlineLevel="0" collapsed="false">
      <c r="A62" s="344" t="s">
        <v>637</v>
      </c>
      <c r="B62" s="374" t="s">
        <v>638</v>
      </c>
      <c r="C62" s="374"/>
      <c r="D62" s="374"/>
      <c r="E62" s="374"/>
      <c r="F62" s="374"/>
      <c r="G62" s="322" t="n">
        <v>1.58</v>
      </c>
      <c r="H62" s="350" t="n">
        <f aca="false">ROUND(G62*C42,2)</f>
        <v>7028.63</v>
      </c>
      <c r="I62" s="314"/>
      <c r="J62" s="293"/>
      <c r="K62" s="293"/>
    </row>
    <row r="63" customFormat="false" ht="18.75" hidden="false" customHeight="true" outlineLevel="0" collapsed="false">
      <c r="A63" s="344"/>
      <c r="B63" s="374"/>
      <c r="C63" s="374"/>
      <c r="D63" s="374"/>
      <c r="E63" s="374"/>
      <c r="F63" s="374"/>
      <c r="G63" s="322"/>
      <c r="H63" s="350"/>
      <c r="I63" s="314"/>
      <c r="J63" s="293"/>
      <c r="K63" s="293"/>
    </row>
    <row r="64" customFormat="false" ht="21" hidden="false" customHeight="true" outlineLevel="0" collapsed="false">
      <c r="A64" s="344" t="s">
        <v>639</v>
      </c>
      <c r="B64" s="374" t="s">
        <v>640</v>
      </c>
      <c r="C64" s="374"/>
      <c r="D64" s="374"/>
      <c r="E64" s="374"/>
      <c r="F64" s="374"/>
      <c r="G64" s="322" t="n">
        <v>1.28</v>
      </c>
      <c r="H64" s="350" t="n">
        <f aca="false">G64*C42</f>
        <v>5694.08</v>
      </c>
      <c r="I64" s="314"/>
      <c r="J64" s="293"/>
      <c r="K64" s="293"/>
    </row>
    <row r="65" customFormat="false" ht="18.75" hidden="false" customHeight="false" outlineLevel="0" collapsed="false">
      <c r="A65" s="344"/>
      <c r="B65" s="374"/>
      <c r="C65" s="374"/>
      <c r="D65" s="374"/>
      <c r="E65" s="374"/>
      <c r="F65" s="374"/>
      <c r="G65" s="322"/>
      <c r="H65" s="350"/>
      <c r="I65" s="314"/>
      <c r="J65" s="293"/>
      <c r="K65" s="293"/>
    </row>
    <row r="66" customFormat="false" ht="18.75" hidden="false" customHeight="true" outlineLevel="0" collapsed="false">
      <c r="A66" s="344" t="s">
        <v>641</v>
      </c>
      <c r="B66" s="447" t="s">
        <v>642</v>
      </c>
      <c r="C66" s="447"/>
      <c r="D66" s="447"/>
      <c r="E66" s="447"/>
      <c r="F66" s="447"/>
      <c r="G66" s="359" t="n">
        <v>2.54</v>
      </c>
      <c r="H66" s="351" t="n">
        <f aca="false">ROUND(G66*C42,2)</f>
        <v>11299.19</v>
      </c>
      <c r="I66" s="314"/>
      <c r="J66" s="293"/>
      <c r="K66" s="29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H68+H69+H70+H71+H72+H73+H74</f>
        <v>6740.02</v>
      </c>
      <c r="I67" s="314"/>
      <c r="J67" s="293"/>
      <c r="K67" s="293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377" t="n">
        <v>6231.82</v>
      </c>
      <c r="I68" s="314"/>
      <c r="J68" s="293"/>
      <c r="K68" s="293"/>
      <c r="M68" s="353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14"/>
      <c r="J69" s="293"/>
      <c r="K69" s="293"/>
    </row>
    <row r="70" customFormat="false" ht="18.75" hidden="false" customHeight="true" outlineLevel="0" collapsed="false">
      <c r="A70" s="355"/>
      <c r="B70" s="379" t="s">
        <v>711</v>
      </c>
      <c r="C70" s="379"/>
      <c r="D70" s="379"/>
      <c r="E70" s="379"/>
      <c r="F70" s="379"/>
      <c r="G70" s="359"/>
      <c r="H70" s="380" t="n">
        <v>508.2</v>
      </c>
      <c r="I70" s="314"/>
      <c r="J70" s="293"/>
      <c r="K70" s="293"/>
    </row>
    <row r="71" customFormat="false" ht="18.75" hidden="false" customHeight="true" outlineLevel="0" collapsed="false">
      <c r="A71" s="355"/>
      <c r="B71" s="379" t="s">
        <v>666</v>
      </c>
      <c r="C71" s="379"/>
      <c r="D71" s="379"/>
      <c r="E71" s="379"/>
      <c r="F71" s="379"/>
      <c r="G71" s="359"/>
      <c r="H71" s="380"/>
      <c r="I71" s="314"/>
      <c r="J71" s="293"/>
      <c r="K71" s="293"/>
      <c r="M71" s="353"/>
    </row>
    <row r="72" customFormat="false" ht="18.75" hidden="false" customHeight="true" outlineLevel="0" collapsed="false">
      <c r="A72" s="355"/>
      <c r="B72" s="379" t="s">
        <v>666</v>
      </c>
      <c r="C72" s="379"/>
      <c r="D72" s="379"/>
      <c r="E72" s="379"/>
      <c r="F72" s="379"/>
      <c r="G72" s="359"/>
      <c r="H72" s="380"/>
      <c r="I72" s="314"/>
      <c r="J72" s="293"/>
      <c r="K72" s="293"/>
      <c r="L72" s="353"/>
    </row>
    <row r="73" customFormat="false" ht="18.75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9"/>
      <c r="H73" s="380"/>
      <c r="I73" s="314"/>
      <c r="J73" s="293"/>
      <c r="K73" s="293"/>
      <c r="L73" s="353"/>
      <c r="S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448"/>
      <c r="J74" s="293"/>
      <c r="K74" s="293"/>
      <c r="L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293"/>
      <c r="K75" s="293"/>
    </row>
    <row r="76" customFormat="false" ht="18.75" hidden="false" customHeight="true" outlineLevel="0" collapsed="false">
      <c r="A76" s="449" t="s">
        <v>731</v>
      </c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53"/>
      <c r="M76" s="353"/>
    </row>
    <row r="77" customFormat="false" ht="18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84"/>
    </row>
    <row r="78" customFormat="false" ht="18.75" hidden="false" customHeight="false" outlineLevel="0" collapsed="false">
      <c r="A78" s="355"/>
      <c r="B78" s="381"/>
      <c r="C78" s="382"/>
      <c r="D78" s="382"/>
      <c r="E78" s="382"/>
      <c r="F78" s="382"/>
      <c r="G78" s="383"/>
      <c r="H78" s="314"/>
      <c r="I78" s="314"/>
      <c r="J78" s="293"/>
      <c r="K78" s="293"/>
      <c r="M78" s="353"/>
    </row>
    <row r="79" customFormat="false" ht="51.75" hidden="false" customHeight="true" outlineLevel="0" collapsed="false">
      <c r="A79" s="355"/>
      <c r="B79" s="381"/>
      <c r="C79" s="382"/>
      <c r="D79" s="382"/>
      <c r="E79" s="382"/>
      <c r="F79" s="382"/>
      <c r="G79" s="385" t="s">
        <v>74</v>
      </c>
      <c r="H79" s="385"/>
      <c r="I79" s="386" t="s">
        <v>627</v>
      </c>
      <c r="J79" s="386"/>
      <c r="K79" s="387"/>
      <c r="L79" s="353" t="n">
        <v>9121.94999999998</v>
      </c>
      <c r="M79" s="388"/>
      <c r="N79" s="389" t="s">
        <v>673</v>
      </c>
    </row>
    <row r="80" s="329" customFormat="true" ht="15.75" hidden="false" customHeight="true" outlineLevel="0" collapsed="false">
      <c r="A80" s="390"/>
      <c r="B80" s="391"/>
      <c r="C80" s="392"/>
      <c r="D80" s="392"/>
      <c r="E80" s="392"/>
      <c r="F80" s="392"/>
      <c r="G80" s="393" t="s">
        <v>64</v>
      </c>
      <c r="H80" s="393"/>
      <c r="I80" s="393" t="s">
        <v>64</v>
      </c>
      <c r="J80" s="393"/>
      <c r="K80" s="391"/>
      <c r="L80" s="394"/>
    </row>
    <row r="81" s="304" customFormat="true" ht="18.75" hidden="false" customHeight="true" outlineLevel="0" collapsed="false">
      <c r="A81" s="355"/>
      <c r="B81" s="395" t="s">
        <v>736</v>
      </c>
      <c r="C81" s="395"/>
      <c r="D81" s="395"/>
      <c r="E81" s="395"/>
      <c r="F81" s="395"/>
      <c r="G81" s="322" t="n">
        <f aca="false">'04 15 г'!G82:H82</f>
        <v>-80634.918</v>
      </c>
      <c r="H81" s="322"/>
      <c r="I81" s="322" t="n">
        <f aca="false">'04 15 г'!I82:J82</f>
        <v>0</v>
      </c>
      <c r="J81" s="322"/>
      <c r="K81" s="396"/>
      <c r="L81" s="397" t="s">
        <v>652</v>
      </c>
      <c r="M81" s="397" t="s">
        <v>624</v>
      </c>
      <c r="N81" s="304" t="s">
        <v>653</v>
      </c>
    </row>
    <row r="82" customFormat="false" ht="18.75" hidden="false" customHeight="true" outlineLevel="0" collapsed="false">
      <c r="A82" s="315"/>
      <c r="B82" s="395" t="s">
        <v>737</v>
      </c>
      <c r="C82" s="395"/>
      <c r="D82" s="395"/>
      <c r="E82" s="395"/>
      <c r="F82" s="395"/>
      <c r="G82" s="322" t="n">
        <f aca="false">G81+K47+J53</f>
        <v>-73773.728</v>
      </c>
      <c r="H82" s="322"/>
      <c r="I82" s="340" t="n">
        <f aca="false">I81+H53-J53+D54</f>
        <v>0</v>
      </c>
      <c r="J82" s="340"/>
      <c r="K82" s="396"/>
      <c r="L82" s="398" t="n">
        <f aca="false">G82</f>
        <v>-73773.728</v>
      </c>
      <c r="M82" s="398" t="n">
        <f aca="false">I82</f>
        <v>0</v>
      </c>
      <c r="N82" s="399" t="n">
        <f aca="false">K82</f>
        <v>0</v>
      </c>
    </row>
    <row r="83" customFormat="false" ht="18.75" hidden="false" customHeight="false" outlineLevel="0" collapsed="false">
      <c r="A83" s="314"/>
      <c r="B83" s="314"/>
      <c r="C83" s="314"/>
      <c r="D83" s="314"/>
      <c r="E83" s="314"/>
      <c r="F83" s="314"/>
      <c r="G83" s="400"/>
      <c r="H83" s="314"/>
      <c r="I83" s="314"/>
      <c r="J83" s="293"/>
      <c r="K83" s="293"/>
    </row>
    <row r="84" customFormat="false" ht="18.75" hidden="false" customHeight="false" outlineLevel="0" collapsed="false">
      <c r="A84" s="314"/>
      <c r="B84" s="293"/>
      <c r="C84" s="293"/>
      <c r="D84" s="293"/>
      <c r="E84" s="293"/>
      <c r="F84" s="293"/>
      <c r="G84" s="401"/>
      <c r="H84" s="402"/>
      <c r="I84" s="314"/>
      <c r="J84" s="293"/>
      <c r="K84" s="293"/>
      <c r="L84" s="450"/>
      <c r="M84" s="450"/>
      <c r="N84" s="450"/>
      <c r="O84" s="450"/>
      <c r="P84" s="450"/>
    </row>
    <row r="85" customFormat="false" ht="18.75" hidden="false" customHeight="true" outlineLevel="0" collapsed="false">
      <c r="A85" s="314"/>
      <c r="B85" s="391"/>
      <c r="C85" s="392"/>
      <c r="D85" s="392"/>
      <c r="E85" s="392"/>
      <c r="F85" s="392"/>
      <c r="G85" s="322" t="s">
        <v>732</v>
      </c>
      <c r="H85" s="322"/>
      <c r="I85" s="322" t="s">
        <v>733</v>
      </c>
      <c r="J85" s="322"/>
      <c r="K85" s="293"/>
      <c r="L85" s="451" t="s">
        <v>734</v>
      </c>
      <c r="M85" s="452"/>
      <c r="N85" s="451"/>
      <c r="O85" s="451"/>
      <c r="P85" s="453"/>
    </row>
    <row r="86" customFormat="false" ht="18.75" hidden="false" customHeight="true" outlineLevel="0" collapsed="false">
      <c r="A86" s="314"/>
      <c r="C86" s="444" t="s">
        <v>735</v>
      </c>
      <c r="D86" s="444"/>
      <c r="E86" s="444"/>
      <c r="F86" s="444"/>
      <c r="G86" s="322" t="n">
        <f aca="false">L47</f>
        <v>182464.44</v>
      </c>
      <c r="H86" s="322"/>
      <c r="I86" s="322" t="n">
        <f aca="false">M47</f>
        <v>189504.31</v>
      </c>
      <c r="J86" s="322"/>
      <c r="K86" s="293"/>
      <c r="L86" s="454" t="n">
        <f aca="false">G86-I86+H47-I47</f>
        <v>-0.0399999999644933</v>
      </c>
      <c r="M86" s="455"/>
      <c r="N86" s="455"/>
      <c r="O86" s="455"/>
      <c r="P86" s="455"/>
    </row>
    <row r="87" customFormat="false" ht="18.75" hidden="false" customHeight="false" outlineLevel="0" collapsed="false">
      <c r="A87" s="314"/>
      <c r="B87" s="293"/>
      <c r="C87" s="293"/>
      <c r="D87" s="293"/>
      <c r="E87" s="293"/>
      <c r="F87" s="293"/>
      <c r="G87" s="293"/>
      <c r="H87" s="314"/>
      <c r="I87" s="314"/>
      <c r="J87" s="293"/>
      <c r="K87" s="293"/>
      <c r="L87" s="456"/>
      <c r="M87" s="455"/>
      <c r="N87" s="455"/>
      <c r="O87" s="455"/>
      <c r="P87" s="455"/>
    </row>
    <row r="88" customFormat="false" ht="3" hidden="false" customHeight="true" outlineLevel="0" collapsed="false">
      <c r="A88" s="314"/>
      <c r="B88" s="293"/>
      <c r="C88" s="293"/>
      <c r="D88" s="293"/>
      <c r="E88" s="293"/>
      <c r="F88" s="293"/>
      <c r="G88" s="293"/>
      <c r="H88" s="314"/>
      <c r="I88" s="314"/>
      <c r="J88" s="293"/>
      <c r="K88" s="293"/>
      <c r="L88" s="456"/>
      <c r="M88" s="455"/>
      <c r="N88" s="455"/>
      <c r="O88" s="455"/>
      <c r="P88" s="455"/>
    </row>
    <row r="89" customFormat="false" ht="6" hidden="false" customHeight="true" outlineLevel="0" collapsed="false">
      <c r="A89" s="314"/>
      <c r="B89" s="293"/>
      <c r="C89" s="293"/>
      <c r="D89" s="293"/>
      <c r="E89" s="293"/>
      <c r="F89" s="293"/>
      <c r="G89" s="293"/>
      <c r="H89" s="314"/>
      <c r="I89" s="314"/>
      <c r="J89" s="293"/>
      <c r="K89" s="293"/>
      <c r="L89" s="456"/>
      <c r="M89" s="455"/>
      <c r="N89" s="455"/>
      <c r="O89" s="455"/>
      <c r="P89" s="455"/>
    </row>
    <row r="90" customFormat="false" ht="1.5" hidden="false" customHeight="true" outlineLevel="0" collapsed="false">
      <c r="A90" s="314"/>
      <c r="B90" s="293"/>
      <c r="C90" s="293"/>
      <c r="D90" s="293"/>
      <c r="E90" s="293"/>
      <c r="F90" s="293"/>
      <c r="G90" s="293"/>
      <c r="H90" s="314"/>
      <c r="I90" s="314"/>
      <c r="J90" s="293"/>
      <c r="K90" s="293"/>
      <c r="L90" s="456"/>
      <c r="M90" s="455"/>
      <c r="N90" s="455"/>
      <c r="O90" s="455"/>
      <c r="P90" s="455"/>
    </row>
    <row r="91" customFormat="false" ht="18.75" hidden="false" customHeight="false" outlineLevel="0" collapsed="false">
      <c r="A91" s="325" t="s">
        <v>701</v>
      </c>
      <c r="B91" s="293"/>
      <c r="C91" s="293"/>
      <c r="D91" s="293"/>
      <c r="E91" s="293"/>
      <c r="F91" s="293"/>
      <c r="G91" s="293"/>
      <c r="H91" s="329" t="s">
        <v>82</v>
      </c>
      <c r="I91" s="314"/>
      <c r="J91" s="293"/>
      <c r="K91" s="293"/>
      <c r="L91" s="456"/>
      <c r="M91" s="455"/>
      <c r="N91" s="455"/>
      <c r="O91" s="455"/>
      <c r="P91" s="455"/>
    </row>
    <row r="92" customFormat="false" ht="18.75" hidden="true" customHeight="false" outlineLevel="0" collapsed="false">
      <c r="A92" s="329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457" t="s">
        <v>590</v>
      </c>
      <c r="M92" s="458" t="n">
        <f aca="false">P91</f>
        <v>0</v>
      </c>
      <c r="N92" s="459" t="n">
        <v>6263.1</v>
      </c>
      <c r="O92" s="459" t="n">
        <v>6540.76</v>
      </c>
      <c r="P92" s="458" t="n">
        <f aca="false">M92+N92-O92</f>
        <v>-277.660000000001</v>
      </c>
    </row>
    <row r="93" customFormat="false" ht="0.75" hidden="true" customHeight="true" outlineLevel="0" collapsed="false">
      <c r="A93" s="329"/>
      <c r="B93" s="293"/>
      <c r="C93" s="355"/>
      <c r="D93" s="293"/>
      <c r="E93" s="293"/>
      <c r="F93" s="293"/>
      <c r="G93" s="293"/>
      <c r="H93" s="293"/>
      <c r="I93" s="293"/>
      <c r="J93" s="293"/>
      <c r="K93" s="293"/>
    </row>
    <row r="94" customFormat="false" ht="18.75" hidden="true" customHeight="false" outlineLevel="0" collapsed="false">
      <c r="A94" s="329"/>
      <c r="B94" s="293"/>
      <c r="C94" s="293"/>
      <c r="D94" s="293"/>
      <c r="E94" s="293"/>
      <c r="F94" s="293"/>
      <c r="G94" s="293"/>
      <c r="H94" s="293"/>
      <c r="I94" s="293"/>
      <c r="J94" s="293"/>
      <c r="K94" s="293"/>
    </row>
    <row r="95" customFormat="false" ht="5.25" hidden="true" customHeight="true" outlineLevel="0" collapsed="false">
      <c r="A95" s="329"/>
      <c r="B95" s="293"/>
      <c r="C95" s="293"/>
      <c r="D95" s="293"/>
      <c r="E95" s="293"/>
      <c r="F95" s="293"/>
      <c r="G95" s="293"/>
      <c r="H95" s="293"/>
      <c r="I95" s="293"/>
      <c r="J95" s="293"/>
      <c r="K95" s="293"/>
    </row>
    <row r="96" customFormat="false" ht="18.75" hidden="true" customHeight="false" outlineLevel="0" collapsed="false">
      <c r="A96" s="329"/>
      <c r="B96" s="293"/>
      <c r="C96" s="293"/>
      <c r="D96" s="293"/>
      <c r="E96" s="293"/>
      <c r="F96" s="293"/>
      <c r="G96" s="293"/>
      <c r="H96" s="293"/>
      <c r="I96" s="293"/>
      <c r="J96" s="293"/>
      <c r="K96" s="293"/>
    </row>
    <row r="97" s="293" customFormat="true" ht="18.75" hidden="false" customHeight="false" outlineLevel="0" collapsed="false">
      <c r="A97" s="329" t="s">
        <v>702</v>
      </c>
      <c r="H97" s="329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50">
    <mergeCell ref="C14:D15"/>
    <mergeCell ref="A35:K36"/>
    <mergeCell ref="U44:Y44"/>
    <mergeCell ref="B47:F47"/>
    <mergeCell ref="B48:F48"/>
    <mergeCell ref="B49:F49"/>
    <mergeCell ref="B50:F50"/>
    <mergeCell ref="B51:C51"/>
    <mergeCell ref="D51:E51"/>
    <mergeCell ref="B53:E53"/>
    <mergeCell ref="B54:C54"/>
    <mergeCell ref="D54:E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6:K77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  <mergeCell ref="G85:H85"/>
    <mergeCell ref="I85:J85"/>
    <mergeCell ref="C86:F86"/>
    <mergeCell ref="G86:H86"/>
    <mergeCell ref="I86:J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100" zoomScalePageLayoutView="70" workbookViewId="0">
      <selection pane="topLeft" activeCell="H70" activeCellId="0" sqref="H70:H73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9.85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3.99"/>
    <col collapsed="false" customWidth="true" hidden="false" outlineLevel="0" max="9" min="9" style="292" width="13.41"/>
    <col collapsed="false" customWidth="true" hidden="false" outlineLevel="0" max="10" min="10" style="292" width="14.14"/>
    <col collapsed="false" customWidth="true" hidden="false" outlineLevel="0" max="11" min="11" style="292" width="17.7"/>
    <col collapsed="false" customWidth="true" hidden="true" outlineLevel="1" max="12" min="12" style="292" width="13.41"/>
    <col collapsed="false" customWidth="true" hidden="true" outlineLevel="1" max="13" min="13" style="292" width="15.85"/>
    <col collapsed="false" customWidth="true" hidden="true" outlineLevel="1" max="14" min="14" style="292" width="12.14"/>
    <col collapsed="false" customWidth="true" hidden="true" outlineLevel="1" max="15" min="15" style="292" width="9.99"/>
    <col collapsed="false" customWidth="true" hidden="true" outlineLevel="1" max="16" min="16" style="292" width="10.99"/>
    <col collapsed="false" customWidth="true" hidden="true" outlineLevel="1" max="17" min="17" style="292" width="6.99"/>
    <col collapsed="false" customWidth="true" hidden="true" outlineLevel="1" max="18" min="18" style="292" width="10.99"/>
    <col collapsed="false" customWidth="true" hidden="false" outlineLevel="0" max="19" min="19" style="292" width="9.85"/>
    <col collapsed="false" customWidth="true" hidden="false" outlineLevel="0" max="20" min="20" style="292" width="6.7"/>
    <col collapsed="false" customWidth="true" hidden="false" outlineLevel="0" max="21" min="21" style="292" width="12.7"/>
    <col collapsed="false" customWidth="true" hidden="false" outlineLevel="0" max="25" min="22" style="292" width="12.99"/>
    <col collapsed="false" customWidth="false" hidden="false" outlineLevel="0" max="257" min="26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3"/>
      <c r="J2" s="293"/>
      <c r="K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 t="s">
        <v>8</v>
      </c>
      <c r="J6" s="296"/>
      <c r="K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 t="s">
        <v>12</v>
      </c>
      <c r="J7" s="296"/>
      <c r="K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9" t="n">
        <v>48.28</v>
      </c>
      <c r="J8" s="295"/>
      <c r="K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9" t="n">
        <v>5702.29</v>
      </c>
      <c r="J9" s="295"/>
      <c r="K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5"/>
      <c r="J10" s="295"/>
      <c r="K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 t="s">
        <v>23</v>
      </c>
      <c r="J14" s="300"/>
      <c r="K14" s="300"/>
      <c r="L14" s="304"/>
      <c r="M14" s="304"/>
      <c r="N14" s="304"/>
      <c r="O14" s="304"/>
      <c r="P14" s="304"/>
      <c r="Q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300"/>
      <c r="K15" s="300"/>
      <c r="L15" s="304"/>
      <c r="M15" s="304"/>
      <c r="N15" s="304"/>
      <c r="O15" s="304"/>
      <c r="P15" s="304"/>
      <c r="Q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300"/>
      <c r="K16" s="300"/>
      <c r="L16" s="304"/>
      <c r="M16" s="304"/>
      <c r="N16" s="304"/>
      <c r="O16" s="304"/>
      <c r="P16" s="304"/>
      <c r="Q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300"/>
      <c r="K17" s="300"/>
      <c r="L17" s="304"/>
      <c r="M17" s="304"/>
      <c r="N17" s="304"/>
      <c r="O17" s="304"/>
      <c r="P17" s="304"/>
      <c r="Q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300"/>
      <c r="K18" s="300"/>
      <c r="L18" s="304"/>
      <c r="M18" s="304"/>
      <c r="N18" s="304"/>
      <c r="O18" s="304"/>
      <c r="P18" s="304"/>
      <c r="Q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300"/>
      <c r="K19" s="300"/>
      <c r="L19" s="304"/>
      <c r="M19" s="304"/>
      <c r="N19" s="304"/>
      <c r="O19" s="304"/>
      <c r="P19" s="304"/>
      <c r="Q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300"/>
      <c r="K20" s="300"/>
      <c r="L20" s="304"/>
      <c r="M20" s="304"/>
      <c r="N20" s="304"/>
      <c r="O20" s="304"/>
      <c r="P20" s="304"/>
      <c r="Q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295"/>
      <c r="J21" s="300"/>
      <c r="K21" s="300"/>
      <c r="L21" s="304"/>
      <c r="M21" s="304"/>
      <c r="N21" s="304"/>
      <c r="O21" s="304"/>
      <c r="P21" s="304"/>
      <c r="Q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9" t="n">
        <f aca="false">G22*H22</f>
        <v>2625.89</v>
      </c>
      <c r="J22" s="300"/>
      <c r="K22" s="300"/>
      <c r="L22" s="304"/>
      <c r="M22" s="304"/>
      <c r="N22" s="304"/>
      <c r="O22" s="304"/>
      <c r="P22" s="304"/>
      <c r="Q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300"/>
      <c r="K23" s="300"/>
      <c r="L23" s="304"/>
      <c r="M23" s="304"/>
      <c r="N23" s="304"/>
      <c r="O23" s="304"/>
      <c r="P23" s="304"/>
      <c r="Q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300"/>
      <c r="K24" s="300"/>
      <c r="L24" s="304"/>
      <c r="M24" s="304"/>
      <c r="N24" s="304"/>
      <c r="O24" s="304"/>
      <c r="P24" s="304"/>
      <c r="Q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300"/>
      <c r="K25" s="300"/>
      <c r="L25" s="304"/>
      <c r="M25" s="304"/>
      <c r="N25" s="304"/>
      <c r="O25" s="304"/>
      <c r="P25" s="304"/>
      <c r="Q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300"/>
      <c r="K26" s="300"/>
      <c r="L26" s="304"/>
      <c r="M26" s="304"/>
      <c r="N26" s="304"/>
      <c r="O26" s="304"/>
      <c r="P26" s="304"/>
      <c r="Q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300"/>
      <c r="K27" s="300"/>
      <c r="L27" s="304"/>
      <c r="M27" s="304"/>
      <c r="N27" s="304"/>
      <c r="O27" s="304"/>
      <c r="P27" s="304"/>
      <c r="Q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300"/>
      <c r="K28" s="300"/>
      <c r="L28" s="304"/>
      <c r="M28" s="304"/>
      <c r="N28" s="304"/>
      <c r="O28" s="304"/>
      <c r="P28" s="304"/>
      <c r="Q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300"/>
      <c r="K29" s="300"/>
      <c r="L29" s="304"/>
      <c r="M29" s="304"/>
      <c r="N29" s="304"/>
      <c r="O29" s="304"/>
      <c r="P29" s="304"/>
      <c r="Q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300"/>
      <c r="K30" s="300"/>
      <c r="L30" s="304"/>
      <c r="M30" s="304"/>
      <c r="N30" s="304"/>
      <c r="O30" s="304"/>
      <c r="P30" s="304"/>
      <c r="Q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300"/>
      <c r="K31" s="300"/>
      <c r="L31" s="304"/>
      <c r="M31" s="304"/>
      <c r="N31" s="304"/>
      <c r="O31" s="304"/>
      <c r="P31" s="304"/>
      <c r="Q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300"/>
      <c r="K32" s="300"/>
      <c r="L32" s="304"/>
      <c r="M32" s="304"/>
      <c r="N32" s="304"/>
      <c r="O32" s="304"/>
      <c r="P32" s="304"/>
      <c r="Q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311"/>
      <c r="J33" s="300"/>
      <c r="K33" s="300"/>
      <c r="L33" s="304"/>
      <c r="M33" s="304"/>
      <c r="N33" s="304"/>
      <c r="O33" s="304"/>
      <c r="P33" s="304"/>
      <c r="Q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312" t="n">
        <f aca="false">SUM(I17:I33)</f>
        <v>2625.89</v>
      </c>
      <c r="J34" s="300"/>
      <c r="K34" s="300"/>
      <c r="L34" s="304"/>
      <c r="M34" s="304"/>
      <c r="N34" s="304"/>
      <c r="O34" s="304"/>
      <c r="P34" s="304"/>
      <c r="Q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293"/>
      <c r="K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4"/>
      <c r="J40" s="293"/>
      <c r="K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4"/>
      <c r="J41" s="293"/>
      <c r="K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5</v>
      </c>
      <c r="D42" s="314" t="s">
        <v>615</v>
      </c>
      <c r="E42" s="314"/>
      <c r="F42" s="315"/>
      <c r="G42" s="314"/>
      <c r="H42" s="315"/>
      <c r="I42" s="314"/>
      <c r="J42" s="293"/>
      <c r="K42" s="293"/>
    </row>
    <row r="43" customFormat="false" ht="18" hidden="false" customHeight="true" outlineLevel="0" collapsed="false">
      <c r="A43" s="314"/>
      <c r="B43" s="315" t="s">
        <v>616</v>
      </c>
      <c r="C43" s="317" t="s">
        <v>710</v>
      </c>
      <c r="D43" s="314" t="s">
        <v>744</v>
      </c>
      <c r="E43" s="314"/>
      <c r="F43" s="314"/>
      <c r="G43" s="315"/>
      <c r="H43" s="315"/>
      <c r="I43" s="314"/>
      <c r="J43" s="293"/>
      <c r="K43" s="293"/>
      <c r="T43" s="304"/>
      <c r="U43" s="304"/>
      <c r="V43" s="304"/>
      <c r="W43" s="304"/>
      <c r="X43" s="304"/>
      <c r="Y43" s="304"/>
    </row>
    <row r="44" customFormat="false" ht="18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4"/>
      <c r="J44" s="293"/>
      <c r="K44" s="293"/>
      <c r="T44" s="304"/>
      <c r="U44" s="473"/>
      <c r="V44" s="473"/>
      <c r="W44" s="473"/>
      <c r="X44" s="473"/>
      <c r="Y44" s="473"/>
    </row>
    <row r="45" customFormat="false" ht="60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320" t="s">
        <v>5</v>
      </c>
      <c r="J45" s="321" t="s">
        <v>620</v>
      </c>
      <c r="K45" s="322" t="s">
        <v>621</v>
      </c>
      <c r="T45" s="474"/>
      <c r="U45" s="475"/>
      <c r="V45" s="475"/>
      <c r="W45" s="475"/>
      <c r="X45" s="475"/>
      <c r="Y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439" t="s">
        <v>729</v>
      </c>
      <c r="M46" s="439" t="s">
        <v>730</v>
      </c>
      <c r="N46" s="440" t="s">
        <v>755</v>
      </c>
      <c r="O46" s="440" t="s">
        <v>622</v>
      </c>
      <c r="P46" s="440" t="s">
        <v>756</v>
      </c>
      <c r="Q46" s="440" t="s">
        <v>757</v>
      </c>
      <c r="R46" s="440" t="s">
        <v>704</v>
      </c>
      <c r="T46" s="476"/>
      <c r="U46" s="477"/>
      <c r="V46" s="477"/>
      <c r="W46" s="477"/>
      <c r="X46" s="477"/>
      <c r="Y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</f>
        <v>14.11</v>
      </c>
      <c r="H47" s="335" t="n">
        <f aca="false">H49+H50</f>
        <v>62768.34</v>
      </c>
      <c r="I47" s="335" t="n">
        <f aca="false">O47+N47+R47</f>
        <v>75083.98</v>
      </c>
      <c r="J47" s="336" t="n">
        <f aca="false">J50+J49</f>
        <v>58782.12</v>
      </c>
      <c r="K47" s="337" t="n">
        <f aca="false">I47-J47</f>
        <v>16301.86</v>
      </c>
      <c r="L47" s="498" t="n">
        <v>189504.31</v>
      </c>
      <c r="M47" s="498" t="n">
        <v>177188.72</v>
      </c>
      <c r="N47" s="499" t="n">
        <v>75083.88</v>
      </c>
      <c r="O47" s="499" t="n">
        <v>0.1</v>
      </c>
      <c r="P47" s="499" t="n">
        <v>0</v>
      </c>
      <c r="Q47" s="499" t="n">
        <v>112.99</v>
      </c>
      <c r="R47" s="499" t="n">
        <v>0</v>
      </c>
      <c r="T47" s="476"/>
      <c r="U47" s="481"/>
      <c r="V47" s="481"/>
      <c r="W47" s="481"/>
      <c r="X47" s="477"/>
      <c r="Y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295"/>
      <c r="K48" s="343"/>
      <c r="T48" s="476"/>
      <c r="U48" s="481"/>
      <c r="V48" s="481"/>
      <c r="W48" s="481"/>
      <c r="X48" s="477"/>
      <c r="Y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59</f>
        <v>9.47</v>
      </c>
      <c r="H49" s="342" t="n">
        <f aca="false">ROUND(G49*C42,2)</f>
        <v>42127.3</v>
      </c>
      <c r="I49" s="342" t="n">
        <f aca="false">H49</f>
        <v>42127.3</v>
      </c>
      <c r="J49" s="342" t="n">
        <f aca="false">H59</f>
        <v>42127.3</v>
      </c>
      <c r="K49" s="345" t="n">
        <f aca="false">I49-J49</f>
        <v>0</v>
      </c>
      <c r="T49" s="476"/>
      <c r="U49" s="483"/>
      <c r="V49" s="483"/>
      <c r="W49" s="483"/>
      <c r="X49" s="477"/>
      <c r="Y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4</v>
      </c>
      <c r="H50" s="342" t="n">
        <f aca="false">ROUND(G50*C42,2)</f>
        <v>20641.04</v>
      </c>
      <c r="I50" s="342" t="n">
        <f aca="false">I47-I49</f>
        <v>32956.68</v>
      </c>
      <c r="J50" s="342" t="n">
        <f aca="false">H67</f>
        <v>16654.82</v>
      </c>
      <c r="K50" s="345" t="n">
        <f aca="false">I50-J50</f>
        <v>16301.86</v>
      </c>
      <c r="T50" s="476"/>
      <c r="U50" s="481"/>
      <c r="V50" s="481"/>
      <c r="W50" s="481"/>
      <c r="X50" s="477"/>
      <c r="Y50" s="482"/>
    </row>
    <row r="51" customFormat="false" ht="28.5" hidden="false" customHeight="true" outlineLevel="0" collapsed="false">
      <c r="A51" s="314"/>
      <c r="B51" s="443"/>
      <c r="C51" s="443"/>
      <c r="D51" s="443"/>
      <c r="E51" s="443"/>
      <c r="F51" s="293"/>
      <c r="G51" s="293"/>
      <c r="H51" s="293"/>
      <c r="I51" s="293"/>
      <c r="J51" s="293"/>
      <c r="K51" s="293"/>
      <c r="T51" s="476"/>
      <c r="U51" s="481"/>
      <c r="V51" s="481"/>
      <c r="W51" s="481"/>
      <c r="X51" s="477"/>
      <c r="Y51" s="482"/>
    </row>
    <row r="52" customFormat="false" ht="28.5" hidden="false" customHeight="true" outlineLevel="0" collapsed="false">
      <c r="A52" s="314"/>
      <c r="B52" s="347"/>
      <c r="C52" s="347"/>
      <c r="D52" s="347"/>
      <c r="E52" s="347"/>
      <c r="F52" s="348" t="s">
        <v>655</v>
      </c>
      <c r="G52" s="348" t="s">
        <v>4</v>
      </c>
      <c r="H52" s="348" t="s">
        <v>5</v>
      </c>
      <c r="I52" s="348" t="s">
        <v>656</v>
      </c>
      <c r="J52" s="348" t="s">
        <v>721</v>
      </c>
      <c r="K52" s="293"/>
      <c r="T52" s="476"/>
      <c r="U52" s="481"/>
      <c r="V52" s="481"/>
      <c r="W52" s="481"/>
      <c r="X52" s="477"/>
      <c r="Y52" s="482"/>
    </row>
    <row r="53" customFormat="false" ht="18" hidden="false" customHeight="true" outlineLevel="0" collapsed="false">
      <c r="A53" s="293"/>
      <c r="B53" s="444" t="s">
        <v>658</v>
      </c>
      <c r="C53" s="444"/>
      <c r="D53" s="444"/>
      <c r="E53" s="444"/>
      <c r="F53" s="350" t="n">
        <f aca="false">'05 15 г'!I53</f>
        <v>11209.46</v>
      </c>
      <c r="G53" s="351" t="n">
        <f aca="false">P47</f>
        <v>0</v>
      </c>
      <c r="H53" s="351" t="n">
        <f aca="false">Q47</f>
        <v>112.99</v>
      </c>
      <c r="I53" s="342" t="n">
        <f aca="false">F53+G53-H53</f>
        <v>11096.47</v>
      </c>
      <c r="J53" s="351" t="n">
        <f aca="false">H53+D54</f>
        <v>112.99</v>
      </c>
      <c r="K53" s="352"/>
      <c r="L53" s="445"/>
      <c r="T53" s="476"/>
      <c r="U53" s="481"/>
      <c r="V53" s="481"/>
      <c r="W53" s="481"/>
      <c r="X53" s="477"/>
      <c r="Y53" s="481"/>
    </row>
    <row r="54" customFormat="false" ht="18" hidden="false" customHeight="true" outlineLevel="0" collapsed="false">
      <c r="A54" s="293"/>
      <c r="B54" s="493"/>
      <c r="C54" s="493"/>
      <c r="D54" s="493"/>
      <c r="E54" s="493"/>
      <c r="F54" s="494"/>
      <c r="G54" s="315"/>
      <c r="H54" s="354"/>
      <c r="I54" s="355"/>
      <c r="J54" s="293"/>
      <c r="K54" s="293"/>
      <c r="L54" s="445"/>
      <c r="T54" s="476"/>
      <c r="U54" s="481"/>
      <c r="V54" s="481"/>
      <c r="W54" s="481"/>
      <c r="X54" s="477"/>
      <c r="Y54" s="482"/>
    </row>
    <row r="55" customFormat="false" ht="18" hidden="false" customHeight="true" outlineLevel="0" collapsed="false">
      <c r="A55" s="293"/>
      <c r="B55" s="315"/>
      <c r="C55" s="317"/>
      <c r="D55" s="314"/>
      <c r="E55" s="314"/>
      <c r="F55" s="314"/>
      <c r="G55" s="315"/>
      <c r="H55" s="315"/>
      <c r="I55" s="314"/>
      <c r="J55" s="293"/>
      <c r="K55" s="293"/>
      <c r="T55" s="476"/>
      <c r="U55" s="481"/>
      <c r="V55" s="481"/>
      <c r="W55" s="481"/>
      <c r="X55" s="477"/>
      <c r="Y55" s="482"/>
    </row>
    <row r="56" customFormat="false" ht="18.75" hidden="false" customHeight="false" outlineLevel="0" collapsed="false">
      <c r="A56" s="314"/>
      <c r="B56" s="356"/>
      <c r="C56" s="357"/>
      <c r="D56" s="358"/>
      <c r="E56" s="358"/>
      <c r="F56" s="358"/>
      <c r="G56" s="359" t="s">
        <v>619</v>
      </c>
      <c r="H56" s="359" t="s">
        <v>628</v>
      </c>
      <c r="I56" s="314"/>
      <c r="J56" s="293"/>
      <c r="K56" s="293"/>
      <c r="T56" s="476"/>
      <c r="U56" s="481"/>
      <c r="V56" s="481"/>
      <c r="W56" s="481"/>
      <c r="X56" s="477"/>
      <c r="Y56" s="482"/>
    </row>
    <row r="57" s="329" customFormat="true" ht="11.25" hidden="false" customHeight="true" outlineLevel="0" collapsed="false">
      <c r="A57" s="360"/>
      <c r="B57" s="361"/>
      <c r="C57" s="362"/>
      <c r="D57" s="363"/>
      <c r="E57" s="363"/>
      <c r="F57" s="363"/>
      <c r="G57" s="328" t="s">
        <v>64</v>
      </c>
      <c r="H57" s="328" t="s">
        <v>64</v>
      </c>
      <c r="I57" s="325"/>
      <c r="T57" s="476"/>
      <c r="U57" s="481"/>
      <c r="V57" s="481"/>
      <c r="W57" s="481"/>
      <c r="X57" s="477"/>
      <c r="Y57" s="482"/>
    </row>
    <row r="58" customFormat="false" ht="34.5" hidden="false" customHeight="true" outlineLevel="0" collapsed="false">
      <c r="A58" s="364" t="s">
        <v>629</v>
      </c>
      <c r="B58" s="365" t="s">
        <v>659</v>
      </c>
      <c r="C58" s="365"/>
      <c r="D58" s="365"/>
      <c r="E58" s="365"/>
      <c r="F58" s="365"/>
      <c r="G58" s="295"/>
      <c r="H58" s="366" t="n">
        <f aca="false">H59+H67</f>
        <v>58782.12</v>
      </c>
      <c r="I58" s="314"/>
      <c r="J58" s="293"/>
      <c r="K58" s="293"/>
      <c r="T58" s="485"/>
      <c r="U58" s="486"/>
      <c r="V58" s="486"/>
      <c r="W58" s="486"/>
      <c r="X58" s="486"/>
      <c r="Y58" s="486"/>
    </row>
    <row r="59" customFormat="false" ht="18.75" hidden="false" customHeight="true" outlineLevel="0" collapsed="false">
      <c r="A59" s="369" t="s">
        <v>631</v>
      </c>
      <c r="B59" s="370" t="s">
        <v>632</v>
      </c>
      <c r="C59" s="370"/>
      <c r="D59" s="370"/>
      <c r="E59" s="370"/>
      <c r="F59" s="370"/>
      <c r="G59" s="350" t="n">
        <f aca="false">G61+G62+G64+G66+G60</f>
        <v>9.47</v>
      </c>
      <c r="H59" s="350" t="n">
        <f aca="false">H61+H62+H64+H66+H60</f>
        <v>42127.3</v>
      </c>
      <c r="I59" s="314"/>
      <c r="J59" s="293"/>
      <c r="K59" s="371"/>
      <c r="T59" s="304"/>
      <c r="U59" s="304"/>
      <c r="V59" s="304"/>
      <c r="W59" s="304"/>
      <c r="X59" s="304"/>
      <c r="Y59" s="304"/>
    </row>
    <row r="60" customFormat="false" ht="18.75" hidden="false" customHeight="true" outlineLevel="0" collapsed="false">
      <c r="A60" s="344" t="s">
        <v>633</v>
      </c>
      <c r="B60" s="374" t="s">
        <v>634</v>
      </c>
      <c r="C60" s="374"/>
      <c r="D60" s="374"/>
      <c r="E60" s="374"/>
      <c r="F60" s="374"/>
      <c r="G60" s="372" t="n">
        <v>1.87</v>
      </c>
      <c r="H60" s="350" t="n">
        <f aca="false">ROUND(G60*C42,2)</f>
        <v>8318.7</v>
      </c>
      <c r="I60" s="314"/>
      <c r="J60" s="293"/>
      <c r="K60" s="371"/>
      <c r="T60" s="304"/>
      <c r="U60" s="304"/>
      <c r="V60" s="304"/>
      <c r="W60" s="304"/>
      <c r="X60" s="304"/>
      <c r="Y60" s="304"/>
    </row>
    <row r="61" customFormat="false" ht="18.75" hidden="false" customHeight="true" outlineLevel="0" collapsed="false">
      <c r="A61" s="344" t="s">
        <v>635</v>
      </c>
      <c r="B61" s="373" t="s">
        <v>636</v>
      </c>
      <c r="C61" s="373"/>
      <c r="D61" s="373"/>
      <c r="E61" s="373"/>
      <c r="F61" s="373"/>
      <c r="G61" s="322" t="n">
        <v>2.2</v>
      </c>
      <c r="H61" s="350" t="n">
        <f aca="false">ROUND(G61*C42,2)</f>
        <v>9786.7</v>
      </c>
      <c r="I61" s="314"/>
      <c r="J61" s="293"/>
      <c r="K61" s="371"/>
      <c r="T61" s="304"/>
      <c r="U61" s="304"/>
      <c r="V61" s="304"/>
      <c r="W61" s="304"/>
      <c r="X61" s="304"/>
      <c r="Y61" s="304"/>
    </row>
    <row r="62" customFormat="false" ht="15" hidden="false" customHeight="true" outlineLevel="0" collapsed="false">
      <c r="A62" s="344" t="s">
        <v>637</v>
      </c>
      <c r="B62" s="374" t="s">
        <v>638</v>
      </c>
      <c r="C62" s="374"/>
      <c r="D62" s="374"/>
      <c r="E62" s="374"/>
      <c r="F62" s="374"/>
      <c r="G62" s="322" t="n">
        <v>1.58</v>
      </c>
      <c r="H62" s="350" t="n">
        <f aca="false">ROUND(G62*C42,2)</f>
        <v>7028.63</v>
      </c>
      <c r="I62" s="314"/>
      <c r="J62" s="293"/>
      <c r="K62" s="293"/>
    </row>
    <row r="63" customFormat="false" ht="18.75" hidden="false" customHeight="true" outlineLevel="0" collapsed="false">
      <c r="A63" s="344"/>
      <c r="B63" s="374"/>
      <c r="C63" s="374"/>
      <c r="D63" s="374"/>
      <c r="E63" s="374"/>
      <c r="F63" s="374"/>
      <c r="G63" s="322"/>
      <c r="H63" s="350"/>
      <c r="I63" s="314"/>
      <c r="J63" s="293"/>
      <c r="K63" s="293"/>
    </row>
    <row r="64" customFormat="false" ht="21" hidden="false" customHeight="true" outlineLevel="0" collapsed="false">
      <c r="A64" s="344" t="s">
        <v>639</v>
      </c>
      <c r="B64" s="374" t="s">
        <v>640</v>
      </c>
      <c r="C64" s="374"/>
      <c r="D64" s="374"/>
      <c r="E64" s="374"/>
      <c r="F64" s="374"/>
      <c r="G64" s="322" t="n">
        <v>1.28</v>
      </c>
      <c r="H64" s="350" t="n">
        <f aca="false">G64*C42</f>
        <v>5694.08</v>
      </c>
      <c r="I64" s="314"/>
      <c r="J64" s="293"/>
      <c r="K64" s="293"/>
    </row>
    <row r="65" customFormat="false" ht="18.75" hidden="false" customHeight="false" outlineLevel="0" collapsed="false">
      <c r="A65" s="344"/>
      <c r="B65" s="374"/>
      <c r="C65" s="374"/>
      <c r="D65" s="374"/>
      <c r="E65" s="374"/>
      <c r="F65" s="374"/>
      <c r="G65" s="322"/>
      <c r="H65" s="350"/>
      <c r="I65" s="314"/>
      <c r="J65" s="293"/>
      <c r="K65" s="293"/>
    </row>
    <row r="66" customFormat="false" ht="18.75" hidden="false" customHeight="true" outlineLevel="0" collapsed="false">
      <c r="A66" s="344" t="s">
        <v>641</v>
      </c>
      <c r="B66" s="447" t="s">
        <v>642</v>
      </c>
      <c r="C66" s="447"/>
      <c r="D66" s="447"/>
      <c r="E66" s="447"/>
      <c r="F66" s="447"/>
      <c r="G66" s="359" t="n">
        <v>2.54</v>
      </c>
      <c r="H66" s="351" t="n">
        <f aca="false">ROUND(G66*C42,2)</f>
        <v>11299.19</v>
      </c>
      <c r="I66" s="314"/>
      <c r="J66" s="293"/>
      <c r="K66" s="29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H68+H69+H70+H71+H72+H73+H74</f>
        <v>16654.82</v>
      </c>
      <c r="I67" s="314"/>
      <c r="J67" s="293"/>
      <c r="K67" s="293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500" t="n">
        <v>6231.82</v>
      </c>
      <c r="I68" s="314"/>
      <c r="J68" s="293"/>
      <c r="K68" s="293"/>
      <c r="M68" s="353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14"/>
      <c r="J69" s="293"/>
      <c r="K69" s="293"/>
    </row>
    <row r="70" customFormat="false" ht="18.75" hidden="false" customHeight="true" outlineLevel="0" collapsed="false">
      <c r="A70" s="355"/>
      <c r="B70" s="379" t="s">
        <v>716</v>
      </c>
      <c r="C70" s="379"/>
      <c r="D70" s="379"/>
      <c r="E70" s="379"/>
      <c r="F70" s="379"/>
      <c r="G70" s="359"/>
      <c r="H70" s="380" t="n">
        <v>700</v>
      </c>
      <c r="I70" s="314"/>
      <c r="J70" s="293"/>
      <c r="K70" s="293"/>
    </row>
    <row r="71" customFormat="false" ht="18.75" hidden="false" customHeight="true" outlineLevel="0" collapsed="false">
      <c r="A71" s="355"/>
      <c r="B71" s="379" t="s">
        <v>758</v>
      </c>
      <c r="C71" s="379"/>
      <c r="D71" s="379"/>
      <c r="E71" s="379"/>
      <c r="F71" s="379"/>
      <c r="G71" s="359"/>
      <c r="H71" s="380" t="n">
        <v>8697</v>
      </c>
      <c r="I71" s="314"/>
      <c r="J71" s="293"/>
      <c r="K71" s="293"/>
      <c r="M71" s="353"/>
    </row>
    <row r="72" customFormat="false" ht="18.75" hidden="false" customHeight="true" outlineLevel="0" collapsed="false">
      <c r="A72" s="355"/>
      <c r="B72" s="379" t="s">
        <v>723</v>
      </c>
      <c r="C72" s="379"/>
      <c r="D72" s="379"/>
      <c r="E72" s="379"/>
      <c r="F72" s="379"/>
      <c r="G72" s="359"/>
      <c r="H72" s="380" t="n">
        <v>740.8</v>
      </c>
      <c r="I72" s="314"/>
      <c r="J72" s="293"/>
      <c r="K72" s="293"/>
      <c r="L72" s="353"/>
    </row>
    <row r="73" customFormat="false" ht="18.75" hidden="false" customHeight="true" outlineLevel="0" collapsed="false">
      <c r="A73" s="355"/>
      <c r="B73" s="379" t="s">
        <v>711</v>
      </c>
      <c r="C73" s="379"/>
      <c r="D73" s="379"/>
      <c r="E73" s="379"/>
      <c r="F73" s="379"/>
      <c r="G73" s="359"/>
      <c r="H73" s="380" t="n">
        <v>285.2</v>
      </c>
      <c r="I73" s="314"/>
      <c r="J73" s="293"/>
      <c r="K73" s="293"/>
      <c r="L73" s="353"/>
      <c r="S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448"/>
      <c r="J74" s="293"/>
      <c r="K74" s="293"/>
      <c r="L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293"/>
      <c r="K75" s="293"/>
    </row>
    <row r="76" customFormat="false" ht="18.75" hidden="false" customHeight="true" outlineLevel="0" collapsed="false">
      <c r="A76" s="449" t="s">
        <v>731</v>
      </c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53"/>
      <c r="M76" s="353"/>
    </row>
    <row r="77" customFormat="false" ht="18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84"/>
    </row>
    <row r="78" customFormat="false" ht="18.75" hidden="false" customHeight="false" outlineLevel="0" collapsed="false">
      <c r="A78" s="355"/>
      <c r="B78" s="381"/>
      <c r="C78" s="382"/>
      <c r="D78" s="382"/>
      <c r="E78" s="382"/>
      <c r="F78" s="382"/>
      <c r="G78" s="383"/>
      <c r="H78" s="314"/>
      <c r="I78" s="314"/>
      <c r="J78" s="293"/>
      <c r="K78" s="293"/>
      <c r="M78" s="353"/>
    </row>
    <row r="79" customFormat="false" ht="51.75" hidden="false" customHeight="true" outlineLevel="0" collapsed="false">
      <c r="A79" s="355"/>
      <c r="B79" s="381"/>
      <c r="C79" s="382"/>
      <c r="D79" s="382"/>
      <c r="E79" s="382"/>
      <c r="F79" s="382"/>
      <c r="G79" s="385" t="s">
        <v>74</v>
      </c>
      <c r="H79" s="385"/>
      <c r="I79" s="386" t="s">
        <v>627</v>
      </c>
      <c r="J79" s="386"/>
      <c r="K79" s="387"/>
      <c r="L79" s="353" t="n">
        <v>9121.94999999998</v>
      </c>
      <c r="M79" s="388"/>
      <c r="N79" s="389" t="s">
        <v>673</v>
      </c>
    </row>
    <row r="80" s="329" customFormat="true" ht="15.75" hidden="false" customHeight="true" outlineLevel="0" collapsed="false">
      <c r="A80" s="390"/>
      <c r="B80" s="391"/>
      <c r="C80" s="392"/>
      <c r="D80" s="392"/>
      <c r="E80" s="392"/>
      <c r="F80" s="392"/>
      <c r="G80" s="393" t="s">
        <v>64</v>
      </c>
      <c r="H80" s="393"/>
      <c r="I80" s="393" t="s">
        <v>64</v>
      </c>
      <c r="J80" s="393"/>
      <c r="K80" s="391"/>
      <c r="L80" s="394"/>
    </row>
    <row r="81" s="304" customFormat="true" ht="18.75" hidden="false" customHeight="true" outlineLevel="0" collapsed="false">
      <c r="A81" s="355"/>
      <c r="B81" s="395" t="s">
        <v>736</v>
      </c>
      <c r="C81" s="395"/>
      <c r="D81" s="395"/>
      <c r="E81" s="395"/>
      <c r="F81" s="395"/>
      <c r="G81" s="322" t="n">
        <f aca="false">'05 15 г'!G82:H82</f>
        <v>-73773.728</v>
      </c>
      <c r="H81" s="322"/>
      <c r="I81" s="322" t="n">
        <f aca="false">'05 15 г'!I82:J82</f>
        <v>0</v>
      </c>
      <c r="J81" s="322"/>
      <c r="K81" s="396"/>
      <c r="L81" s="397" t="s">
        <v>652</v>
      </c>
      <c r="M81" s="397" t="s">
        <v>624</v>
      </c>
      <c r="N81" s="304" t="s">
        <v>653</v>
      </c>
    </row>
    <row r="82" customFormat="false" ht="18.75" hidden="false" customHeight="true" outlineLevel="0" collapsed="false">
      <c r="A82" s="315"/>
      <c r="B82" s="395" t="s">
        <v>737</v>
      </c>
      <c r="C82" s="395"/>
      <c r="D82" s="395"/>
      <c r="E82" s="395"/>
      <c r="F82" s="395"/>
      <c r="G82" s="322" t="n">
        <f aca="false">G81+K47+J53</f>
        <v>-57358.878</v>
      </c>
      <c r="H82" s="322"/>
      <c r="I82" s="340" t="n">
        <f aca="false">I81+H53-J53+D54</f>
        <v>0</v>
      </c>
      <c r="J82" s="340"/>
      <c r="K82" s="396"/>
      <c r="L82" s="398" t="n">
        <f aca="false">G82</f>
        <v>-57358.878</v>
      </c>
      <c r="M82" s="398" t="n">
        <f aca="false">I82</f>
        <v>0</v>
      </c>
      <c r="N82" s="399" t="n">
        <f aca="false">K82</f>
        <v>0</v>
      </c>
    </row>
    <row r="83" customFormat="false" ht="18.75" hidden="false" customHeight="false" outlineLevel="0" collapsed="false">
      <c r="A83" s="314"/>
      <c r="B83" s="314"/>
      <c r="C83" s="314"/>
      <c r="D83" s="314"/>
      <c r="E83" s="314"/>
      <c r="F83" s="314"/>
      <c r="G83" s="400"/>
      <c r="H83" s="314"/>
      <c r="I83" s="314"/>
      <c r="J83" s="293"/>
      <c r="K83" s="293"/>
    </row>
    <row r="84" customFormat="false" ht="18.75" hidden="false" customHeight="false" outlineLevel="0" collapsed="false">
      <c r="A84" s="314"/>
      <c r="B84" s="293"/>
      <c r="C84" s="293"/>
      <c r="D84" s="293"/>
      <c r="E84" s="293"/>
      <c r="F84" s="293"/>
      <c r="G84" s="401"/>
      <c r="H84" s="402"/>
      <c r="I84" s="314"/>
      <c r="J84" s="293"/>
      <c r="K84" s="293"/>
      <c r="L84" s="450"/>
      <c r="M84" s="450"/>
      <c r="N84" s="450"/>
      <c r="O84" s="450"/>
      <c r="P84" s="450"/>
    </row>
    <row r="85" customFormat="false" ht="18.75" hidden="false" customHeight="true" outlineLevel="0" collapsed="false">
      <c r="A85" s="314"/>
      <c r="B85" s="391"/>
      <c r="C85" s="392"/>
      <c r="D85" s="392"/>
      <c r="E85" s="392"/>
      <c r="F85" s="392"/>
      <c r="G85" s="322" t="s">
        <v>732</v>
      </c>
      <c r="H85" s="322"/>
      <c r="I85" s="322" t="s">
        <v>733</v>
      </c>
      <c r="J85" s="322"/>
      <c r="K85" s="293"/>
      <c r="L85" s="451" t="s">
        <v>734</v>
      </c>
      <c r="M85" s="452"/>
      <c r="N85" s="451"/>
      <c r="O85" s="451"/>
      <c r="P85" s="453"/>
    </row>
    <row r="86" customFormat="false" ht="18.75" hidden="false" customHeight="true" outlineLevel="0" collapsed="false">
      <c r="A86" s="314"/>
      <c r="C86" s="444" t="s">
        <v>735</v>
      </c>
      <c r="D86" s="444"/>
      <c r="E86" s="444"/>
      <c r="F86" s="444"/>
      <c r="G86" s="322" t="n">
        <f aca="false">L47</f>
        <v>189504.31</v>
      </c>
      <c r="H86" s="322"/>
      <c r="I86" s="322" t="n">
        <f aca="false">M47</f>
        <v>177188.72</v>
      </c>
      <c r="J86" s="322"/>
      <c r="K86" s="293"/>
      <c r="L86" s="454" t="n">
        <f aca="false">G86-I86+H47-I47</f>
        <v>-0.0499999999883585</v>
      </c>
      <c r="M86" s="455"/>
      <c r="N86" s="455"/>
      <c r="O86" s="455"/>
      <c r="P86" s="455"/>
    </row>
    <row r="87" customFormat="false" ht="18.75" hidden="false" customHeight="false" outlineLevel="0" collapsed="false">
      <c r="A87" s="314"/>
      <c r="B87" s="293"/>
      <c r="C87" s="293"/>
      <c r="D87" s="293"/>
      <c r="E87" s="293"/>
      <c r="F87" s="293"/>
      <c r="G87" s="293"/>
      <c r="H87" s="314"/>
      <c r="I87" s="314"/>
      <c r="J87" s="293"/>
      <c r="K87" s="293"/>
      <c r="L87" s="456"/>
      <c r="M87" s="455"/>
      <c r="N87" s="455"/>
      <c r="O87" s="455"/>
      <c r="P87" s="455"/>
    </row>
    <row r="88" customFormat="false" ht="3" hidden="false" customHeight="true" outlineLevel="0" collapsed="false">
      <c r="A88" s="314"/>
      <c r="B88" s="293"/>
      <c r="C88" s="293"/>
      <c r="D88" s="293"/>
      <c r="E88" s="293"/>
      <c r="F88" s="293"/>
      <c r="G88" s="293"/>
      <c r="H88" s="314"/>
      <c r="I88" s="314"/>
      <c r="J88" s="293"/>
      <c r="K88" s="293"/>
      <c r="L88" s="456"/>
      <c r="M88" s="455"/>
      <c r="N88" s="455"/>
      <c r="O88" s="455"/>
      <c r="P88" s="455"/>
    </row>
    <row r="89" customFormat="false" ht="6" hidden="false" customHeight="true" outlineLevel="0" collapsed="false">
      <c r="A89" s="314"/>
      <c r="B89" s="293"/>
      <c r="C89" s="293"/>
      <c r="D89" s="293"/>
      <c r="E89" s="293"/>
      <c r="F89" s="293"/>
      <c r="G89" s="293"/>
      <c r="H89" s="314"/>
      <c r="I89" s="314"/>
      <c r="J89" s="293"/>
      <c r="K89" s="293"/>
      <c r="L89" s="456"/>
      <c r="M89" s="455"/>
      <c r="N89" s="455"/>
      <c r="O89" s="455"/>
      <c r="P89" s="455"/>
    </row>
    <row r="90" customFormat="false" ht="1.5" hidden="false" customHeight="true" outlineLevel="0" collapsed="false">
      <c r="A90" s="314"/>
      <c r="B90" s="293"/>
      <c r="C90" s="293"/>
      <c r="D90" s="293"/>
      <c r="E90" s="293"/>
      <c r="F90" s="293"/>
      <c r="G90" s="293"/>
      <c r="H90" s="314"/>
      <c r="I90" s="314"/>
      <c r="J90" s="293"/>
      <c r="K90" s="293"/>
      <c r="L90" s="456"/>
      <c r="M90" s="455"/>
      <c r="N90" s="455"/>
      <c r="O90" s="455"/>
      <c r="P90" s="455"/>
    </row>
    <row r="91" customFormat="false" ht="18.75" hidden="false" customHeight="false" outlineLevel="0" collapsed="false">
      <c r="A91" s="325" t="s">
        <v>701</v>
      </c>
      <c r="B91" s="293"/>
      <c r="C91" s="293"/>
      <c r="D91" s="293"/>
      <c r="E91" s="293"/>
      <c r="F91" s="293"/>
      <c r="G91" s="293"/>
      <c r="H91" s="329" t="s">
        <v>82</v>
      </c>
      <c r="I91" s="314"/>
      <c r="J91" s="293"/>
      <c r="K91" s="293"/>
      <c r="L91" s="456"/>
      <c r="M91" s="455"/>
      <c r="N91" s="455"/>
      <c r="O91" s="455"/>
      <c r="P91" s="455"/>
    </row>
    <row r="92" customFormat="false" ht="18.75" hidden="true" customHeight="false" outlineLevel="0" collapsed="false">
      <c r="A92" s="329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457" t="s">
        <v>590</v>
      </c>
      <c r="M92" s="458" t="n">
        <f aca="false">P91</f>
        <v>0</v>
      </c>
      <c r="N92" s="459" t="n">
        <v>6263.1</v>
      </c>
      <c r="O92" s="459" t="n">
        <v>6540.76</v>
      </c>
      <c r="P92" s="458" t="n">
        <f aca="false">M92+N92-O92</f>
        <v>-277.660000000001</v>
      </c>
    </row>
    <row r="93" customFormat="false" ht="0.75" hidden="true" customHeight="true" outlineLevel="0" collapsed="false">
      <c r="A93" s="329"/>
      <c r="B93" s="293"/>
      <c r="C93" s="355"/>
      <c r="D93" s="293"/>
      <c r="E93" s="293"/>
      <c r="F93" s="293"/>
      <c r="G93" s="293"/>
      <c r="H93" s="293"/>
      <c r="I93" s="293"/>
      <c r="J93" s="293"/>
      <c r="K93" s="293"/>
    </row>
    <row r="94" customFormat="false" ht="18.75" hidden="true" customHeight="false" outlineLevel="0" collapsed="false">
      <c r="A94" s="329"/>
      <c r="B94" s="293"/>
      <c r="C94" s="293"/>
      <c r="D94" s="293"/>
      <c r="E94" s="293"/>
      <c r="F94" s="293"/>
      <c r="G94" s="293"/>
      <c r="H94" s="293"/>
      <c r="I94" s="293"/>
      <c r="J94" s="293"/>
      <c r="K94" s="293"/>
    </row>
    <row r="95" customFormat="false" ht="5.25" hidden="true" customHeight="true" outlineLevel="0" collapsed="false">
      <c r="A95" s="329"/>
      <c r="B95" s="293"/>
      <c r="C95" s="293"/>
      <c r="D95" s="293"/>
      <c r="E95" s="293"/>
      <c r="F95" s="293"/>
      <c r="G95" s="293"/>
      <c r="H95" s="293"/>
      <c r="I95" s="293"/>
      <c r="J95" s="293"/>
      <c r="K95" s="293"/>
    </row>
    <row r="96" customFormat="false" ht="18.75" hidden="true" customHeight="false" outlineLevel="0" collapsed="false">
      <c r="A96" s="329"/>
      <c r="B96" s="293"/>
      <c r="C96" s="293"/>
      <c r="D96" s="293"/>
      <c r="E96" s="293"/>
      <c r="F96" s="293"/>
      <c r="G96" s="293"/>
      <c r="H96" s="293"/>
      <c r="I96" s="293"/>
      <c r="J96" s="293"/>
      <c r="K96" s="293"/>
    </row>
    <row r="97" s="293" customFormat="true" ht="18.75" hidden="false" customHeight="false" outlineLevel="0" collapsed="false">
      <c r="A97" s="329" t="s">
        <v>702</v>
      </c>
      <c r="H97" s="329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50">
    <mergeCell ref="C14:D15"/>
    <mergeCell ref="A35:K36"/>
    <mergeCell ref="U44:Y44"/>
    <mergeCell ref="B47:F47"/>
    <mergeCell ref="B48:F48"/>
    <mergeCell ref="B49:F49"/>
    <mergeCell ref="B50:F50"/>
    <mergeCell ref="B51:C51"/>
    <mergeCell ref="D51:E51"/>
    <mergeCell ref="B53:E53"/>
    <mergeCell ref="B54:C54"/>
    <mergeCell ref="D54:E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6:K77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  <mergeCell ref="G85:H85"/>
    <mergeCell ref="I85:J85"/>
    <mergeCell ref="C86:F86"/>
    <mergeCell ref="G86:H86"/>
    <mergeCell ref="I86:J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4.14"/>
    <col collapsed="false" customWidth="true" hidden="false" outlineLevel="0" max="7" min="7" style="0" width="13.7"/>
    <col collapsed="false" customWidth="true" hidden="false" outlineLevel="0" max="9" min="9" style="0" width="9.85"/>
  </cols>
  <sheetData>
    <row r="2" customFormat="false" ht="12.75" hidden="false" customHeight="false" outlineLevel="0" collapsed="false">
      <c r="A2" s="1"/>
      <c r="B2" s="2" t="s">
        <v>0</v>
      </c>
      <c r="C2" s="2" t="s">
        <v>209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23991.59</v>
      </c>
      <c r="C8" s="3" t="n">
        <v>27998.11</v>
      </c>
      <c r="D8" s="3" t="n">
        <v>15972.88</v>
      </c>
      <c r="E8" s="3" t="n">
        <v>9119.81</v>
      </c>
      <c r="F8" s="4" t="n">
        <f aca="false">SUM(D8:E8)</f>
        <v>25092.69</v>
      </c>
      <c r="G8" s="3" t="n">
        <v>26897.01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26295</v>
      </c>
      <c r="C9" s="3" t="n">
        <v>18650.61</v>
      </c>
      <c r="D9" s="3" t="n">
        <v>11405.9</v>
      </c>
      <c r="E9" s="3" t="n">
        <v>6075.37</v>
      </c>
      <c r="F9" s="3" t="n">
        <f aca="false">SUM(D9:E9)</f>
        <v>17481.27</v>
      </c>
      <c r="G9" s="3" t="n">
        <v>27464.34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46648.72</v>
      </c>
      <c r="D10" s="3"/>
      <c r="E10" s="3"/>
      <c r="F10" s="76" t="n">
        <f aca="false">SUM(F8:F9)</f>
        <v>42573.96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/>
      <c r="B17" s="9"/>
      <c r="C17" s="4"/>
      <c r="D17" s="3"/>
      <c r="E17" s="4"/>
      <c r="F17" s="3"/>
      <c r="G17" s="4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66" t="s">
        <v>210</v>
      </c>
      <c r="C18" s="4" t="s">
        <v>211</v>
      </c>
      <c r="D18" s="3"/>
      <c r="E18" s="4" t="s">
        <v>32</v>
      </c>
      <c r="F18" s="3"/>
      <c r="G18" s="4"/>
      <c r="H18" s="4" t="n">
        <v>309.48</v>
      </c>
      <c r="I18" s="4"/>
      <c r="J18" s="4"/>
      <c r="K18" s="3"/>
      <c r="L18" s="3"/>
      <c r="M18" s="3"/>
    </row>
    <row r="19" customFormat="false" ht="12.75" hidden="false" customHeight="false" outlineLevel="0" collapsed="false">
      <c r="A19" s="1"/>
      <c r="B19" s="66" t="s">
        <v>212</v>
      </c>
      <c r="C19" s="4" t="s">
        <v>213</v>
      </c>
      <c r="D19" s="3"/>
      <c r="E19" s="4" t="s">
        <v>32</v>
      </c>
      <c r="F19" s="3"/>
      <c r="G19" s="4"/>
      <c r="H19" s="3" t="n">
        <v>26711</v>
      </c>
      <c r="I19" s="4" t="s">
        <v>214</v>
      </c>
      <c r="J19" s="3" t="s">
        <v>93</v>
      </c>
      <c r="K19" s="3" t="n">
        <v>1.7</v>
      </c>
      <c r="L19" s="3"/>
      <c r="M19" s="3" t="n">
        <v>128</v>
      </c>
    </row>
    <row r="20" customFormat="false" ht="12.75" hidden="false" customHeight="false" outlineLevel="0" collapsed="false">
      <c r="A20" s="1"/>
      <c r="B20" s="73" t="s">
        <v>215</v>
      </c>
      <c r="C20" s="4" t="s">
        <v>216</v>
      </c>
      <c r="D20" s="3"/>
      <c r="E20" s="4" t="s">
        <v>32</v>
      </c>
      <c r="F20" s="3"/>
      <c r="G20" s="4"/>
      <c r="H20" s="3" t="n">
        <v>1319.3</v>
      </c>
      <c r="I20" s="4" t="s">
        <v>95</v>
      </c>
      <c r="J20" s="4" t="s">
        <v>93</v>
      </c>
      <c r="K20" s="3" t="n">
        <v>0.6</v>
      </c>
      <c r="L20" s="3"/>
      <c r="M20" s="3" t="n">
        <v>320</v>
      </c>
    </row>
    <row r="21" customFormat="false" ht="12.75" hidden="false" customHeight="false" outlineLevel="0" collapsed="false">
      <c r="A21" s="1"/>
      <c r="B21" s="74"/>
      <c r="C21" s="11" t="s">
        <v>217</v>
      </c>
      <c r="D21" s="12"/>
      <c r="E21" s="13"/>
      <c r="F21" s="3"/>
      <c r="G21" s="3"/>
      <c r="H21" s="3" t="n">
        <v>950</v>
      </c>
      <c r="I21" s="3" t="s">
        <v>92</v>
      </c>
      <c r="J21" s="3" t="s">
        <v>93</v>
      </c>
      <c r="K21" s="3" t="n">
        <v>5.2</v>
      </c>
      <c r="L21" s="3"/>
      <c r="M21" s="3" t="n">
        <v>210</v>
      </c>
    </row>
    <row r="22" customFormat="false" ht="12.75" hidden="false" customHeight="false" outlineLevel="0" collapsed="false">
      <c r="A22" s="1"/>
      <c r="B22" s="14"/>
      <c r="C22" s="11"/>
      <c r="D22" s="12"/>
      <c r="E22" s="15"/>
      <c r="F22" s="3"/>
      <c r="G22" s="4"/>
      <c r="H22" s="3"/>
      <c r="I22" s="4"/>
      <c r="J22" s="4"/>
      <c r="K22" s="3"/>
      <c r="L22" s="3"/>
      <c r="M22" s="3"/>
    </row>
    <row r="23" customFormat="false" ht="12.75" hidden="false" customHeight="false" outlineLevel="0" collapsed="false">
      <c r="A23" s="1"/>
      <c r="B23" s="66"/>
      <c r="C23" s="10"/>
      <c r="D23" s="13"/>
      <c r="E23" s="15"/>
      <c r="F23" s="3"/>
      <c r="G23" s="4"/>
      <c r="H23" s="48"/>
      <c r="I23" s="3"/>
      <c r="J23" s="3"/>
      <c r="K23" s="3"/>
      <c r="L23" s="3"/>
      <c r="M23" s="48"/>
    </row>
    <row r="24" customFormat="false" ht="12.75" hidden="false" customHeight="false" outlineLevel="0" collapsed="false">
      <c r="A24" s="1"/>
      <c r="B24" s="14"/>
      <c r="C24" s="11"/>
      <c r="D24" s="12"/>
      <c r="E24" s="15"/>
      <c r="F24" s="3"/>
      <c r="G24" s="4"/>
      <c r="H24" s="3"/>
      <c r="I24" s="4"/>
      <c r="J24" s="4"/>
      <c r="K24" s="3"/>
      <c r="L24" s="3"/>
      <c r="M24" s="3" t="n">
        <f aca="false">SUM(M19:M23)</f>
        <v>658</v>
      </c>
    </row>
    <row r="25" customFormat="false" ht="12.75" hidden="false" customHeight="false" outlineLevel="0" collapsed="false">
      <c r="A25" s="1"/>
      <c r="B25" s="14"/>
      <c r="C25" s="11" t="s">
        <v>36</v>
      </c>
      <c r="D25" s="12"/>
      <c r="E25" s="15"/>
      <c r="F25" s="3"/>
      <c r="G25" s="4"/>
      <c r="H25" s="3"/>
      <c r="I25" s="4"/>
      <c r="J25" s="4"/>
      <c r="K25" s="3"/>
      <c r="L25" s="3"/>
      <c r="M25" s="3"/>
    </row>
    <row r="26" customFormat="false" ht="12.75" hidden="false" customHeight="false" outlineLevel="0" collapsed="false">
      <c r="A26" s="1"/>
      <c r="B26" s="4" t="s">
        <v>218</v>
      </c>
      <c r="C26" s="10" t="s">
        <v>219</v>
      </c>
      <c r="D26" s="13"/>
      <c r="E26" s="15"/>
      <c r="F26" s="3" t="n">
        <v>10800</v>
      </c>
      <c r="G26" s="4"/>
      <c r="H26" s="48"/>
      <c r="I26" s="3"/>
      <c r="J26" s="3"/>
      <c r="K26" s="3"/>
      <c r="L26" s="3"/>
      <c r="M26" s="48"/>
    </row>
    <row r="27" customFormat="false" ht="12.75" hidden="false" customHeight="false" outlineLevel="0" collapsed="false">
      <c r="A27" s="1"/>
      <c r="B27" s="3"/>
      <c r="C27" s="4"/>
      <c r="D27" s="3"/>
      <c r="E27" s="4"/>
      <c r="F27" s="3"/>
      <c r="G27" s="4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/>
      <c r="B28" s="3"/>
      <c r="C28" s="4"/>
      <c r="D28" s="3"/>
      <c r="E28" s="4"/>
      <c r="F28" s="3"/>
      <c r="G28" s="4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3"/>
      <c r="C29" s="4"/>
      <c r="D29" s="3"/>
      <c r="E29" s="4"/>
      <c r="F29" s="3"/>
      <c r="G29" s="4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4" t="s">
        <v>40</v>
      </c>
      <c r="H31" s="3" t="n">
        <f aca="false">SUM(H18:H30)</f>
        <v>29289.78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 t="s">
        <v>42</v>
      </c>
      <c r="D34" s="3"/>
      <c r="E34" s="75" t="n">
        <v>4451.1</v>
      </c>
      <c r="F34" s="4" t="s">
        <v>43</v>
      </c>
      <c r="G34" s="3"/>
      <c r="H34" s="0" t="n">
        <v>7032.74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4" t="s">
        <v>44</v>
      </c>
      <c r="G36" s="3"/>
      <c r="H36" s="3" t="n">
        <v>14688.63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 t="s">
        <v>45</v>
      </c>
      <c r="D37" s="3"/>
      <c r="E37" s="3"/>
      <c r="F37" s="3" t="s">
        <v>46</v>
      </c>
      <c r="G37" s="3" t="n">
        <v>5372.77</v>
      </c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/>
      <c r="G38" s="3"/>
      <c r="H38" s="3"/>
      <c r="I38" s="4"/>
      <c r="J38" s="4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48</v>
      </c>
      <c r="D39" s="3"/>
      <c r="E39" s="3" t="n">
        <v>0.57</v>
      </c>
      <c r="F39" s="3"/>
      <c r="G39" s="3"/>
      <c r="H39" s="3"/>
      <c r="I39" s="4"/>
      <c r="J39" s="4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4" t="s">
        <v>49</v>
      </c>
      <c r="D40" s="3"/>
      <c r="E40" s="3"/>
      <c r="F40" s="3"/>
      <c r="G40" s="3"/>
      <c r="H40" s="3" t="n">
        <v>4568</v>
      </c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4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"/>
      <c r="B42" s="3"/>
      <c r="C42" s="3" t="s">
        <v>50</v>
      </c>
      <c r="D42" s="3"/>
      <c r="E42" s="3"/>
      <c r="F42" s="3" t="n">
        <v>0.32</v>
      </c>
      <c r="G42" s="3"/>
      <c r="H42" s="3" t="n">
        <v>1424.35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1"/>
      <c r="B45" s="5"/>
      <c r="C45" s="3"/>
      <c r="D45" s="3"/>
      <c r="E45" s="3"/>
      <c r="F45" s="3"/>
      <c r="G45" s="3" t="s">
        <v>41</v>
      </c>
      <c r="H45" s="3" t="n">
        <f aca="false">SUM(H31:H44)</f>
        <v>57003.5</v>
      </c>
      <c r="I45" s="3"/>
      <c r="J45" s="3"/>
      <c r="K45" s="3"/>
      <c r="L45" s="3" t="s">
        <v>41</v>
      </c>
      <c r="M45" s="3" t="n">
        <v>658</v>
      </c>
    </row>
    <row r="46" customFormat="false" ht="12.75" hidden="false" customHeight="false" outlineLevel="0" collapsed="false">
      <c r="A46" s="1"/>
      <c r="B46" s="1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 t="s">
        <v>51</v>
      </c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 t="n">
        <v>57661.5</v>
      </c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 t="s">
        <v>52</v>
      </c>
      <c r="E50" s="1" t="s">
        <v>53</v>
      </c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C51" s="1"/>
      <c r="D51" s="1" t="s">
        <v>54</v>
      </c>
      <c r="E51" s="1"/>
      <c r="F51" s="3"/>
      <c r="G51" s="1"/>
      <c r="H51" s="1"/>
      <c r="I51" s="1"/>
      <c r="J51" s="1"/>
      <c r="K51" s="1"/>
      <c r="L51" s="1"/>
      <c r="M51" s="1"/>
    </row>
    <row r="58" customFormat="false" ht="12.75" hidden="false" customHeight="false" outlineLevel="0" collapsed="false">
      <c r="E58" s="0" t="s">
        <v>55</v>
      </c>
    </row>
    <row r="59" customFormat="false" ht="12.75" hidden="false" customHeight="false" outlineLevel="0" collapsed="false">
      <c r="E59" s="0" t="s">
        <v>56</v>
      </c>
    </row>
    <row r="60" customFormat="false" ht="12.75" hidden="false" customHeight="false" outlineLevel="0" collapsed="false">
      <c r="E60" s="0" t="s">
        <v>57</v>
      </c>
    </row>
    <row r="61" customFormat="false" ht="12.75" hidden="false" customHeight="false" outlineLevel="0" collapsed="false">
      <c r="B61" s="0" t="n">
        <v>4451.2</v>
      </c>
      <c r="E61" s="0" t="s">
        <v>220</v>
      </c>
    </row>
    <row r="63" customFormat="false" ht="12.75" hidden="false" customHeight="false" outlineLevel="0" collapsed="false">
      <c r="B63" s="20" t="s">
        <v>59</v>
      </c>
      <c r="C63" s="20" t="s">
        <v>60</v>
      </c>
      <c r="D63" s="20"/>
      <c r="E63" s="20"/>
      <c r="F63" s="20" t="s">
        <v>61</v>
      </c>
      <c r="G63" s="20" t="s">
        <v>62</v>
      </c>
    </row>
    <row r="64" customFormat="false" ht="12.75" hidden="false" customHeight="false" outlineLevel="0" collapsed="false">
      <c r="B64" s="21" t="n">
        <v>1</v>
      </c>
      <c r="C64" s="22" t="s">
        <v>63</v>
      </c>
      <c r="D64" s="23"/>
      <c r="E64" s="23"/>
      <c r="F64" s="23" t="s">
        <v>64</v>
      </c>
      <c r="G64" s="24" t="n">
        <v>46648.72</v>
      </c>
    </row>
    <row r="65" customFormat="false" ht="12.75" hidden="false" customHeight="false" outlineLevel="0" collapsed="false">
      <c r="B65" s="25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26" t="n">
        <v>2</v>
      </c>
      <c r="C66" s="27" t="s">
        <v>65</v>
      </c>
      <c r="D66" s="28"/>
      <c r="E66" s="28"/>
      <c r="F66" s="28" t="s">
        <v>64</v>
      </c>
      <c r="G66" s="24" t="n">
        <v>42573.96</v>
      </c>
    </row>
    <row r="67" customFormat="false" ht="12.75" hidden="false" customHeight="false" outlineLevel="0" collapsed="false">
      <c r="B67" s="25" t="n">
        <v>3</v>
      </c>
      <c r="C67" s="19" t="s">
        <v>66</v>
      </c>
      <c r="D67" s="19"/>
      <c r="E67" s="19"/>
      <c r="F67" s="19" t="s">
        <v>64</v>
      </c>
      <c r="G67" s="19"/>
    </row>
    <row r="68" customFormat="false" ht="12.75" hidden="false" customHeight="false" outlineLevel="0" collapsed="false">
      <c r="B68" s="29" t="n">
        <v>4</v>
      </c>
      <c r="C68" s="30" t="s">
        <v>67</v>
      </c>
      <c r="D68" s="31"/>
      <c r="E68" s="31"/>
      <c r="F68" s="31" t="s">
        <v>64</v>
      </c>
      <c r="G68" s="24" t="n">
        <v>57661.5</v>
      </c>
    </row>
    <row r="69" customFormat="false" ht="12.75" hidden="false" customHeight="false" outlineLevel="0" collapsed="false">
      <c r="B69" s="29"/>
      <c r="C69" s="30" t="s">
        <v>14</v>
      </c>
      <c r="D69" s="31"/>
      <c r="E69" s="31"/>
      <c r="F69" s="31"/>
      <c r="G69" s="24"/>
    </row>
    <row r="70" customFormat="false" ht="12.75" hidden="false" customHeight="false" outlineLevel="0" collapsed="false">
      <c r="B70" s="25"/>
      <c r="C70" s="19" t="s">
        <v>68</v>
      </c>
      <c r="D70" s="19"/>
      <c r="E70" s="19"/>
      <c r="F70" s="19" t="s">
        <v>64</v>
      </c>
      <c r="G70" s="19" t="n">
        <v>7326</v>
      </c>
    </row>
    <row r="71" customFormat="false" ht="12.75" hidden="false" customHeight="false" outlineLevel="0" collapsed="false">
      <c r="B71" s="25"/>
      <c r="C71" s="19" t="s">
        <v>69</v>
      </c>
      <c r="D71" s="19"/>
      <c r="E71" s="19"/>
      <c r="F71" s="19" t="s">
        <v>64</v>
      </c>
      <c r="G71" s="69" t="n">
        <v>7032.74</v>
      </c>
    </row>
    <row r="72" customFormat="false" ht="12.75" hidden="false" customHeight="false" outlineLevel="0" collapsed="false">
      <c r="B72" s="25"/>
      <c r="C72" s="19" t="s">
        <v>70</v>
      </c>
      <c r="D72" s="19"/>
      <c r="E72" s="19" t="n">
        <v>8</v>
      </c>
      <c r="F72" s="19" t="s">
        <v>38</v>
      </c>
      <c r="G72" s="19"/>
    </row>
    <row r="73" customFormat="false" ht="12.75" hidden="false" customHeight="false" outlineLevel="0" collapsed="false">
      <c r="B73" s="25"/>
      <c r="C73" s="19" t="s">
        <v>71</v>
      </c>
      <c r="D73" s="19"/>
      <c r="E73" s="19" t="n">
        <v>8</v>
      </c>
      <c r="F73" s="19" t="s">
        <v>38</v>
      </c>
      <c r="G73" s="19"/>
    </row>
    <row r="74" customFormat="false" ht="12.75" hidden="false" customHeight="false" outlineLevel="0" collapsed="false">
      <c r="B74" s="25"/>
      <c r="C74" s="19" t="s">
        <v>72</v>
      </c>
      <c r="D74" s="19"/>
      <c r="E74" s="19"/>
      <c r="F74" s="19" t="s">
        <v>64</v>
      </c>
      <c r="G74" s="3"/>
    </row>
    <row r="75" customFormat="false" ht="12.75" hidden="false" customHeight="false" outlineLevel="0" collapsed="false">
      <c r="B75" s="25"/>
      <c r="C75" s="70" t="s">
        <v>221</v>
      </c>
      <c r="D75" s="19"/>
      <c r="E75" s="19"/>
      <c r="F75" s="19" t="s">
        <v>64</v>
      </c>
      <c r="G75" s="19" t="n">
        <v>7362.63</v>
      </c>
    </row>
    <row r="76" customFormat="false" ht="12.75" hidden="false" customHeight="false" outlineLevel="0" collapsed="false">
      <c r="B76" s="25"/>
      <c r="C76" s="19" t="s">
        <v>73</v>
      </c>
      <c r="D76" s="19"/>
      <c r="E76" s="19"/>
      <c r="F76" s="19"/>
      <c r="G76" s="3" t="n">
        <v>1424.35</v>
      </c>
    </row>
    <row r="77" customFormat="false" ht="12.75" hidden="false" customHeight="false" outlineLevel="0" collapsed="false">
      <c r="B77" s="26"/>
      <c r="C77" s="27" t="s">
        <v>74</v>
      </c>
      <c r="D77" s="28"/>
      <c r="E77" s="28"/>
      <c r="F77" s="28" t="s">
        <v>64</v>
      </c>
      <c r="G77" s="71" t="n">
        <v>34515.78</v>
      </c>
    </row>
    <row r="78" customFormat="false" ht="12.75" hidden="false" customHeight="false" outlineLevel="0" collapsed="false">
      <c r="B78" s="25"/>
      <c r="C78" s="19" t="s">
        <v>222</v>
      </c>
      <c r="D78" s="19"/>
      <c r="E78" s="19"/>
      <c r="F78" s="19" t="s">
        <v>170</v>
      </c>
      <c r="G78" s="19" t="n">
        <v>309.48</v>
      </c>
    </row>
    <row r="79" customFormat="false" ht="12.75" hidden="false" customHeight="false" outlineLevel="0" collapsed="false">
      <c r="B79" s="25"/>
      <c r="C79" s="19" t="s">
        <v>223</v>
      </c>
      <c r="D79" s="19"/>
      <c r="E79" s="19"/>
      <c r="F79" s="19" t="s">
        <v>170</v>
      </c>
      <c r="G79" s="19" t="n">
        <v>26711</v>
      </c>
    </row>
    <row r="80" customFormat="false" ht="12.75" hidden="false" customHeight="false" outlineLevel="0" collapsed="false">
      <c r="B80" s="25"/>
      <c r="C80" s="19" t="s">
        <v>224</v>
      </c>
      <c r="D80" s="19"/>
      <c r="E80" s="19"/>
      <c r="F80" s="19" t="s">
        <v>170</v>
      </c>
      <c r="G80" s="19" t="n">
        <v>1319.3</v>
      </c>
    </row>
    <row r="81" customFormat="false" ht="12.75" hidden="false" customHeight="false" outlineLevel="0" collapsed="false">
      <c r="B81" s="25"/>
      <c r="C81" s="19" t="s">
        <v>225</v>
      </c>
      <c r="D81" s="19" t="s">
        <v>226</v>
      </c>
      <c r="E81" s="19"/>
      <c r="F81" s="19" t="s">
        <v>170</v>
      </c>
      <c r="G81" s="19" t="n">
        <v>950</v>
      </c>
    </row>
    <row r="82" customFormat="false" ht="12.75" hidden="false" customHeight="false" outlineLevel="0" collapsed="false">
      <c r="B82" s="25"/>
      <c r="C82" s="19" t="s">
        <v>185</v>
      </c>
      <c r="D82" s="19"/>
      <c r="E82" s="19"/>
      <c r="F82" s="19"/>
      <c r="G82" s="19" t="n">
        <v>658</v>
      </c>
    </row>
    <row r="83" customFormat="false" ht="12.75" hidden="false" customHeight="false" outlineLevel="0" collapsed="false">
      <c r="B83" s="25"/>
      <c r="C83" s="4" t="s">
        <v>49</v>
      </c>
      <c r="D83" s="3"/>
      <c r="E83" s="19"/>
      <c r="F83" s="19"/>
      <c r="G83" s="19" t="n">
        <v>4568</v>
      </c>
    </row>
    <row r="84" customFormat="false" ht="12.75" hidden="false" customHeight="false" outlineLevel="0" collapsed="false">
      <c r="B84" s="25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25" t="n">
        <v>5</v>
      </c>
      <c r="C85" s="19" t="s">
        <v>75</v>
      </c>
      <c r="D85" s="19"/>
      <c r="E85" s="19"/>
      <c r="F85" s="19"/>
      <c r="G85" s="31"/>
    </row>
    <row r="86" customFormat="false" ht="12.75" hidden="false" customHeight="false" outlineLevel="0" collapsed="false">
      <c r="B86" s="25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25"/>
      <c r="C87" s="19" t="s">
        <v>76</v>
      </c>
      <c r="D87" s="19"/>
      <c r="E87" s="19"/>
      <c r="F87" s="19" t="s">
        <v>64</v>
      </c>
      <c r="G87" s="19"/>
    </row>
    <row r="88" customFormat="false" ht="12.75" hidden="false" customHeight="false" outlineLevel="0" collapsed="false">
      <c r="B88" s="25"/>
      <c r="C88" s="19" t="s">
        <v>77</v>
      </c>
      <c r="D88" s="19"/>
      <c r="E88" s="19"/>
      <c r="F88" s="19"/>
      <c r="G88" s="19"/>
    </row>
    <row r="89" customFormat="false" ht="12.75" hidden="false" customHeight="false" outlineLevel="0" collapsed="false">
      <c r="B89" s="25" t="n">
        <v>6</v>
      </c>
      <c r="C89" s="19" t="s">
        <v>78</v>
      </c>
      <c r="D89" s="19"/>
      <c r="E89" s="19"/>
      <c r="F89" s="19" t="s">
        <v>64</v>
      </c>
      <c r="G89" s="19" t="n">
        <v>75892.76</v>
      </c>
      <c r="I89" s="0" t="n">
        <v>15087.54</v>
      </c>
    </row>
    <row r="90" customFormat="false" ht="12.75" hidden="false" customHeight="false" outlineLevel="0" collapsed="false">
      <c r="B90" s="25" t="n">
        <v>7</v>
      </c>
      <c r="C90" s="19" t="s">
        <v>79</v>
      </c>
      <c r="D90" s="19"/>
      <c r="E90" s="19"/>
      <c r="F90" s="19" t="s">
        <v>64</v>
      </c>
      <c r="G90" s="19"/>
    </row>
    <row r="91" customFormat="false" ht="12.75" hidden="false" customHeight="false" outlineLevel="0" collapsed="false">
      <c r="B91" s="25" t="n">
        <v>8</v>
      </c>
      <c r="C91" s="19" t="s">
        <v>65</v>
      </c>
      <c r="D91" s="19"/>
      <c r="E91" s="19"/>
      <c r="F91" s="19" t="s">
        <v>64</v>
      </c>
      <c r="G91" s="19"/>
    </row>
    <row r="92" customFormat="false" ht="12.75" hidden="false" customHeight="false" outlineLevel="0" collapsed="false">
      <c r="B92" s="25" t="n">
        <v>9</v>
      </c>
      <c r="C92" s="19" t="s">
        <v>80</v>
      </c>
      <c r="D92" s="19"/>
      <c r="E92" s="19"/>
      <c r="F92" s="19" t="s">
        <v>64</v>
      </c>
      <c r="G92" s="19"/>
    </row>
    <row r="93" customFormat="false" ht="12.75" hidden="false" customHeight="false" outlineLevel="0" collapsed="false">
      <c r="B93" s="35" t="n">
        <v>10</v>
      </c>
      <c r="C93" s="36" t="s">
        <v>81</v>
      </c>
      <c r="D93" s="36"/>
      <c r="E93" s="36"/>
      <c r="F93" s="36" t="s">
        <v>64</v>
      </c>
      <c r="G93" s="36" t="n">
        <v>60805.22</v>
      </c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7" customFormat="false" ht="12.75" hidden="false" customHeight="false" outlineLevel="0" collapsed="false">
      <c r="D97" s="0" t="s">
        <v>82</v>
      </c>
    </row>
    <row r="98" customFormat="false" ht="12.75" hidden="false" customHeight="false" outlineLevel="0" collapsed="false">
      <c r="D98" s="0" t="s">
        <v>83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H70" activeCellId="0" sqref="H70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9.85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3.99"/>
    <col collapsed="false" customWidth="true" hidden="false" outlineLevel="0" max="9" min="9" style="292" width="13.41"/>
    <col collapsed="false" customWidth="true" hidden="false" outlineLevel="0" max="10" min="10" style="292" width="14.14"/>
    <col collapsed="false" customWidth="true" hidden="false" outlineLevel="0" max="11" min="11" style="292" width="17.7"/>
    <col collapsed="false" customWidth="true" hidden="true" outlineLevel="1" max="12" min="12" style="292" width="13.41"/>
    <col collapsed="false" customWidth="true" hidden="true" outlineLevel="1" max="13" min="13" style="292" width="15.85"/>
    <col collapsed="false" customWidth="true" hidden="true" outlineLevel="1" max="14" min="14" style="292" width="12.14"/>
    <col collapsed="false" customWidth="true" hidden="true" outlineLevel="1" max="15" min="15" style="292" width="9.99"/>
    <col collapsed="false" customWidth="true" hidden="true" outlineLevel="1" max="16" min="16" style="292" width="10.99"/>
    <col collapsed="false" customWidth="true" hidden="true" outlineLevel="1" max="17" min="17" style="292" width="6.99"/>
    <col collapsed="false" customWidth="true" hidden="true" outlineLevel="1" max="18" min="18" style="292" width="10.99"/>
    <col collapsed="false" customWidth="true" hidden="false" outlineLevel="0" max="19" min="19" style="292" width="9.85"/>
    <col collapsed="false" customWidth="true" hidden="false" outlineLevel="0" max="20" min="20" style="292" width="6.7"/>
    <col collapsed="false" customWidth="true" hidden="false" outlineLevel="0" max="21" min="21" style="292" width="12.7"/>
    <col collapsed="false" customWidth="true" hidden="false" outlineLevel="0" max="25" min="22" style="292" width="12.99"/>
    <col collapsed="false" customWidth="false" hidden="false" outlineLevel="0" max="257" min="26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3"/>
      <c r="J2" s="293"/>
      <c r="K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 t="s">
        <v>8</v>
      </c>
      <c r="J6" s="296"/>
      <c r="K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 t="s">
        <v>12</v>
      </c>
      <c r="J7" s="296"/>
      <c r="K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9" t="n">
        <v>48.28</v>
      </c>
      <c r="J8" s="295"/>
      <c r="K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9" t="n">
        <v>5702.29</v>
      </c>
      <c r="J9" s="295"/>
      <c r="K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5"/>
      <c r="J10" s="295"/>
      <c r="K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 t="s">
        <v>23</v>
      </c>
      <c r="J14" s="300"/>
      <c r="K14" s="300"/>
      <c r="L14" s="304"/>
      <c r="M14" s="304"/>
      <c r="N14" s="304"/>
      <c r="O14" s="304"/>
      <c r="P14" s="304"/>
      <c r="Q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300"/>
      <c r="K15" s="300"/>
      <c r="L15" s="304"/>
      <c r="M15" s="304"/>
      <c r="N15" s="304"/>
      <c r="O15" s="304"/>
      <c r="P15" s="304"/>
      <c r="Q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300"/>
      <c r="K16" s="300"/>
      <c r="L16" s="304"/>
      <c r="M16" s="304"/>
      <c r="N16" s="304"/>
      <c r="O16" s="304"/>
      <c r="P16" s="304"/>
      <c r="Q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300"/>
      <c r="K17" s="300"/>
      <c r="L17" s="304"/>
      <c r="M17" s="304"/>
      <c r="N17" s="304"/>
      <c r="O17" s="304"/>
      <c r="P17" s="304"/>
      <c r="Q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300"/>
      <c r="K18" s="300"/>
      <c r="L18" s="304"/>
      <c r="M18" s="304"/>
      <c r="N18" s="304"/>
      <c r="O18" s="304"/>
      <c r="P18" s="304"/>
      <c r="Q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300"/>
      <c r="K19" s="300"/>
      <c r="L19" s="304"/>
      <c r="M19" s="304"/>
      <c r="N19" s="304"/>
      <c r="O19" s="304"/>
      <c r="P19" s="304"/>
      <c r="Q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300"/>
      <c r="K20" s="300"/>
      <c r="L20" s="304"/>
      <c r="M20" s="304"/>
      <c r="N20" s="304"/>
      <c r="O20" s="304"/>
      <c r="P20" s="304"/>
      <c r="Q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295"/>
      <c r="J21" s="300"/>
      <c r="K21" s="300"/>
      <c r="L21" s="304"/>
      <c r="M21" s="304"/>
      <c r="N21" s="304"/>
      <c r="O21" s="304"/>
      <c r="P21" s="304"/>
      <c r="Q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9" t="n">
        <f aca="false">G22*H22</f>
        <v>2625.89</v>
      </c>
      <c r="J22" s="300"/>
      <c r="K22" s="300"/>
      <c r="L22" s="304"/>
      <c r="M22" s="304"/>
      <c r="N22" s="304"/>
      <c r="O22" s="304"/>
      <c r="P22" s="304"/>
      <c r="Q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300"/>
      <c r="K23" s="300"/>
      <c r="L23" s="304"/>
      <c r="M23" s="304"/>
      <c r="N23" s="304"/>
      <c r="O23" s="304"/>
      <c r="P23" s="304"/>
      <c r="Q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300"/>
      <c r="K24" s="300"/>
      <c r="L24" s="304"/>
      <c r="M24" s="304"/>
      <c r="N24" s="304"/>
      <c r="O24" s="304"/>
      <c r="P24" s="304"/>
      <c r="Q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300"/>
      <c r="K25" s="300"/>
      <c r="L25" s="304"/>
      <c r="M25" s="304"/>
      <c r="N25" s="304"/>
      <c r="O25" s="304"/>
      <c r="P25" s="304"/>
      <c r="Q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300"/>
      <c r="K26" s="300"/>
      <c r="L26" s="304"/>
      <c r="M26" s="304"/>
      <c r="N26" s="304"/>
      <c r="O26" s="304"/>
      <c r="P26" s="304"/>
      <c r="Q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300"/>
      <c r="K27" s="300"/>
      <c r="L27" s="304"/>
      <c r="M27" s="304"/>
      <c r="N27" s="304"/>
      <c r="O27" s="304"/>
      <c r="P27" s="304"/>
      <c r="Q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300"/>
      <c r="K28" s="300"/>
      <c r="L28" s="304"/>
      <c r="M28" s="304"/>
      <c r="N28" s="304"/>
      <c r="O28" s="304"/>
      <c r="P28" s="304"/>
      <c r="Q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300"/>
      <c r="K29" s="300"/>
      <c r="L29" s="304"/>
      <c r="M29" s="304"/>
      <c r="N29" s="304"/>
      <c r="O29" s="304"/>
      <c r="P29" s="304"/>
      <c r="Q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300"/>
      <c r="K30" s="300"/>
      <c r="L30" s="304"/>
      <c r="M30" s="304"/>
      <c r="N30" s="304"/>
      <c r="O30" s="304"/>
      <c r="P30" s="304"/>
      <c r="Q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300"/>
      <c r="K31" s="300"/>
      <c r="L31" s="304"/>
      <c r="M31" s="304"/>
      <c r="N31" s="304"/>
      <c r="O31" s="304"/>
      <c r="P31" s="304"/>
      <c r="Q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300"/>
      <c r="K32" s="300"/>
      <c r="L32" s="304"/>
      <c r="M32" s="304"/>
      <c r="N32" s="304"/>
      <c r="O32" s="304"/>
      <c r="P32" s="304"/>
      <c r="Q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311"/>
      <c r="J33" s="300"/>
      <c r="K33" s="300"/>
      <c r="L33" s="304"/>
      <c r="M33" s="304"/>
      <c r="N33" s="304"/>
      <c r="O33" s="304"/>
      <c r="P33" s="304"/>
      <c r="Q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312" t="n">
        <f aca="false">SUM(I17:I33)</f>
        <v>2625.89</v>
      </c>
      <c r="J34" s="300"/>
      <c r="K34" s="300"/>
      <c r="L34" s="304"/>
      <c r="M34" s="304"/>
      <c r="N34" s="304"/>
      <c r="O34" s="304"/>
      <c r="P34" s="304"/>
      <c r="Q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293"/>
      <c r="K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4"/>
      <c r="J40" s="293"/>
      <c r="K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4"/>
      <c r="J41" s="293"/>
      <c r="K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4"/>
      <c r="J42" s="293"/>
      <c r="K42" s="293"/>
    </row>
    <row r="43" customFormat="false" ht="18" hidden="false" customHeight="true" outlineLevel="0" collapsed="false">
      <c r="A43" s="314"/>
      <c r="B43" s="315" t="s">
        <v>616</v>
      </c>
      <c r="C43" s="317" t="s">
        <v>712</v>
      </c>
      <c r="D43" s="314" t="s">
        <v>744</v>
      </c>
      <c r="E43" s="314"/>
      <c r="F43" s="314"/>
      <c r="G43" s="315"/>
      <c r="H43" s="315"/>
      <c r="I43" s="314"/>
      <c r="J43" s="293"/>
      <c r="K43" s="293"/>
      <c r="T43" s="304"/>
      <c r="U43" s="304"/>
      <c r="V43" s="304"/>
      <c r="W43" s="304"/>
      <c r="X43" s="304"/>
      <c r="Y43" s="304"/>
    </row>
    <row r="44" customFormat="false" ht="18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4"/>
      <c r="J44" s="293"/>
      <c r="K44" s="293"/>
      <c r="T44" s="304"/>
      <c r="U44" s="473"/>
      <c r="V44" s="473"/>
      <c r="W44" s="473"/>
      <c r="X44" s="473"/>
      <c r="Y44" s="473"/>
    </row>
    <row r="45" customFormat="false" ht="60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320" t="s">
        <v>5</v>
      </c>
      <c r="J45" s="321" t="s">
        <v>620</v>
      </c>
      <c r="K45" s="322" t="s">
        <v>621</v>
      </c>
      <c r="T45" s="474"/>
      <c r="U45" s="475"/>
      <c r="V45" s="475"/>
      <c r="W45" s="475"/>
      <c r="X45" s="475"/>
      <c r="Y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439" t="s">
        <v>729</v>
      </c>
      <c r="M46" s="439" t="s">
        <v>730</v>
      </c>
      <c r="N46" s="440" t="s">
        <v>755</v>
      </c>
      <c r="O46" s="440" t="s">
        <v>622</v>
      </c>
      <c r="P46" s="440" t="s">
        <v>756</v>
      </c>
      <c r="Q46" s="440" t="s">
        <v>757</v>
      </c>
      <c r="R46" s="440" t="s">
        <v>704</v>
      </c>
      <c r="S46" s="440" t="s">
        <v>759</v>
      </c>
      <c r="T46" s="476"/>
      <c r="U46" s="477"/>
      <c r="V46" s="477"/>
      <c r="W46" s="477"/>
      <c r="X46" s="477"/>
      <c r="Y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</f>
        <v>14.11</v>
      </c>
      <c r="H47" s="335" t="n">
        <f aca="false">H49+H50</f>
        <v>62769.746</v>
      </c>
      <c r="I47" s="335" t="n">
        <f aca="false">O47+N47+R47</f>
        <v>58630.44</v>
      </c>
      <c r="J47" s="336" t="n">
        <f aca="false">J50+J49</f>
        <v>48689.642</v>
      </c>
      <c r="K47" s="337" t="n">
        <f aca="false">I47-J47</f>
        <v>9940.79799999999</v>
      </c>
      <c r="L47" s="498" t="n">
        <v>177188.72</v>
      </c>
      <c r="M47" s="498" t="n">
        <v>181328.08</v>
      </c>
      <c r="N47" s="499" t="n">
        <v>58630.37</v>
      </c>
      <c r="O47" s="499" t="n">
        <v>0.07</v>
      </c>
      <c r="P47" s="499" t="n">
        <v>0</v>
      </c>
      <c r="Q47" s="499" t="n">
        <v>418.91</v>
      </c>
      <c r="R47" s="499" t="n">
        <v>0</v>
      </c>
      <c r="S47" s="292" t="n">
        <v>16.73</v>
      </c>
      <c r="T47" s="476"/>
      <c r="U47" s="481"/>
      <c r="V47" s="481"/>
      <c r="W47" s="481"/>
      <c r="X47" s="477"/>
      <c r="Y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295"/>
      <c r="K48" s="343"/>
      <c r="T48" s="476"/>
      <c r="U48" s="481"/>
      <c r="V48" s="481"/>
      <c r="W48" s="481"/>
      <c r="X48" s="477"/>
      <c r="Y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59</f>
        <v>9.47</v>
      </c>
      <c r="H49" s="342" t="n">
        <f aca="false">G49*C42</f>
        <v>42128.242</v>
      </c>
      <c r="I49" s="342" t="n">
        <f aca="false">H49</f>
        <v>42128.242</v>
      </c>
      <c r="J49" s="342" t="n">
        <f aca="false">H59</f>
        <v>42128.242</v>
      </c>
      <c r="K49" s="345" t="n">
        <f aca="false">I49-J49</f>
        <v>0</v>
      </c>
      <c r="T49" s="476"/>
      <c r="U49" s="483"/>
      <c r="V49" s="483"/>
      <c r="W49" s="483"/>
      <c r="X49" s="477"/>
      <c r="Y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4</v>
      </c>
      <c r="H50" s="342" t="n">
        <f aca="false">G50*C42</f>
        <v>20641.504</v>
      </c>
      <c r="I50" s="342" t="n">
        <f aca="false">I47-I49</f>
        <v>16502.198</v>
      </c>
      <c r="J50" s="342" t="n">
        <f aca="false">H67</f>
        <v>6561.4</v>
      </c>
      <c r="K50" s="345" t="n">
        <f aca="false">I50-J50</f>
        <v>9940.798</v>
      </c>
      <c r="T50" s="476"/>
      <c r="U50" s="481"/>
      <c r="V50" s="481"/>
      <c r="W50" s="481"/>
      <c r="X50" s="477"/>
      <c r="Y50" s="482"/>
    </row>
    <row r="51" customFormat="false" ht="28.5" hidden="false" customHeight="true" outlineLevel="0" collapsed="false">
      <c r="A51" s="314"/>
      <c r="B51" s="443"/>
      <c r="C51" s="443"/>
      <c r="D51" s="443"/>
      <c r="E51" s="443"/>
      <c r="F51" s="293"/>
      <c r="G51" s="293"/>
      <c r="H51" s="293"/>
      <c r="I51" s="293"/>
      <c r="J51" s="293"/>
      <c r="K51" s="293"/>
      <c r="T51" s="476"/>
      <c r="U51" s="481"/>
      <c r="V51" s="481"/>
      <c r="W51" s="481"/>
      <c r="X51" s="477"/>
      <c r="Y51" s="482"/>
    </row>
    <row r="52" customFormat="false" ht="28.5" hidden="false" customHeight="true" outlineLevel="0" collapsed="false">
      <c r="A52" s="314"/>
      <c r="B52" s="347"/>
      <c r="C52" s="347"/>
      <c r="D52" s="347"/>
      <c r="E52" s="347"/>
      <c r="F52" s="348" t="s">
        <v>655</v>
      </c>
      <c r="G52" s="348" t="s">
        <v>4</v>
      </c>
      <c r="H52" s="348" t="s">
        <v>5</v>
      </c>
      <c r="I52" s="348" t="s">
        <v>656</v>
      </c>
      <c r="J52" s="348" t="s">
        <v>721</v>
      </c>
      <c r="K52" s="293"/>
      <c r="T52" s="476"/>
      <c r="U52" s="481"/>
      <c r="V52" s="481"/>
      <c r="W52" s="481"/>
      <c r="X52" s="477"/>
      <c r="Y52" s="482"/>
    </row>
    <row r="53" customFormat="false" ht="18" hidden="false" customHeight="true" outlineLevel="0" collapsed="false">
      <c r="A53" s="293"/>
      <c r="B53" s="444" t="s">
        <v>658</v>
      </c>
      <c r="C53" s="444"/>
      <c r="D53" s="444"/>
      <c r="E53" s="444"/>
      <c r="F53" s="350" t="n">
        <f aca="false">'06 15 г'!I53</f>
        <v>11096.47</v>
      </c>
      <c r="G53" s="351" t="n">
        <f aca="false">P47</f>
        <v>0</v>
      </c>
      <c r="H53" s="351" t="n">
        <f aca="false">Q47</f>
        <v>418.91</v>
      </c>
      <c r="I53" s="342" t="n">
        <f aca="false">F53+G53-H53</f>
        <v>10677.56</v>
      </c>
      <c r="J53" s="351" t="n">
        <f aca="false">H53+D54</f>
        <v>418.91</v>
      </c>
      <c r="K53" s="352"/>
      <c r="L53" s="445"/>
      <c r="T53" s="476"/>
      <c r="U53" s="481"/>
      <c r="V53" s="481"/>
      <c r="W53" s="481"/>
      <c r="X53" s="477"/>
      <c r="Y53" s="481"/>
    </row>
    <row r="54" customFormat="false" ht="18" hidden="false" customHeight="true" outlineLevel="0" collapsed="false">
      <c r="A54" s="293"/>
      <c r="B54" s="493"/>
      <c r="C54" s="493"/>
      <c r="D54" s="493"/>
      <c r="E54" s="493"/>
      <c r="F54" s="494"/>
      <c r="G54" s="315"/>
      <c r="H54" s="354"/>
      <c r="I54" s="355"/>
      <c r="J54" s="293"/>
      <c r="K54" s="293"/>
      <c r="L54" s="445"/>
      <c r="T54" s="476"/>
      <c r="U54" s="481"/>
      <c r="V54" s="481"/>
      <c r="W54" s="481"/>
      <c r="X54" s="477"/>
      <c r="Y54" s="482"/>
    </row>
    <row r="55" customFormat="false" ht="18" hidden="false" customHeight="true" outlineLevel="0" collapsed="false">
      <c r="A55" s="293"/>
      <c r="B55" s="315"/>
      <c r="C55" s="317"/>
      <c r="D55" s="314"/>
      <c r="E55" s="314"/>
      <c r="F55" s="314"/>
      <c r="G55" s="315"/>
      <c r="H55" s="315"/>
      <c r="I55" s="314"/>
      <c r="J55" s="293"/>
      <c r="K55" s="293"/>
      <c r="T55" s="476"/>
      <c r="U55" s="481"/>
      <c r="V55" s="481"/>
      <c r="W55" s="481"/>
      <c r="X55" s="477"/>
      <c r="Y55" s="482"/>
    </row>
    <row r="56" customFormat="false" ht="18.75" hidden="false" customHeight="false" outlineLevel="0" collapsed="false">
      <c r="A56" s="314"/>
      <c r="B56" s="356"/>
      <c r="C56" s="357"/>
      <c r="D56" s="358"/>
      <c r="E56" s="358"/>
      <c r="F56" s="358"/>
      <c r="G56" s="359" t="s">
        <v>619</v>
      </c>
      <c r="H56" s="359" t="s">
        <v>628</v>
      </c>
      <c r="I56" s="314"/>
      <c r="J56" s="293"/>
      <c r="K56" s="293"/>
      <c r="T56" s="476"/>
      <c r="U56" s="481"/>
      <c r="V56" s="481"/>
      <c r="W56" s="481"/>
      <c r="X56" s="477"/>
      <c r="Y56" s="482"/>
    </row>
    <row r="57" s="329" customFormat="true" ht="11.25" hidden="false" customHeight="true" outlineLevel="0" collapsed="false">
      <c r="A57" s="360"/>
      <c r="B57" s="361"/>
      <c r="C57" s="362"/>
      <c r="D57" s="363"/>
      <c r="E57" s="363"/>
      <c r="F57" s="363"/>
      <c r="G57" s="328" t="s">
        <v>64</v>
      </c>
      <c r="H57" s="328" t="s">
        <v>64</v>
      </c>
      <c r="I57" s="325"/>
      <c r="T57" s="476"/>
      <c r="U57" s="481"/>
      <c r="V57" s="481"/>
      <c r="W57" s="481"/>
      <c r="X57" s="477"/>
      <c r="Y57" s="482"/>
    </row>
    <row r="58" customFormat="false" ht="34.5" hidden="false" customHeight="true" outlineLevel="0" collapsed="false">
      <c r="A58" s="364" t="s">
        <v>629</v>
      </c>
      <c r="B58" s="365" t="s">
        <v>659</v>
      </c>
      <c r="C58" s="365"/>
      <c r="D58" s="365"/>
      <c r="E58" s="365"/>
      <c r="F58" s="365"/>
      <c r="G58" s="295"/>
      <c r="H58" s="366" t="n">
        <f aca="false">H59+H67</f>
        <v>48689.642</v>
      </c>
      <c r="I58" s="314"/>
      <c r="J58" s="293"/>
      <c r="K58" s="293"/>
      <c r="T58" s="485"/>
      <c r="U58" s="486"/>
      <c r="V58" s="486"/>
      <c r="W58" s="486"/>
      <c r="X58" s="486"/>
      <c r="Y58" s="486"/>
    </row>
    <row r="59" customFormat="false" ht="18.75" hidden="false" customHeight="true" outlineLevel="0" collapsed="false">
      <c r="A59" s="369" t="s">
        <v>631</v>
      </c>
      <c r="B59" s="370" t="s">
        <v>632</v>
      </c>
      <c r="C59" s="370"/>
      <c r="D59" s="370"/>
      <c r="E59" s="370"/>
      <c r="F59" s="370"/>
      <c r="G59" s="322" t="n">
        <f aca="false">G61+G62+G64+G66+G60</f>
        <v>9.47</v>
      </c>
      <c r="H59" s="350" t="n">
        <f aca="false">H61+H62+H64+H66+H60</f>
        <v>42128.242</v>
      </c>
      <c r="I59" s="314"/>
      <c r="J59" s="293"/>
      <c r="K59" s="371"/>
      <c r="T59" s="304"/>
      <c r="U59" s="304"/>
      <c r="V59" s="304"/>
      <c r="W59" s="304"/>
      <c r="X59" s="304"/>
      <c r="Y59" s="304"/>
    </row>
    <row r="60" customFormat="false" ht="18.75" hidden="false" customHeight="true" outlineLevel="0" collapsed="false">
      <c r="A60" s="344" t="s">
        <v>633</v>
      </c>
      <c r="B60" s="374" t="s">
        <v>634</v>
      </c>
      <c r="C60" s="374"/>
      <c r="D60" s="374"/>
      <c r="E60" s="374"/>
      <c r="F60" s="374"/>
      <c r="G60" s="372" t="n">
        <v>1.87</v>
      </c>
      <c r="H60" s="350" t="n">
        <f aca="false">G60*$C$42</f>
        <v>8318.882</v>
      </c>
      <c r="I60" s="314"/>
      <c r="J60" s="293"/>
      <c r="K60" s="371"/>
      <c r="T60" s="304"/>
      <c r="U60" s="304"/>
      <c r="V60" s="304"/>
      <c r="W60" s="304"/>
      <c r="X60" s="304"/>
      <c r="Y60" s="304"/>
    </row>
    <row r="61" customFormat="false" ht="18.75" hidden="false" customHeight="true" outlineLevel="0" collapsed="false">
      <c r="A61" s="344" t="s">
        <v>635</v>
      </c>
      <c r="B61" s="373" t="s">
        <v>636</v>
      </c>
      <c r="C61" s="373"/>
      <c r="D61" s="373"/>
      <c r="E61" s="373"/>
      <c r="F61" s="373"/>
      <c r="G61" s="322" t="n">
        <v>2.2</v>
      </c>
      <c r="H61" s="350" t="n">
        <f aca="false">G61*$C$42</f>
        <v>9786.92</v>
      </c>
      <c r="I61" s="314"/>
      <c r="J61" s="293"/>
      <c r="K61" s="371"/>
      <c r="T61" s="304"/>
      <c r="U61" s="304"/>
      <c r="V61" s="304"/>
      <c r="W61" s="304"/>
      <c r="X61" s="304"/>
      <c r="Y61" s="304"/>
    </row>
    <row r="62" customFormat="false" ht="15" hidden="false" customHeight="true" outlineLevel="0" collapsed="false">
      <c r="A62" s="344" t="s">
        <v>637</v>
      </c>
      <c r="B62" s="374" t="s">
        <v>638</v>
      </c>
      <c r="C62" s="374"/>
      <c r="D62" s="374"/>
      <c r="E62" s="374"/>
      <c r="F62" s="374"/>
      <c r="G62" s="322" t="n">
        <v>1.58</v>
      </c>
      <c r="H62" s="350" t="n">
        <f aca="false">G62*$C$42</f>
        <v>7028.788</v>
      </c>
      <c r="I62" s="314"/>
      <c r="J62" s="293"/>
      <c r="K62" s="293"/>
    </row>
    <row r="63" customFormat="false" ht="18.75" hidden="false" customHeight="true" outlineLevel="0" collapsed="false">
      <c r="A63" s="344"/>
      <c r="B63" s="374"/>
      <c r="C63" s="374"/>
      <c r="D63" s="374"/>
      <c r="E63" s="374"/>
      <c r="F63" s="374"/>
      <c r="G63" s="322"/>
      <c r="H63" s="350" t="n">
        <f aca="false">G63*$C$42</f>
        <v>0</v>
      </c>
      <c r="I63" s="314"/>
      <c r="J63" s="293"/>
      <c r="K63" s="293"/>
    </row>
    <row r="64" customFormat="false" ht="21" hidden="false" customHeight="true" outlineLevel="0" collapsed="false">
      <c r="A64" s="344" t="s">
        <v>639</v>
      </c>
      <c r="B64" s="374" t="s">
        <v>640</v>
      </c>
      <c r="C64" s="374"/>
      <c r="D64" s="374"/>
      <c r="E64" s="374"/>
      <c r="F64" s="374"/>
      <c r="G64" s="322" t="n">
        <v>1.28</v>
      </c>
      <c r="H64" s="350" t="n">
        <f aca="false">G64*$C$42</f>
        <v>5694.208</v>
      </c>
      <c r="I64" s="314"/>
      <c r="J64" s="293"/>
      <c r="K64" s="293"/>
    </row>
    <row r="65" customFormat="false" ht="18.75" hidden="false" customHeight="false" outlineLevel="0" collapsed="false">
      <c r="A65" s="344"/>
      <c r="B65" s="374"/>
      <c r="C65" s="374"/>
      <c r="D65" s="374"/>
      <c r="E65" s="374"/>
      <c r="F65" s="374"/>
      <c r="G65" s="322"/>
      <c r="H65" s="350" t="n">
        <f aca="false">G65*$C$42</f>
        <v>0</v>
      </c>
      <c r="I65" s="314"/>
      <c r="J65" s="293"/>
      <c r="K65" s="293"/>
    </row>
    <row r="66" customFormat="false" ht="18.75" hidden="false" customHeight="true" outlineLevel="0" collapsed="false">
      <c r="A66" s="344" t="s">
        <v>641</v>
      </c>
      <c r="B66" s="447" t="s">
        <v>642</v>
      </c>
      <c r="C66" s="447"/>
      <c r="D66" s="447"/>
      <c r="E66" s="447"/>
      <c r="F66" s="447"/>
      <c r="G66" s="359" t="n">
        <v>2.54</v>
      </c>
      <c r="H66" s="351" t="n">
        <f aca="false">G66*$C$42</f>
        <v>11299.444</v>
      </c>
      <c r="I66" s="314"/>
      <c r="J66" s="293"/>
      <c r="K66" s="29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SUM(H68:H74)</f>
        <v>6561.4</v>
      </c>
      <c r="I67" s="314"/>
      <c r="J67" s="293"/>
      <c r="K67" s="293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377" t="n">
        <v>6227.9</v>
      </c>
      <c r="I68" s="314"/>
      <c r="J68" s="293"/>
      <c r="K68" s="293"/>
      <c r="M68" s="353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14"/>
      <c r="J69" s="293"/>
      <c r="K69" s="293"/>
    </row>
    <row r="70" customFormat="false" ht="18.75" hidden="false" customHeight="true" outlineLevel="0" collapsed="false">
      <c r="A70" s="355"/>
      <c r="B70" s="379" t="s">
        <v>760</v>
      </c>
      <c r="C70" s="379"/>
      <c r="D70" s="379"/>
      <c r="E70" s="379"/>
      <c r="F70" s="379"/>
      <c r="G70" s="359"/>
      <c r="H70" s="380" t="n">
        <v>333.5</v>
      </c>
      <c r="I70" s="314"/>
      <c r="J70" s="293"/>
      <c r="K70" s="293"/>
    </row>
    <row r="71" customFormat="false" ht="18.75" hidden="false" customHeight="true" outlineLevel="0" collapsed="false">
      <c r="A71" s="355"/>
      <c r="B71" s="379" t="s">
        <v>666</v>
      </c>
      <c r="C71" s="379"/>
      <c r="D71" s="379"/>
      <c r="E71" s="379"/>
      <c r="F71" s="379"/>
      <c r="G71" s="359"/>
      <c r="H71" s="380"/>
      <c r="I71" s="314"/>
      <c r="J71" s="293"/>
      <c r="K71" s="293"/>
      <c r="M71" s="353"/>
    </row>
    <row r="72" customFormat="false" ht="18.75" hidden="false" customHeight="true" outlineLevel="0" collapsed="false">
      <c r="A72" s="355"/>
      <c r="B72" s="379" t="s">
        <v>666</v>
      </c>
      <c r="C72" s="379"/>
      <c r="D72" s="379"/>
      <c r="E72" s="379"/>
      <c r="F72" s="379"/>
      <c r="G72" s="359"/>
      <c r="H72" s="380"/>
      <c r="I72" s="314"/>
      <c r="J72" s="293"/>
      <c r="K72" s="293"/>
      <c r="L72" s="353"/>
    </row>
    <row r="73" customFormat="false" ht="18.75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9"/>
      <c r="H73" s="380"/>
      <c r="I73" s="314"/>
      <c r="J73" s="293"/>
      <c r="K73" s="293"/>
      <c r="L73" s="353"/>
      <c r="S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448"/>
      <c r="J74" s="293"/>
      <c r="K74" s="293"/>
      <c r="L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293"/>
      <c r="K75" s="293"/>
    </row>
    <row r="76" customFormat="false" ht="18.75" hidden="false" customHeight="true" outlineLevel="0" collapsed="false">
      <c r="A76" s="449" t="s">
        <v>731</v>
      </c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53"/>
      <c r="M76" s="353"/>
    </row>
    <row r="77" customFormat="false" ht="18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84"/>
    </row>
    <row r="78" customFormat="false" ht="18.75" hidden="false" customHeight="false" outlineLevel="0" collapsed="false">
      <c r="A78" s="355"/>
      <c r="B78" s="381"/>
      <c r="C78" s="382"/>
      <c r="D78" s="382"/>
      <c r="E78" s="382"/>
      <c r="F78" s="382"/>
      <c r="G78" s="383"/>
      <c r="H78" s="314"/>
      <c r="I78" s="314"/>
      <c r="J78" s="293"/>
      <c r="K78" s="293"/>
      <c r="M78" s="353"/>
    </row>
    <row r="79" customFormat="false" ht="51.75" hidden="false" customHeight="true" outlineLevel="0" collapsed="false">
      <c r="A79" s="355"/>
      <c r="B79" s="381"/>
      <c r="C79" s="382"/>
      <c r="D79" s="382"/>
      <c r="E79" s="382"/>
      <c r="F79" s="382"/>
      <c r="G79" s="385" t="s">
        <v>74</v>
      </c>
      <c r="H79" s="385"/>
      <c r="I79" s="386" t="s">
        <v>627</v>
      </c>
      <c r="J79" s="386"/>
      <c r="K79" s="387"/>
      <c r="L79" s="353" t="n">
        <v>9121.94999999998</v>
      </c>
      <c r="M79" s="388"/>
      <c r="N79" s="389" t="s">
        <v>673</v>
      </c>
    </row>
    <row r="80" s="329" customFormat="true" ht="15.75" hidden="false" customHeight="true" outlineLevel="0" collapsed="false">
      <c r="A80" s="390"/>
      <c r="B80" s="391"/>
      <c r="C80" s="392"/>
      <c r="D80" s="392"/>
      <c r="E80" s="392"/>
      <c r="F80" s="392"/>
      <c r="G80" s="393" t="s">
        <v>64</v>
      </c>
      <c r="H80" s="393"/>
      <c r="I80" s="393" t="s">
        <v>64</v>
      </c>
      <c r="J80" s="393"/>
      <c r="K80" s="391"/>
      <c r="L80" s="394"/>
    </row>
    <row r="81" s="304" customFormat="true" ht="18.75" hidden="false" customHeight="true" outlineLevel="0" collapsed="false">
      <c r="A81" s="355"/>
      <c r="B81" s="395" t="s">
        <v>736</v>
      </c>
      <c r="C81" s="395"/>
      <c r="D81" s="395"/>
      <c r="E81" s="395"/>
      <c r="F81" s="395"/>
      <c r="G81" s="322" t="n">
        <f aca="false">'06 15 г'!G82:H82</f>
        <v>-57358.878</v>
      </c>
      <c r="H81" s="322"/>
      <c r="I81" s="322" t="n">
        <f aca="false">'06 15 г'!I82:J82</f>
        <v>0</v>
      </c>
      <c r="J81" s="322"/>
      <c r="K81" s="396"/>
      <c r="L81" s="397" t="s">
        <v>652</v>
      </c>
      <c r="M81" s="397" t="s">
        <v>624</v>
      </c>
      <c r="N81" s="304" t="s">
        <v>653</v>
      </c>
    </row>
    <row r="82" customFormat="false" ht="18.75" hidden="false" customHeight="true" outlineLevel="0" collapsed="false">
      <c r="A82" s="315"/>
      <c r="B82" s="395" t="s">
        <v>737</v>
      </c>
      <c r="C82" s="395"/>
      <c r="D82" s="395"/>
      <c r="E82" s="395"/>
      <c r="F82" s="395"/>
      <c r="G82" s="322" t="n">
        <f aca="false">G81+K47+J53</f>
        <v>-46999.17</v>
      </c>
      <c r="H82" s="322"/>
      <c r="I82" s="340" t="n">
        <f aca="false">I81+H53-J53+D54</f>
        <v>0</v>
      </c>
      <c r="J82" s="340"/>
      <c r="K82" s="396"/>
      <c r="L82" s="398" t="n">
        <f aca="false">G82</f>
        <v>-46999.17</v>
      </c>
      <c r="M82" s="398" t="n">
        <f aca="false">I82</f>
        <v>0</v>
      </c>
      <c r="N82" s="399" t="n">
        <f aca="false">K82</f>
        <v>0</v>
      </c>
    </row>
    <row r="83" customFormat="false" ht="18.75" hidden="false" customHeight="false" outlineLevel="0" collapsed="false">
      <c r="A83" s="314"/>
      <c r="B83" s="314"/>
      <c r="C83" s="314"/>
      <c r="D83" s="314"/>
      <c r="E83" s="314"/>
      <c r="F83" s="314"/>
      <c r="G83" s="400"/>
      <c r="H83" s="314"/>
      <c r="I83" s="314"/>
      <c r="J83" s="293"/>
      <c r="K83" s="293"/>
    </row>
    <row r="84" customFormat="false" ht="18.75" hidden="false" customHeight="false" outlineLevel="0" collapsed="false">
      <c r="A84" s="314"/>
      <c r="B84" s="293"/>
      <c r="C84" s="293"/>
      <c r="D84" s="293"/>
      <c r="E84" s="293"/>
      <c r="F84" s="293"/>
      <c r="G84" s="401"/>
      <c r="H84" s="402"/>
      <c r="I84" s="314"/>
      <c r="J84" s="293"/>
      <c r="K84" s="293"/>
      <c r="L84" s="450"/>
      <c r="M84" s="450"/>
      <c r="N84" s="450"/>
      <c r="O84" s="450"/>
      <c r="P84" s="450"/>
    </row>
    <row r="85" customFormat="false" ht="18.75" hidden="false" customHeight="true" outlineLevel="0" collapsed="false">
      <c r="A85" s="314"/>
      <c r="B85" s="391"/>
      <c r="C85" s="392"/>
      <c r="D85" s="392"/>
      <c r="E85" s="392"/>
      <c r="F85" s="392"/>
      <c r="G85" s="322" t="s">
        <v>732</v>
      </c>
      <c r="H85" s="322"/>
      <c r="I85" s="322" t="s">
        <v>733</v>
      </c>
      <c r="J85" s="322"/>
      <c r="K85" s="293"/>
      <c r="L85" s="451" t="s">
        <v>734</v>
      </c>
      <c r="M85" s="452"/>
      <c r="N85" s="451"/>
      <c r="O85" s="451"/>
      <c r="P85" s="453"/>
    </row>
    <row r="86" customFormat="false" ht="18.75" hidden="false" customHeight="true" outlineLevel="0" collapsed="false">
      <c r="A86" s="314"/>
      <c r="C86" s="444" t="s">
        <v>735</v>
      </c>
      <c r="D86" s="444"/>
      <c r="E86" s="444"/>
      <c r="F86" s="444"/>
      <c r="G86" s="322" t="n">
        <f aca="false">L47</f>
        <v>177188.72</v>
      </c>
      <c r="H86" s="322"/>
      <c r="I86" s="322" t="n">
        <f aca="false">M47</f>
        <v>181328.08</v>
      </c>
      <c r="J86" s="322"/>
      <c r="K86" s="293"/>
      <c r="L86" s="454" t="n">
        <f aca="false">G86-I86+H47-I47</f>
        <v>-0.0539999999818974</v>
      </c>
      <c r="M86" s="455"/>
      <c r="N86" s="455"/>
      <c r="O86" s="455"/>
      <c r="P86" s="455"/>
    </row>
    <row r="87" customFormat="false" ht="18.75" hidden="false" customHeight="false" outlineLevel="0" collapsed="false">
      <c r="A87" s="314"/>
      <c r="B87" s="293"/>
      <c r="C87" s="293"/>
      <c r="D87" s="293"/>
      <c r="E87" s="293"/>
      <c r="F87" s="293"/>
      <c r="G87" s="293"/>
      <c r="H87" s="314"/>
      <c r="I87" s="314"/>
      <c r="J87" s="293"/>
      <c r="K87" s="293"/>
      <c r="L87" s="456"/>
      <c r="M87" s="455"/>
      <c r="N87" s="455"/>
      <c r="O87" s="455"/>
      <c r="P87" s="455"/>
    </row>
    <row r="88" customFormat="false" ht="3" hidden="false" customHeight="true" outlineLevel="0" collapsed="false">
      <c r="A88" s="314"/>
      <c r="B88" s="293"/>
      <c r="C88" s="293"/>
      <c r="D88" s="293"/>
      <c r="E88" s="293"/>
      <c r="F88" s="293"/>
      <c r="G88" s="293"/>
      <c r="H88" s="314"/>
      <c r="I88" s="314"/>
      <c r="J88" s="293"/>
      <c r="K88" s="293"/>
      <c r="L88" s="456"/>
      <c r="M88" s="455"/>
      <c r="N88" s="455"/>
      <c r="O88" s="455"/>
      <c r="P88" s="455"/>
    </row>
    <row r="89" customFormat="false" ht="6" hidden="false" customHeight="true" outlineLevel="0" collapsed="false">
      <c r="A89" s="314"/>
      <c r="B89" s="293"/>
      <c r="C89" s="293"/>
      <c r="D89" s="293"/>
      <c r="E89" s="293"/>
      <c r="F89" s="293"/>
      <c r="G89" s="293"/>
      <c r="H89" s="314"/>
      <c r="I89" s="314"/>
      <c r="J89" s="293"/>
      <c r="K89" s="293"/>
      <c r="L89" s="456"/>
      <c r="M89" s="455"/>
      <c r="N89" s="455"/>
      <c r="O89" s="455"/>
      <c r="P89" s="455"/>
    </row>
    <row r="90" customFormat="false" ht="1.5" hidden="false" customHeight="true" outlineLevel="0" collapsed="false">
      <c r="A90" s="314"/>
      <c r="B90" s="293"/>
      <c r="C90" s="293"/>
      <c r="D90" s="293"/>
      <c r="E90" s="293"/>
      <c r="F90" s="293"/>
      <c r="G90" s="293"/>
      <c r="H90" s="314"/>
      <c r="I90" s="314"/>
      <c r="J90" s="293"/>
      <c r="K90" s="293"/>
      <c r="L90" s="456"/>
      <c r="M90" s="455"/>
      <c r="N90" s="455"/>
      <c r="O90" s="455"/>
      <c r="P90" s="455"/>
    </row>
    <row r="91" customFormat="false" ht="18.75" hidden="false" customHeight="false" outlineLevel="0" collapsed="false">
      <c r="A91" s="325" t="s">
        <v>761</v>
      </c>
      <c r="B91" s="293"/>
      <c r="C91" s="293"/>
      <c r="D91" s="293"/>
      <c r="E91" s="293"/>
      <c r="F91" s="293"/>
      <c r="G91" s="293"/>
      <c r="H91" s="329" t="s">
        <v>82</v>
      </c>
      <c r="I91" s="314"/>
      <c r="J91" s="293"/>
      <c r="K91" s="293"/>
      <c r="L91" s="456"/>
      <c r="M91" s="455"/>
      <c r="N91" s="455"/>
      <c r="O91" s="455"/>
      <c r="P91" s="455"/>
    </row>
    <row r="92" customFormat="false" ht="18.75" hidden="true" customHeight="false" outlineLevel="0" collapsed="false">
      <c r="A92" s="329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457" t="s">
        <v>590</v>
      </c>
      <c r="M92" s="458" t="n">
        <f aca="false">P91</f>
        <v>0</v>
      </c>
      <c r="N92" s="459" t="n">
        <v>6263.1</v>
      </c>
      <c r="O92" s="459" t="n">
        <v>6540.76</v>
      </c>
      <c r="P92" s="458" t="n">
        <f aca="false">M92+N92-O92</f>
        <v>-277.660000000001</v>
      </c>
    </row>
    <row r="93" customFormat="false" ht="0.75" hidden="true" customHeight="true" outlineLevel="0" collapsed="false">
      <c r="A93" s="329"/>
      <c r="B93" s="293"/>
      <c r="C93" s="355"/>
      <c r="D93" s="293"/>
      <c r="E93" s="293"/>
      <c r="F93" s="293"/>
      <c r="G93" s="293"/>
      <c r="H93" s="293"/>
      <c r="I93" s="293"/>
      <c r="J93" s="293"/>
      <c r="K93" s="293"/>
    </row>
    <row r="94" customFormat="false" ht="18.75" hidden="true" customHeight="false" outlineLevel="0" collapsed="false">
      <c r="A94" s="329"/>
      <c r="B94" s="293"/>
      <c r="C94" s="293"/>
      <c r="D94" s="293"/>
      <c r="E94" s="293"/>
      <c r="F94" s="293"/>
      <c r="G94" s="293"/>
      <c r="H94" s="293"/>
      <c r="I94" s="293"/>
      <c r="J94" s="293"/>
      <c r="K94" s="293"/>
    </row>
    <row r="95" customFormat="false" ht="5.25" hidden="true" customHeight="true" outlineLevel="0" collapsed="false">
      <c r="A95" s="329"/>
      <c r="B95" s="293"/>
      <c r="C95" s="293"/>
      <c r="D95" s="293"/>
      <c r="E95" s="293"/>
      <c r="F95" s="293"/>
      <c r="G95" s="293"/>
      <c r="H95" s="293"/>
      <c r="I95" s="293"/>
      <c r="J95" s="293"/>
      <c r="K95" s="293"/>
    </row>
    <row r="96" customFormat="false" ht="18.75" hidden="true" customHeight="false" outlineLevel="0" collapsed="false">
      <c r="A96" s="329"/>
      <c r="B96" s="293"/>
      <c r="C96" s="293"/>
      <c r="D96" s="293"/>
      <c r="E96" s="293"/>
      <c r="F96" s="293"/>
      <c r="G96" s="293"/>
      <c r="H96" s="293"/>
      <c r="I96" s="293"/>
      <c r="J96" s="293"/>
      <c r="K96" s="293"/>
    </row>
    <row r="97" s="293" customFormat="true" ht="18.75" hidden="false" customHeight="false" outlineLevel="0" collapsed="false">
      <c r="A97" s="329" t="s">
        <v>702</v>
      </c>
      <c r="H97" s="329" t="s">
        <v>83</v>
      </c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50">
    <mergeCell ref="C14:D15"/>
    <mergeCell ref="A35:K36"/>
    <mergeCell ref="U44:Y44"/>
    <mergeCell ref="B47:F47"/>
    <mergeCell ref="B48:F48"/>
    <mergeCell ref="B49:F49"/>
    <mergeCell ref="B50:F50"/>
    <mergeCell ref="B51:C51"/>
    <mergeCell ref="D51:E51"/>
    <mergeCell ref="B53:E53"/>
    <mergeCell ref="B54:C54"/>
    <mergeCell ref="D54:E54"/>
    <mergeCell ref="B58:F58"/>
    <mergeCell ref="B59:F59"/>
    <mergeCell ref="B60:F60"/>
    <mergeCell ref="B61:F61"/>
    <mergeCell ref="A62:A63"/>
    <mergeCell ref="B62:F63"/>
    <mergeCell ref="G62:G63"/>
    <mergeCell ref="H62:H63"/>
    <mergeCell ref="A64:A65"/>
    <mergeCell ref="B64:F65"/>
    <mergeCell ref="G64:G65"/>
    <mergeCell ref="H64:H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6:K77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L84:P84"/>
    <mergeCell ref="G85:H85"/>
    <mergeCell ref="I85:J85"/>
    <mergeCell ref="C86:F86"/>
    <mergeCell ref="G86:H86"/>
    <mergeCell ref="I86:J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100" zoomScalePageLayoutView="80" workbookViewId="0">
      <selection pane="topLeft" activeCell="H69" activeCellId="0" sqref="H69:H74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1.56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false" outlineLevel="0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719</v>
      </c>
      <c r="D43" s="314" t="s">
        <v>744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292" t="n">
        <v>5841.64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04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-302.12</v>
      </c>
      <c r="J47" s="335" t="n">
        <f aca="false">P47+O47+S47</f>
        <v>58388.91</v>
      </c>
      <c r="K47" s="335" t="n">
        <f aca="false">K50+K49+K51</f>
        <v>65994.248</v>
      </c>
      <c r="L47" s="334" t="n">
        <f aca="false">I47+J47-K47</f>
        <v>-7907.45800000001</v>
      </c>
      <c r="M47" s="498" t="n">
        <v>181328.08</v>
      </c>
      <c r="N47" s="498" t="n">
        <v>193873.11</v>
      </c>
      <c r="O47" s="499" t="n">
        <v>55925.94</v>
      </c>
      <c r="P47" s="499" t="n">
        <v>0.05</v>
      </c>
      <c r="Q47" s="499" t="n">
        <v>0</v>
      </c>
      <c r="R47" s="499" t="n">
        <v>0</v>
      </c>
      <c r="S47" s="499" t="n">
        <v>2462.92</v>
      </c>
      <c r="T47" s="292" t="n">
        <v>3395.45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-7907.458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-302.12</v>
      </c>
      <c r="J50" s="342" t="n">
        <f aca="false">J47-J49-J51</f>
        <v>11306.532</v>
      </c>
      <c r="K50" s="342" t="n">
        <f aca="false">H66-H67</f>
        <v>18911.86</v>
      </c>
      <c r="L50" s="345" t="n">
        <f aca="false">I50+J50-K50</f>
        <v>-7907.448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2462.92</v>
      </c>
      <c r="K51" s="342" t="n">
        <f aca="false">H67</f>
        <v>2462.93</v>
      </c>
      <c r="L51" s="345" t="n">
        <f aca="false">I51+J51-K51</f>
        <v>-0.00999999999976353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07 15 г'!I53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445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fals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65994.248</v>
      </c>
      <c r="I59" s="354"/>
      <c r="J59" s="314"/>
      <c r="K59" s="293"/>
      <c r="L59" s="293"/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322" t="n">
        <f aca="false">SUM(G61:G65)</f>
        <v>10.03</v>
      </c>
      <c r="H60" s="379" t="n">
        <f aca="false">SUM(H61:H65)</f>
        <v>44619.458</v>
      </c>
      <c r="I60" s="507"/>
      <c r="J60" s="314"/>
      <c r="K60" s="293"/>
      <c r="L60" s="371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21374.79</v>
      </c>
      <c r="I66" s="354"/>
      <c r="J66" s="314"/>
      <c r="K66" s="293"/>
      <c r="L66" s="293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2462.93</v>
      </c>
      <c r="I67" s="512"/>
      <c r="J67" s="314"/>
      <c r="K67" s="293"/>
      <c r="L67" s="293"/>
      <c r="N67" s="353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</row>
    <row r="69" customFormat="false" ht="18.75" hidden="false" customHeight="true" outlineLevel="0" collapsed="false">
      <c r="A69" s="355"/>
      <c r="B69" s="379" t="s">
        <v>769</v>
      </c>
      <c r="C69" s="379"/>
      <c r="D69" s="379"/>
      <c r="E69" s="379"/>
      <c r="F69" s="379"/>
      <c r="G69" s="359"/>
      <c r="H69" s="380" t="n">
        <v>2359.43</v>
      </c>
      <c r="I69" s="512"/>
      <c r="J69" s="314"/>
      <c r="K69" s="293"/>
      <c r="L69" s="293"/>
    </row>
    <row r="70" customFormat="false" ht="18.75" hidden="false" customHeight="true" outlineLevel="0" collapsed="false">
      <c r="A70" s="355"/>
      <c r="B70" s="379" t="s">
        <v>770</v>
      </c>
      <c r="C70" s="379"/>
      <c r="D70" s="379"/>
      <c r="E70" s="379"/>
      <c r="F70" s="379"/>
      <c r="G70" s="359"/>
      <c r="H70" s="380" t="n">
        <v>6225.63</v>
      </c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 t="s">
        <v>771</v>
      </c>
      <c r="C71" s="379"/>
      <c r="D71" s="379"/>
      <c r="E71" s="379"/>
      <c r="F71" s="379"/>
      <c r="G71" s="359"/>
      <c r="H71" s="380" t="n">
        <v>4199.92</v>
      </c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 t="s">
        <v>772</v>
      </c>
      <c r="C72" s="379"/>
      <c r="D72" s="379"/>
      <c r="E72" s="379"/>
      <c r="F72" s="379"/>
      <c r="G72" s="359"/>
      <c r="H72" s="380" t="n">
        <v>1676.95</v>
      </c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 t="s">
        <v>773</v>
      </c>
      <c r="C73" s="379"/>
      <c r="D73" s="379"/>
      <c r="E73" s="379"/>
      <c r="F73" s="379"/>
      <c r="G73" s="359"/>
      <c r="H73" s="380" t="n">
        <v>3960.93</v>
      </c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 t="s">
        <v>774</v>
      </c>
      <c r="C74" s="379"/>
      <c r="D74" s="379"/>
      <c r="E74" s="379"/>
      <c r="F74" s="379"/>
      <c r="G74" s="359"/>
      <c r="H74" s="380" t="n">
        <v>489</v>
      </c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 t="n">
        <v>9121.94999999998</v>
      </c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07 15 г'!G82:H82</f>
        <v>-46999.17</v>
      </c>
      <c r="H79" s="322"/>
      <c r="I79" s="322" t="n">
        <f aca="false">'07 15 г'!I82:J82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7+J54</f>
        <v>-54906.628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54906.628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181328.08</v>
      </c>
      <c r="H84" s="322"/>
      <c r="I84" s="322" t="n">
        <f aca="false">N47</f>
        <v>193873.11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4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100" zoomScalePageLayoutView="80" workbookViewId="0">
      <selection pane="topLeft" activeCell="H69" activeCellId="0" sqref="H69:H74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1.56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728</v>
      </c>
      <c r="D43" s="314" t="s">
        <v>744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4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63277.32</v>
      </c>
      <c r="K47" s="335" t="n">
        <f aca="false">K50+K49+K51</f>
        <v>75657.158</v>
      </c>
      <c r="L47" s="334" t="n">
        <f aca="false">I47+J47-K47</f>
        <v>-12379.838</v>
      </c>
      <c r="M47" s="498" t="n">
        <v>193873.11</v>
      </c>
      <c r="N47" s="498" t="n">
        <v>201831.85</v>
      </c>
      <c r="O47" s="499" t="n">
        <v>58471.17</v>
      </c>
      <c r="P47" s="499" t="n">
        <v>0.03</v>
      </c>
      <c r="Q47" s="499" t="n">
        <v>0</v>
      </c>
      <c r="R47" s="499" t="n">
        <v>0</v>
      </c>
      <c r="S47" s="292" t="n">
        <v>4806.12</v>
      </c>
      <c r="T47" s="292" t="n">
        <v>4430.97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-12379.838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13851.742</v>
      </c>
      <c r="K50" s="342" t="n">
        <f aca="false">H66-H67</f>
        <v>26231.58</v>
      </c>
      <c r="L50" s="345" t="n">
        <f aca="false">I50+J50-K50</f>
        <v>-12379.838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4806.12</v>
      </c>
      <c r="K51" s="342" t="n">
        <f aca="false">H67</f>
        <v>4806.12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08 15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445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fals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75657.158</v>
      </c>
      <c r="I59" s="354"/>
      <c r="J59" s="314"/>
      <c r="K59" s="293"/>
      <c r="L59" s="293"/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31037.7</v>
      </c>
      <c r="I66" s="354"/>
      <c r="J66" s="314"/>
      <c r="K66" s="293"/>
      <c r="L66" s="293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4806.12</v>
      </c>
      <c r="I67" s="512"/>
      <c r="J67" s="314"/>
      <c r="K67" s="293"/>
      <c r="L67" s="293"/>
      <c r="N67" s="353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</row>
    <row r="69" customFormat="false" ht="18.75" hidden="false" customHeight="true" outlineLevel="0" collapsed="false">
      <c r="A69" s="355"/>
      <c r="B69" s="379" t="s">
        <v>776</v>
      </c>
      <c r="C69" s="379"/>
      <c r="D69" s="379"/>
      <c r="E69" s="379"/>
      <c r="F69" s="379"/>
      <c r="G69" s="359"/>
      <c r="H69" s="380" t="n">
        <v>1406.14</v>
      </c>
      <c r="I69" s="512"/>
      <c r="J69" s="314"/>
      <c r="K69" s="293"/>
      <c r="L69" s="293"/>
    </row>
    <row r="70" customFormat="false" ht="18.75" hidden="false" customHeight="true" outlineLevel="0" collapsed="false">
      <c r="A70" s="355"/>
      <c r="B70" s="379" t="s">
        <v>747</v>
      </c>
      <c r="C70" s="379"/>
      <c r="D70" s="379"/>
      <c r="E70" s="379"/>
      <c r="F70" s="379"/>
      <c r="G70" s="359"/>
      <c r="H70" s="380" t="n">
        <v>2460.52</v>
      </c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 t="s">
        <v>777</v>
      </c>
      <c r="C71" s="379"/>
      <c r="D71" s="379"/>
      <c r="E71" s="379"/>
      <c r="F71" s="379"/>
      <c r="G71" s="359"/>
      <c r="H71" s="380" t="n">
        <v>5009.7</v>
      </c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 t="s">
        <v>778</v>
      </c>
      <c r="C72" s="379"/>
      <c r="D72" s="379"/>
      <c r="E72" s="379"/>
      <c r="F72" s="379"/>
      <c r="G72" s="359"/>
      <c r="H72" s="380" t="n">
        <v>1649.92</v>
      </c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 t="s">
        <v>779</v>
      </c>
      <c r="C73" s="379"/>
      <c r="D73" s="379"/>
      <c r="E73" s="379"/>
      <c r="F73" s="379"/>
      <c r="G73" s="359"/>
      <c r="H73" s="380" t="n">
        <v>3626.4</v>
      </c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 t="s">
        <v>780</v>
      </c>
      <c r="C74" s="379"/>
      <c r="D74" s="379"/>
      <c r="E74" s="379"/>
      <c r="F74" s="379"/>
      <c r="G74" s="359"/>
      <c r="H74" s="380" t="n">
        <v>12078.9</v>
      </c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08 15 г'!G80:H80</f>
        <v>-54906.628</v>
      </c>
      <c r="H79" s="322"/>
      <c r="I79" s="322" t="n">
        <f aca="false">'08 15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7+J54</f>
        <v>-67286.466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67286.466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193873.11</v>
      </c>
      <c r="H84" s="322"/>
      <c r="I84" s="322" t="n">
        <f aca="false">N47</f>
        <v>201831.85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4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H69" activeCellId="0" sqref="H69:H74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1.56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617</v>
      </c>
      <c r="D43" s="314" t="s">
        <v>744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4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62370.44</v>
      </c>
      <c r="K47" s="335" t="n">
        <f aca="false">K50+K49+K51</f>
        <v>57773.778</v>
      </c>
      <c r="L47" s="334" t="n">
        <f aca="false">I47+J47-K47</f>
        <v>4596.662</v>
      </c>
      <c r="M47" s="498" t="n">
        <v>201831.85</v>
      </c>
      <c r="N47" s="498" t="n">
        <v>210697.47</v>
      </c>
      <c r="O47" s="499" t="n">
        <v>57592.8</v>
      </c>
      <c r="P47" s="499" t="n">
        <v>0.05</v>
      </c>
      <c r="Q47" s="499" t="n">
        <v>0</v>
      </c>
      <c r="R47" s="499" t="n">
        <v>0</v>
      </c>
      <c r="S47" s="292" t="n">
        <v>4777.59</v>
      </c>
      <c r="T47" s="292" t="n">
        <v>5495.02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4596.662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12973.392</v>
      </c>
      <c r="K50" s="342" t="n">
        <f aca="false">H66-H67</f>
        <v>8376.73</v>
      </c>
      <c r="L50" s="345" t="n">
        <f aca="false">I50+J50-K50</f>
        <v>4596.662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4777.59</v>
      </c>
      <c r="K51" s="342" t="n">
        <f aca="false">H67</f>
        <v>4777.59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09 15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445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fals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57773.778</v>
      </c>
      <c r="I59" s="354"/>
      <c r="J59" s="314"/>
      <c r="K59" s="293"/>
      <c r="L59" s="293"/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13154.32</v>
      </c>
      <c r="I66" s="354"/>
      <c r="J66" s="314"/>
      <c r="K66" s="293"/>
      <c r="L66" s="293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4777.59</v>
      </c>
      <c r="I67" s="512"/>
      <c r="J67" s="314"/>
      <c r="K67" s="293"/>
      <c r="L67" s="293"/>
      <c r="N67" s="353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</row>
    <row r="69" customFormat="false" ht="18.75" hidden="false" customHeight="true" outlineLevel="0" collapsed="false">
      <c r="A69" s="355"/>
      <c r="B69" s="379" t="s">
        <v>781</v>
      </c>
      <c r="C69" s="379"/>
      <c r="D69" s="379"/>
      <c r="E69" s="379"/>
      <c r="F69" s="379"/>
      <c r="G69" s="359"/>
      <c r="H69" s="380" t="n">
        <v>3383.38</v>
      </c>
      <c r="I69" s="512"/>
      <c r="J69" s="314"/>
      <c r="K69" s="293"/>
      <c r="L69" s="293"/>
    </row>
    <row r="70" customFormat="false" ht="18.75" hidden="false" customHeight="true" outlineLevel="0" collapsed="false">
      <c r="A70" s="355"/>
      <c r="B70" s="379" t="s">
        <v>782</v>
      </c>
      <c r="C70" s="379"/>
      <c r="D70" s="379"/>
      <c r="E70" s="379"/>
      <c r="F70" s="379"/>
      <c r="G70" s="359"/>
      <c r="H70" s="380" t="n">
        <v>472.7</v>
      </c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 t="s">
        <v>783</v>
      </c>
      <c r="C71" s="379"/>
      <c r="D71" s="379"/>
      <c r="E71" s="379"/>
      <c r="F71" s="379"/>
      <c r="G71" s="359"/>
      <c r="H71" s="380" t="n">
        <v>333.5</v>
      </c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 t="s">
        <v>784</v>
      </c>
      <c r="C72" s="379"/>
      <c r="D72" s="379"/>
      <c r="E72" s="379"/>
      <c r="F72" s="379"/>
      <c r="G72" s="359"/>
      <c r="H72" s="380" t="n">
        <v>1880.3</v>
      </c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 t="s">
        <v>785</v>
      </c>
      <c r="C73" s="379"/>
      <c r="D73" s="379"/>
      <c r="E73" s="379"/>
      <c r="F73" s="379"/>
      <c r="G73" s="359"/>
      <c r="H73" s="380" t="n">
        <v>1562</v>
      </c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 t="s">
        <v>786</v>
      </c>
      <c r="C74" s="379"/>
      <c r="D74" s="379"/>
      <c r="E74" s="379"/>
      <c r="F74" s="379"/>
      <c r="G74" s="359"/>
      <c r="H74" s="380" t="n">
        <v>744.85</v>
      </c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09 15 г'!G80:H80</f>
        <v>-67286.466</v>
      </c>
      <c r="H79" s="322"/>
      <c r="I79" s="322" t="n">
        <f aca="false">'09 15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62689.804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62689.804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01831.85</v>
      </c>
      <c r="H84" s="322"/>
      <c r="I84" s="322" t="n">
        <f aca="false">N47</f>
        <v>210697.47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mergeCells count="44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100" zoomScalePageLayoutView="80" workbookViewId="0">
      <selection pane="topLeft" activeCell="S47" activeCellId="1" sqref="O47:P47 S47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1.56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118</v>
      </c>
      <c r="D43" s="314" t="s">
        <v>744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4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70115.08</v>
      </c>
      <c r="K47" s="335" t="n">
        <f aca="false">K50+K49+K51</f>
        <v>49985.888</v>
      </c>
      <c r="L47" s="334" t="n">
        <f aca="false">I47+J47-K47</f>
        <v>20129.192</v>
      </c>
      <c r="M47" s="498" t="n">
        <v>210697.47</v>
      </c>
      <c r="N47" s="498" t="n">
        <v>211818.45</v>
      </c>
      <c r="O47" s="499" t="n">
        <v>64748.61</v>
      </c>
      <c r="P47" s="499" t="n">
        <v>0.04</v>
      </c>
      <c r="Q47" s="499" t="n">
        <v>0</v>
      </c>
      <c r="R47" s="499" t="n">
        <v>0</v>
      </c>
      <c r="S47" s="292" t="n">
        <v>5366.43</v>
      </c>
      <c r="T47" s="292" t="n">
        <v>5970.23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20129.192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20129.192</v>
      </c>
      <c r="K50" s="342" t="n">
        <f aca="false">H66-H67</f>
        <v>0</v>
      </c>
      <c r="L50" s="345" t="n">
        <f aca="false">I50+J50-K50</f>
        <v>20129.192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5366.43</v>
      </c>
      <c r="K51" s="342" t="n">
        <f aca="false">H67</f>
        <v>5366.43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10 15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445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fals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49985.888</v>
      </c>
      <c r="I59" s="354"/>
      <c r="J59" s="314"/>
      <c r="K59" s="293"/>
      <c r="L59" s="293"/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5366.43</v>
      </c>
      <c r="I66" s="354"/>
      <c r="J66" s="314"/>
      <c r="K66" s="293"/>
      <c r="L66" s="293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5366.43</v>
      </c>
      <c r="I67" s="512"/>
      <c r="J67" s="314"/>
      <c r="K67" s="293"/>
      <c r="L67" s="293"/>
      <c r="N67" s="353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</row>
    <row r="69" customFormat="false" ht="18.75" hidden="false" customHeight="true" outlineLevel="0" collapsed="false">
      <c r="A69" s="355"/>
      <c r="B69" s="379" t="s">
        <v>666</v>
      </c>
      <c r="C69" s="379"/>
      <c r="D69" s="379"/>
      <c r="E69" s="379"/>
      <c r="F69" s="379"/>
      <c r="G69" s="359"/>
      <c r="H69" s="380"/>
      <c r="I69" s="512"/>
      <c r="J69" s="314"/>
      <c r="K69" s="293"/>
      <c r="L69" s="293"/>
    </row>
    <row r="70" customFormat="false" ht="18.75" hidden="false" customHeight="true" outlineLevel="0" collapsed="false">
      <c r="A70" s="355"/>
      <c r="B70" s="379" t="s">
        <v>666</v>
      </c>
      <c r="C70" s="379"/>
      <c r="D70" s="379"/>
      <c r="E70" s="379"/>
      <c r="F70" s="379"/>
      <c r="G70" s="359"/>
      <c r="H70" s="380"/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 t="s">
        <v>666</v>
      </c>
      <c r="C71" s="379"/>
      <c r="D71" s="379"/>
      <c r="E71" s="379"/>
      <c r="F71" s="379"/>
      <c r="G71" s="359"/>
      <c r="H71" s="380"/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 t="s">
        <v>666</v>
      </c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10 15 г'!G80:H80</f>
        <v>-62689.804</v>
      </c>
      <c r="H79" s="322"/>
      <c r="I79" s="322" t="n">
        <f aca="false">'10 15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42560.612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42560.612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10697.47</v>
      </c>
      <c r="H84" s="322"/>
      <c r="I84" s="322" t="n">
        <f aca="false">N47</f>
        <v>211818.45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mergeCells count="44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44" colorId="64" zoomScale="80" zoomScaleNormal="100" zoomScalePageLayoutView="80" workbookViewId="0">
      <selection pane="topLeft" activeCell="M69" activeCellId="1" sqref="M67 M69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1.56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84</v>
      </c>
      <c r="D43" s="314" t="s">
        <v>744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4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70813.48</v>
      </c>
      <c r="K47" s="335" t="n">
        <f aca="false">K50+K49+K51</f>
        <v>57018.908</v>
      </c>
      <c r="L47" s="334" t="n">
        <f aca="false">I47+J47-K47</f>
        <v>13794.572</v>
      </c>
      <c r="M47" s="498" t="n">
        <v>211818.45</v>
      </c>
      <c r="N47" s="498" t="n">
        <v>212241.03</v>
      </c>
      <c r="O47" s="499" t="n">
        <v>65320.03</v>
      </c>
      <c r="P47" s="499" t="n">
        <v>0</v>
      </c>
      <c r="Q47" s="499" t="n">
        <v>0</v>
      </c>
      <c r="R47" s="499" t="n">
        <v>0</v>
      </c>
      <c r="S47" s="292" t="n">
        <v>5493.45</v>
      </c>
      <c r="T47" s="292" t="n">
        <v>6318.42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13794.572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20700.572</v>
      </c>
      <c r="K50" s="342" t="n">
        <f aca="false">H66-H67</f>
        <v>6906</v>
      </c>
      <c r="L50" s="345" t="n">
        <f aca="false">I50+J50-K50</f>
        <v>13794.572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5493.45</v>
      </c>
      <c r="K51" s="342" t="n">
        <f aca="false">H67</f>
        <v>5493.45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M53" s="292" t="s">
        <v>624</v>
      </c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11 15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516" t="n">
        <f aca="false">'07 15 г'!H53+'06 15 г'!H53+'04 15 г'!H53+'03 15 г'!H53+'02 15 г'!H53+'01 15 г'!H53</f>
        <v>934.59</v>
      </c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57018.908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M60" s="523" t="n">
        <f aca="false">H60+'11 15 г'!H60+'10 15 г'!H60+'09 15 г'!H60+'08 15 г'!H60+'07 15 г'!H59+'06 15 г'!H59+'05 15 г'!H59+'04 15 г'!H59+'03 15 г'!H59+'02 15 г'!H59+'01 15 г'!H59</f>
        <v>517989.332</v>
      </c>
      <c r="N60" s="523" t="n">
        <f aca="false">H49*5</f>
        <v>223097.29</v>
      </c>
      <c r="O60" s="523" t="n">
        <f aca="false">H50*5</f>
        <v>103874.81</v>
      </c>
      <c r="P60" s="523" t="n">
        <f aca="false">N60+O60</f>
        <v>326972.1</v>
      </c>
      <c r="Q60" s="523" t="n">
        <f aca="false">J49+J50+'11 15 г'!J49+'11 15 г'!J50+'10 15 г'!J49+'10 15 г'!J50+'09 15 г'!J49+'09 15 г'!J50+'08 15 г'!J49+'08 15 г'!J50</f>
        <v>302058.72</v>
      </c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M61" s="523"/>
      <c r="N61" s="523" t="n">
        <f aca="false">H61*5</f>
        <v>34699.08</v>
      </c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M62" s="523"/>
      <c r="N62" s="523" t="n">
        <f aca="false">H62*5</f>
        <v>40927.12</v>
      </c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  <c r="M63" s="523"/>
      <c r="N63" s="523" t="n">
        <f aca="false">H63*5</f>
        <v>29583.19</v>
      </c>
      <c r="O63" s="523"/>
      <c r="P63" s="523" t="n">
        <f aca="false">N61+N62+N63+N64</f>
        <v>135459.87</v>
      </c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  <c r="M64" s="523"/>
      <c r="N64" s="523" t="n">
        <f aca="false">H64*5</f>
        <v>30250.48</v>
      </c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  <c r="M65" s="523"/>
      <c r="N65" s="523" t="n">
        <f aca="false">H65*5</f>
        <v>87637.42</v>
      </c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12399.45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5493.45</v>
      </c>
      <c r="I67" s="512"/>
      <c r="J67" s="314"/>
      <c r="K67" s="293"/>
      <c r="L67" s="293"/>
      <c r="M67" s="281" t="n">
        <f aca="false">H67+'11 15 г'!H67+'10 15 г'!H67+'09 15 г'!H67+'08 15 г'!H67+'07 15 г'!H68+'06 15 г'!H68+'05 15 г'!H68+'04 15 г'!H68+'03 15 г'!H68+'02 15 г'!H68+'01 15 г'!H68</f>
        <v>66525.34</v>
      </c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36.75" hidden="false" customHeight="true" outlineLevel="0" collapsed="false">
      <c r="A69" s="355"/>
      <c r="B69" s="379" t="s">
        <v>793</v>
      </c>
      <c r="C69" s="379"/>
      <c r="D69" s="379"/>
      <c r="E69" s="379"/>
      <c r="F69" s="379"/>
      <c r="G69" s="359"/>
      <c r="H69" s="380" t="n">
        <v>6055</v>
      </c>
      <c r="I69" s="512"/>
      <c r="J69" s="314"/>
      <c r="K69" s="293"/>
      <c r="L69" s="293"/>
      <c r="M69" s="524" t="n">
        <f aca="false">H66+'11 15 г'!H66+'10 15 г'!H66+'09 15 г'!H66+'08 15 г'!H66+'07 15 г'!H67+'06 15 г'!H67+'05 15 г'!H67+'04 15 г'!H67+'03 15 г'!H67+'02 15 г'!H67+'01 15 г'!H67-M67</f>
        <v>264254.83</v>
      </c>
      <c r="N69" s="524"/>
      <c r="O69" s="524" t="n">
        <f aca="false">H69+H70+H71+'10 15 г'!H69+'10 15 г'!H70+'10 15 г'!H71+'10 15 г'!H72+'10 15 г'!H73+'10 15 г'!H74+'09 15 г'!H69+'09 15 г'!H70+'09 15 г'!H71+'09 15 г'!H72+'09 15 г'!H73+'09 15 г'!H74+'08 15 г'!H69+'08 15 г'!H70+'08 15 г'!H71+'08 15 г'!H72+'08 15 г'!H73+'08 15 г'!H74</f>
        <v>60426.17</v>
      </c>
      <c r="P69" s="524"/>
      <c r="Q69" s="524"/>
    </row>
    <row r="70" customFormat="false" ht="18.75" hidden="false" customHeight="true" outlineLevel="0" collapsed="false">
      <c r="A70" s="355"/>
      <c r="B70" s="379" t="s">
        <v>794</v>
      </c>
      <c r="C70" s="379"/>
      <c r="D70" s="379"/>
      <c r="E70" s="379"/>
      <c r="F70" s="379"/>
      <c r="G70" s="359"/>
      <c r="H70" s="380" t="n">
        <v>505</v>
      </c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 t="s">
        <v>795</v>
      </c>
      <c r="C71" s="379"/>
      <c r="D71" s="379"/>
      <c r="E71" s="379"/>
      <c r="F71" s="379"/>
      <c r="G71" s="359"/>
      <c r="H71" s="380" t="n">
        <v>346</v>
      </c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 t="s">
        <v>666</v>
      </c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11 15 г'!G80:H80</f>
        <v>-42560.612</v>
      </c>
      <c r="H79" s="322"/>
      <c r="I79" s="322" t="n">
        <f aca="false">'11 15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28766.04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28766.04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11818.45</v>
      </c>
      <c r="H84" s="322"/>
      <c r="I84" s="322" t="n">
        <f aca="false">N47</f>
        <v>212241.03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100" zoomScalePageLayoutView="80" workbookViewId="0">
      <selection pane="topLeft" activeCell="H67" activeCellId="0" sqref="H67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1.56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674</v>
      </c>
      <c r="D43" s="314" t="s">
        <v>796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3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62163.55</v>
      </c>
      <c r="K47" s="335" t="n">
        <f aca="false">K50+K49+K51</f>
        <v>49447.238</v>
      </c>
      <c r="L47" s="334" t="n">
        <f aca="false">I47+J47-K47</f>
        <v>12716.312</v>
      </c>
      <c r="M47" s="498" t="n">
        <v>212241.03</v>
      </c>
      <c r="N47" s="498" t="n">
        <v>221313.54</v>
      </c>
      <c r="O47" s="499" t="n">
        <v>57294.54</v>
      </c>
      <c r="P47" s="499" t="n">
        <v>41.23</v>
      </c>
      <c r="Q47" s="499" t="n">
        <v>0</v>
      </c>
      <c r="R47" s="499" t="n">
        <v>0</v>
      </c>
      <c r="S47" s="292" t="n">
        <v>4827.78</v>
      </c>
      <c r="T47" s="292" t="n">
        <v>7332.27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12716.312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12716.312</v>
      </c>
      <c r="K50" s="342" t="n">
        <f aca="false">H66-H67</f>
        <v>0</v>
      </c>
      <c r="L50" s="345" t="n">
        <f aca="false">I50+J50-K50</f>
        <v>12716.312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4827.78</v>
      </c>
      <c r="K51" s="342" t="n">
        <f aca="false">H67</f>
        <v>4827.78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12 15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516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49447.238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M60" s="523"/>
      <c r="N60" s="523"/>
      <c r="O60" s="523"/>
      <c r="P60" s="523"/>
      <c r="Q60" s="523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  <c r="M63" s="523"/>
      <c r="N63" s="523"/>
      <c r="O63" s="523"/>
      <c r="P63" s="523"/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  <c r="M65" s="523"/>
      <c r="N65" s="523"/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4827.78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4827.78</v>
      </c>
      <c r="I67" s="512"/>
      <c r="J67" s="314"/>
      <c r="K67" s="293"/>
      <c r="L67" s="293"/>
      <c r="M67" s="281"/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18.75" hidden="false" customHeight="true" outlineLevel="0" collapsed="false">
      <c r="A69" s="355"/>
      <c r="B69" s="379" t="s">
        <v>666</v>
      </c>
      <c r="C69" s="379"/>
      <c r="D69" s="379"/>
      <c r="E69" s="379"/>
      <c r="F69" s="379"/>
      <c r="G69" s="359"/>
      <c r="H69" s="380"/>
      <c r="I69" s="512"/>
      <c r="J69" s="314"/>
      <c r="K69" s="293"/>
      <c r="L69" s="293"/>
      <c r="M69" s="524"/>
      <c r="N69" s="524"/>
      <c r="O69" s="524"/>
      <c r="P69" s="524"/>
      <c r="Q69" s="524"/>
    </row>
    <row r="70" customFormat="false" ht="18.75" hidden="true" customHeight="true" outlineLevel="0" collapsed="false">
      <c r="A70" s="355"/>
      <c r="B70" s="379" t="s">
        <v>666</v>
      </c>
      <c r="C70" s="379"/>
      <c r="D70" s="379"/>
      <c r="E70" s="379"/>
      <c r="F70" s="379"/>
      <c r="G70" s="359"/>
      <c r="H70" s="380"/>
      <c r="I70" s="512"/>
      <c r="J70" s="314"/>
      <c r="K70" s="293"/>
      <c r="L70" s="293"/>
      <c r="N70" s="353"/>
    </row>
    <row r="71" customFormat="false" ht="18.75" hidden="true" customHeight="true" outlineLevel="0" collapsed="false">
      <c r="A71" s="355"/>
      <c r="B71" s="379" t="s">
        <v>666</v>
      </c>
      <c r="C71" s="379"/>
      <c r="D71" s="379"/>
      <c r="E71" s="379"/>
      <c r="F71" s="379"/>
      <c r="G71" s="359"/>
      <c r="H71" s="380"/>
      <c r="I71" s="512"/>
      <c r="J71" s="314"/>
      <c r="K71" s="293"/>
      <c r="L71" s="293"/>
      <c r="M71" s="353"/>
    </row>
    <row r="72" customFormat="false" ht="18.75" hidden="true" customHeight="true" outlineLevel="0" collapsed="false">
      <c r="A72" s="355"/>
      <c r="B72" s="379" t="s">
        <v>666</v>
      </c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12 15 г'!G80:H80</f>
        <v>-28766.04</v>
      </c>
      <c r="H79" s="322"/>
      <c r="I79" s="322" t="n">
        <f aca="false">'12 15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16049.7280000001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16049.7280000001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12241.03</v>
      </c>
      <c r="H84" s="322"/>
      <c r="I84" s="322" t="n">
        <f aca="false">N47</f>
        <v>221313.54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66" colorId="64" zoomScale="80" zoomScaleNormal="100" zoomScalePageLayoutView="80" workbookViewId="0">
      <selection pane="topLeft" activeCell="H73" activeCellId="0" sqref="H73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1.56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693</v>
      </c>
      <c r="D43" s="314" t="s">
        <v>796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3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73541.62</v>
      </c>
      <c r="K47" s="335" t="n">
        <f aca="false">K50+K49+K51</f>
        <v>81549.808</v>
      </c>
      <c r="L47" s="334" t="n">
        <f aca="false">I47+J47-K47</f>
        <v>-8008.188</v>
      </c>
      <c r="M47" s="498" t="n">
        <v>221313.54</v>
      </c>
      <c r="N47" s="498" t="n">
        <v>219007.98</v>
      </c>
      <c r="O47" s="499" t="n">
        <v>67646.19</v>
      </c>
      <c r="P47" s="499" t="n">
        <v>0.02</v>
      </c>
      <c r="Q47" s="499" t="n">
        <v>0</v>
      </c>
      <c r="R47" s="499" t="n">
        <v>0</v>
      </c>
      <c r="S47" s="292" t="n">
        <v>5895.41</v>
      </c>
      <c r="T47" s="292" t="n">
        <v>7278.5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-8008.188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23026.752</v>
      </c>
      <c r="K50" s="342" t="n">
        <f aca="false">H66-H67</f>
        <v>31034.94</v>
      </c>
      <c r="L50" s="345" t="n">
        <f aca="false">I50+J50-K50</f>
        <v>-8008.188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5895.41</v>
      </c>
      <c r="K51" s="342" t="n">
        <f aca="false">H67</f>
        <v>5895.41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01 16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516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81549.808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M60" s="523"/>
      <c r="N60" s="523"/>
      <c r="O60" s="523"/>
      <c r="P60" s="523"/>
      <c r="Q60" s="523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  <c r="M63" s="523"/>
      <c r="N63" s="523"/>
      <c r="O63" s="523"/>
      <c r="P63" s="523"/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  <c r="M65" s="523"/>
      <c r="N65" s="523"/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36930.35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5895.41</v>
      </c>
      <c r="I67" s="512"/>
      <c r="J67" s="314"/>
      <c r="K67" s="293"/>
      <c r="L67" s="293"/>
      <c r="M67" s="281"/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18.75" hidden="false" customHeight="true" outlineLevel="0" collapsed="false">
      <c r="A69" s="355"/>
      <c r="B69" s="379" t="s">
        <v>797</v>
      </c>
      <c r="C69" s="379"/>
      <c r="D69" s="379"/>
      <c r="E69" s="379"/>
      <c r="F69" s="379"/>
      <c r="G69" s="359"/>
      <c r="H69" s="380" t="n">
        <v>31034.94</v>
      </c>
      <c r="I69" s="512"/>
      <c r="J69" s="314"/>
      <c r="K69" s="293"/>
      <c r="L69" s="293"/>
      <c r="M69" s="524"/>
      <c r="N69" s="524"/>
      <c r="O69" s="524"/>
      <c r="P69" s="524"/>
      <c r="Q69" s="524"/>
    </row>
    <row r="70" customFormat="false" ht="18.75" hidden="true" customHeight="true" outlineLevel="0" collapsed="false">
      <c r="A70" s="355"/>
      <c r="B70" s="379" t="s">
        <v>666</v>
      </c>
      <c r="C70" s="379"/>
      <c r="D70" s="379"/>
      <c r="E70" s="379"/>
      <c r="F70" s="379"/>
      <c r="G70" s="359"/>
      <c r="H70" s="380"/>
      <c r="I70" s="512"/>
      <c r="J70" s="314"/>
      <c r="K70" s="293"/>
      <c r="L70" s="293"/>
      <c r="N70" s="353"/>
    </row>
    <row r="71" customFormat="false" ht="18.75" hidden="true" customHeight="true" outlineLevel="0" collapsed="false">
      <c r="A71" s="355"/>
      <c r="B71" s="379" t="s">
        <v>666</v>
      </c>
      <c r="C71" s="379"/>
      <c r="D71" s="379"/>
      <c r="E71" s="379"/>
      <c r="F71" s="379"/>
      <c r="G71" s="359"/>
      <c r="H71" s="380"/>
      <c r="I71" s="512"/>
      <c r="J71" s="314"/>
      <c r="K71" s="293"/>
      <c r="L71" s="293"/>
      <c r="M71" s="353"/>
    </row>
    <row r="72" customFormat="false" ht="18.75" hidden="true" customHeight="true" outlineLevel="0" collapsed="false">
      <c r="A72" s="355"/>
      <c r="B72" s="379" t="s">
        <v>666</v>
      </c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 t="s">
        <v>666</v>
      </c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01 16 г'!G80:H80</f>
        <v>-16049.7280000001</v>
      </c>
      <c r="H79" s="322"/>
      <c r="I79" s="322" t="n">
        <f aca="false">'01 16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24057.916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24057.916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21313.54</v>
      </c>
      <c r="H84" s="322"/>
      <c r="I84" s="322" t="n">
        <f aca="false">N47</f>
        <v>219007.98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B58" colorId="64" zoomScale="80" zoomScaleNormal="100" zoomScalePageLayoutView="80" workbookViewId="0">
      <selection pane="topLeft" activeCell="H67" activeCellId="0" sqref="H67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1.56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695</v>
      </c>
      <c r="D43" s="314" t="s">
        <v>796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3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57769.76</v>
      </c>
      <c r="K47" s="335" t="n">
        <f aca="false">K50+K49+K51</f>
        <v>69838.988</v>
      </c>
      <c r="L47" s="334" t="n">
        <f aca="false">I47+J47-K47</f>
        <v>-12069.228</v>
      </c>
      <c r="M47" s="498" t="n">
        <v>219007.98</v>
      </c>
      <c r="N47" s="498" t="n">
        <v>232474.28</v>
      </c>
      <c r="O47" s="499" t="n">
        <v>53297.06</v>
      </c>
      <c r="P47" s="499" t="n">
        <v>0.02</v>
      </c>
      <c r="Q47" s="499" t="n">
        <v>0</v>
      </c>
      <c r="R47" s="499" t="n">
        <v>0</v>
      </c>
      <c r="S47" s="525" t="n">
        <v>4472.68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-12069.228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8677.62199999999</v>
      </c>
      <c r="K50" s="342" t="n">
        <f aca="false">H66-H67</f>
        <v>20746.85</v>
      </c>
      <c r="L50" s="345" t="n">
        <f aca="false">I50+J50-K50</f>
        <v>-12069.228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4472.68</v>
      </c>
      <c r="K51" s="342" t="n">
        <f aca="false">H67</f>
        <v>4472.68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02 16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516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69838.988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M60" s="523"/>
      <c r="N60" s="523"/>
      <c r="O60" s="523"/>
      <c r="P60" s="523"/>
      <c r="Q60" s="523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  <c r="M63" s="523"/>
      <c r="N63" s="523"/>
      <c r="O63" s="523"/>
      <c r="P63" s="523"/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  <c r="M65" s="523"/>
      <c r="N65" s="523"/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25219.53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4472.68</v>
      </c>
      <c r="I67" s="512"/>
      <c r="J67" s="314"/>
      <c r="K67" s="293"/>
      <c r="L67" s="293"/>
      <c r="M67" s="281"/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18.75" hidden="false" customHeight="true" outlineLevel="0" collapsed="false">
      <c r="A69" s="355"/>
      <c r="B69" s="379" t="s">
        <v>798</v>
      </c>
      <c r="C69" s="379"/>
      <c r="D69" s="379"/>
      <c r="E69" s="379"/>
      <c r="F69" s="379"/>
      <c r="G69" s="359"/>
      <c r="H69" s="380" t="n">
        <v>13163.34</v>
      </c>
      <c r="I69" s="512"/>
      <c r="J69" s="314"/>
      <c r="K69" s="293"/>
      <c r="L69" s="293"/>
      <c r="M69" s="524"/>
      <c r="N69" s="524"/>
      <c r="O69" s="524"/>
      <c r="P69" s="524"/>
      <c r="Q69" s="524"/>
    </row>
    <row r="70" customFormat="false" ht="18.75" hidden="false" customHeight="true" outlineLevel="0" collapsed="false">
      <c r="A70" s="355"/>
      <c r="B70" s="379" t="s">
        <v>799</v>
      </c>
      <c r="C70" s="379"/>
      <c r="D70" s="379"/>
      <c r="E70" s="379"/>
      <c r="F70" s="379"/>
      <c r="G70" s="359"/>
      <c r="H70" s="380" t="n">
        <v>945.5</v>
      </c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 t="s">
        <v>800</v>
      </c>
      <c r="C71" s="379"/>
      <c r="D71" s="379"/>
      <c r="E71" s="379"/>
      <c r="F71" s="379"/>
      <c r="G71" s="359"/>
      <c r="H71" s="380" t="n">
        <v>4621.01</v>
      </c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 t="s">
        <v>801</v>
      </c>
      <c r="C72" s="379"/>
      <c r="D72" s="379"/>
      <c r="E72" s="379"/>
      <c r="F72" s="379"/>
      <c r="G72" s="359"/>
      <c r="H72" s="380" t="n">
        <v>984</v>
      </c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 t="s">
        <v>802</v>
      </c>
      <c r="C73" s="379"/>
      <c r="D73" s="379"/>
      <c r="E73" s="379"/>
      <c r="F73" s="379"/>
      <c r="G73" s="359"/>
      <c r="H73" s="380" t="n">
        <v>1033</v>
      </c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 t="s">
        <v>666</v>
      </c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02 16 г'!G80:H80</f>
        <v>-24057.916</v>
      </c>
      <c r="H79" s="322"/>
      <c r="I79" s="322" t="n">
        <f aca="false">'02 16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36127.1440000001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36127.1440000001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19007.98</v>
      </c>
      <c r="H84" s="322"/>
      <c r="I84" s="322" t="n">
        <f aca="false">N47</f>
        <v>232474.28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B62" colorId="64" zoomScale="80" zoomScaleNormal="100" zoomScalePageLayoutView="80" workbookViewId="0">
      <selection pane="topLeft" activeCell="I79" activeCellId="0" sqref="I79:J79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1.56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703</v>
      </c>
      <c r="D43" s="314" t="s">
        <v>796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3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75571.23</v>
      </c>
      <c r="K47" s="335" t="n">
        <f aca="false">K50+K49+K51</f>
        <v>58236.458</v>
      </c>
      <c r="L47" s="334" t="n">
        <f aca="false">I47+J47-K47</f>
        <v>17334.772</v>
      </c>
      <c r="M47" s="498" t="n">
        <v>232474.28</v>
      </c>
      <c r="N47" s="498" t="n">
        <v>228139.11</v>
      </c>
      <c r="O47" s="499" t="n">
        <v>69486.5</v>
      </c>
      <c r="P47" s="499" t="n">
        <v>0.02</v>
      </c>
      <c r="Q47" s="499" t="n">
        <v>0</v>
      </c>
      <c r="R47" s="499" t="n">
        <v>0</v>
      </c>
      <c r="S47" s="525" t="n">
        <v>6084.71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17334.772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24867.062</v>
      </c>
      <c r="K50" s="342" t="n">
        <f aca="false">H66-H67</f>
        <v>7532.29</v>
      </c>
      <c r="L50" s="345" t="n">
        <f aca="false">I50+J50-K50</f>
        <v>17334.772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6084.71</v>
      </c>
      <c r="K51" s="342" t="n">
        <f aca="false">H67</f>
        <v>6084.71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03 16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516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58236.458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M60" s="523"/>
      <c r="N60" s="523"/>
      <c r="O60" s="523"/>
      <c r="P60" s="523"/>
      <c r="Q60" s="523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  <c r="M63" s="523"/>
      <c r="N63" s="523"/>
      <c r="O63" s="523"/>
      <c r="P63" s="523"/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  <c r="M65" s="523"/>
      <c r="N65" s="523"/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13617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6084.71</v>
      </c>
      <c r="I67" s="512"/>
      <c r="J67" s="314"/>
      <c r="K67" s="293"/>
      <c r="L67" s="293"/>
      <c r="M67" s="281"/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18.75" hidden="false" customHeight="true" outlineLevel="0" collapsed="false">
      <c r="A69" s="355"/>
      <c r="B69" s="379" t="s">
        <v>803</v>
      </c>
      <c r="C69" s="379"/>
      <c r="D69" s="379"/>
      <c r="E69" s="379"/>
      <c r="F69" s="379"/>
      <c r="G69" s="359"/>
      <c r="H69" s="380" t="n">
        <v>6601.29</v>
      </c>
      <c r="I69" s="512"/>
      <c r="J69" s="314"/>
      <c r="K69" s="293"/>
      <c r="L69" s="293"/>
      <c r="M69" s="524"/>
      <c r="N69" s="524"/>
      <c r="O69" s="524"/>
      <c r="P69" s="524"/>
      <c r="Q69" s="524"/>
    </row>
    <row r="70" customFormat="false" ht="18.75" hidden="false" customHeight="true" outlineLevel="0" collapsed="false">
      <c r="A70" s="355"/>
      <c r="B70" s="379" t="s">
        <v>804</v>
      </c>
      <c r="C70" s="379"/>
      <c r="D70" s="379"/>
      <c r="E70" s="379"/>
      <c r="F70" s="379"/>
      <c r="G70" s="359"/>
      <c r="H70" s="380" t="n">
        <v>931</v>
      </c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/>
      <c r="C71" s="379"/>
      <c r="D71" s="379"/>
      <c r="E71" s="379"/>
      <c r="F71" s="379"/>
      <c r="G71" s="359"/>
      <c r="H71" s="380"/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/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/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/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03 16 г'!G80:H80</f>
        <v>-36127.1440000001</v>
      </c>
      <c r="H79" s="322"/>
      <c r="I79" s="322" t="n">
        <f aca="false">'03 16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18792.3720000001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18792.3720000001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32474.28</v>
      </c>
      <c r="H84" s="322"/>
      <c r="I84" s="322" t="n">
        <f aca="false">N47</f>
        <v>228139.11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0.85"/>
  </cols>
  <sheetData>
    <row r="2" customFormat="false" ht="12.75" hidden="false" customHeight="false" outlineLevel="0" collapsed="false">
      <c r="A2" s="1"/>
      <c r="B2" s="2" t="s">
        <v>0</v>
      </c>
      <c r="C2" s="2" t="s">
        <v>227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26897.01</v>
      </c>
      <c r="C8" s="3" t="n">
        <v>27998.14</v>
      </c>
      <c r="D8" s="3" t="n">
        <v>16392.69</v>
      </c>
      <c r="E8" s="3" t="n">
        <v>9090.69</v>
      </c>
      <c r="F8" s="4" t="n">
        <f aca="false">SUM(D8:E8)</f>
        <v>25483.38</v>
      </c>
      <c r="G8" s="3" t="n">
        <v>29411.8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27464.34</v>
      </c>
      <c r="C9" s="3" t="n">
        <v>18650.6</v>
      </c>
      <c r="D9" s="3" t="n">
        <v>11968.57</v>
      </c>
      <c r="E9" s="3" t="n">
        <v>6056.01</v>
      </c>
      <c r="F9" s="3" t="n">
        <f aca="false">SUM(D9:E9)</f>
        <v>18024.58</v>
      </c>
      <c r="G9" s="3" t="n">
        <v>28090.4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46648.74</v>
      </c>
      <c r="D10" s="3"/>
      <c r="E10" s="3"/>
      <c r="F10" s="76" t="n">
        <f aca="false">SUM(F8:F9)</f>
        <v>43507.96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 t="s">
        <v>228</v>
      </c>
      <c r="C16" s="7" t="s">
        <v>229</v>
      </c>
      <c r="D16" s="7"/>
      <c r="E16" s="3" t="s">
        <v>32</v>
      </c>
      <c r="F16" s="3" t="n">
        <v>330.68</v>
      </c>
      <c r="G16" s="3" t="s">
        <v>230</v>
      </c>
      <c r="H16" s="3" t="n">
        <v>1914.16</v>
      </c>
      <c r="I16" s="3" t="s">
        <v>231</v>
      </c>
      <c r="J16" s="3" t="s">
        <v>90</v>
      </c>
      <c r="K16" s="3" t="n">
        <v>4.02</v>
      </c>
      <c r="L16" s="3"/>
      <c r="M16" s="3" t="n">
        <v>305.6</v>
      </c>
    </row>
    <row r="17" customFormat="false" ht="12.75" hidden="false" customHeight="false" outlineLevel="0" collapsed="false">
      <c r="A17" s="1"/>
      <c r="B17" s="9"/>
      <c r="C17" s="4" t="s">
        <v>232</v>
      </c>
      <c r="D17" s="3"/>
      <c r="E17" s="4"/>
      <c r="F17" s="3"/>
      <c r="G17" s="4"/>
      <c r="H17" s="3"/>
      <c r="I17" s="3" t="s">
        <v>233</v>
      </c>
      <c r="J17" s="3" t="s">
        <v>38</v>
      </c>
      <c r="K17" s="3" t="n">
        <v>2</v>
      </c>
      <c r="L17" s="3"/>
      <c r="M17" s="3" t="n">
        <v>100</v>
      </c>
    </row>
    <row r="18" customFormat="false" ht="12.75" hidden="false" customHeight="false" outlineLevel="0" collapsed="false">
      <c r="A18" s="1"/>
      <c r="B18" s="66"/>
      <c r="C18" s="4"/>
      <c r="D18" s="3"/>
      <c r="E18" s="4"/>
      <c r="F18" s="3"/>
      <c r="G18" s="4"/>
      <c r="H18" s="4"/>
      <c r="I18" s="4" t="s">
        <v>92</v>
      </c>
      <c r="J18" s="4" t="s">
        <v>93</v>
      </c>
      <c r="K18" s="3" t="n">
        <v>3.7</v>
      </c>
      <c r="L18" s="3"/>
      <c r="M18" s="3" t="n">
        <v>92</v>
      </c>
    </row>
    <row r="19" customFormat="false" ht="12.75" hidden="false" customHeight="false" outlineLevel="0" collapsed="false">
      <c r="A19" s="1"/>
      <c r="B19" s="66"/>
      <c r="C19" s="4"/>
      <c r="D19" s="3"/>
      <c r="E19" s="4"/>
      <c r="F19" s="3"/>
      <c r="G19" s="4"/>
      <c r="H19" s="3"/>
      <c r="I19" s="4" t="s">
        <v>95</v>
      </c>
      <c r="J19" s="3" t="s">
        <v>93</v>
      </c>
      <c r="K19" s="3" t="n">
        <v>4.2</v>
      </c>
      <c r="L19" s="3"/>
      <c r="M19" s="3" t="n">
        <v>2020</v>
      </c>
    </row>
    <row r="20" customFormat="false" ht="12.75" hidden="false" customHeight="false" outlineLevel="0" collapsed="false">
      <c r="A20" s="1"/>
      <c r="B20" s="73" t="n">
        <v>40346</v>
      </c>
      <c r="C20" s="4" t="s">
        <v>234</v>
      </c>
      <c r="D20" s="3"/>
      <c r="E20" s="4" t="s">
        <v>32</v>
      </c>
      <c r="F20" s="3" t="n">
        <v>330.68</v>
      </c>
      <c r="G20" s="4" t="n">
        <v>3</v>
      </c>
      <c r="H20" s="3" t="n">
        <v>992</v>
      </c>
      <c r="I20" s="4" t="s">
        <v>231</v>
      </c>
      <c r="J20" s="4" t="s">
        <v>90</v>
      </c>
      <c r="K20" s="3" t="n">
        <v>2</v>
      </c>
      <c r="L20" s="3"/>
      <c r="M20" s="3" t="n">
        <v>116</v>
      </c>
    </row>
    <row r="21" customFormat="false" ht="12.75" hidden="false" customHeight="false" outlineLevel="0" collapsed="false">
      <c r="A21" s="1"/>
      <c r="B21" s="74"/>
      <c r="C21" s="11"/>
      <c r="D21" s="12"/>
      <c r="E21" s="13"/>
      <c r="F21" s="3"/>
      <c r="G21" s="3"/>
      <c r="H21" s="3"/>
      <c r="I21" s="3" t="s">
        <v>92</v>
      </c>
      <c r="J21" s="3" t="s">
        <v>93</v>
      </c>
      <c r="K21" s="3" t="n">
        <v>1.7</v>
      </c>
      <c r="L21" s="3"/>
      <c r="M21" s="3" t="n">
        <v>56</v>
      </c>
    </row>
    <row r="22" customFormat="false" ht="12.75" hidden="false" customHeight="false" outlineLevel="0" collapsed="false">
      <c r="A22" s="1"/>
      <c r="B22" s="14"/>
      <c r="C22" s="11"/>
      <c r="D22" s="12"/>
      <c r="E22" s="15"/>
      <c r="F22" s="3"/>
      <c r="G22" s="4"/>
      <c r="H22" s="3"/>
      <c r="I22" s="4" t="s">
        <v>95</v>
      </c>
      <c r="J22" s="4" t="s">
        <v>93</v>
      </c>
      <c r="K22" s="3" t="n">
        <v>1.2</v>
      </c>
      <c r="L22" s="3"/>
      <c r="M22" s="3" t="n">
        <v>600</v>
      </c>
    </row>
    <row r="23" customFormat="false" ht="12.75" hidden="false" customHeight="false" outlineLevel="0" collapsed="false">
      <c r="A23" s="1"/>
      <c r="B23" s="14"/>
      <c r="C23" s="11"/>
      <c r="D23" s="12"/>
      <c r="E23" s="15"/>
      <c r="F23" s="3"/>
      <c r="G23" s="4"/>
      <c r="H23" s="3"/>
      <c r="I23" s="4"/>
      <c r="J23" s="4"/>
      <c r="K23" s="3"/>
      <c r="L23" s="3"/>
      <c r="M23" s="3"/>
    </row>
    <row r="24" customFormat="false" ht="12.75" hidden="false" customHeight="false" outlineLevel="0" collapsed="false">
      <c r="A24" s="1"/>
      <c r="B24" s="66" t="s">
        <v>228</v>
      </c>
      <c r="C24" s="10" t="s">
        <v>235</v>
      </c>
      <c r="D24" s="13"/>
      <c r="E24" s="15"/>
      <c r="F24" s="3"/>
      <c r="G24" s="4"/>
      <c r="H24" s="48" t="n">
        <v>15025</v>
      </c>
      <c r="I24" s="3"/>
      <c r="J24" s="3"/>
      <c r="K24" s="3"/>
      <c r="L24" s="3"/>
      <c r="M24" s="48"/>
    </row>
    <row r="25" customFormat="false" ht="12.75" hidden="false" customHeight="false" outlineLevel="0" collapsed="false">
      <c r="A25" s="1"/>
      <c r="B25" s="14"/>
      <c r="C25" s="11" t="s">
        <v>236</v>
      </c>
      <c r="D25" s="12"/>
      <c r="E25" s="15"/>
      <c r="F25" s="3"/>
      <c r="G25" s="4"/>
      <c r="H25" s="3"/>
      <c r="I25" s="4"/>
      <c r="J25" s="4"/>
      <c r="K25" s="3"/>
      <c r="L25" s="3"/>
      <c r="M25" s="3"/>
    </row>
    <row r="26" customFormat="false" ht="12.75" hidden="false" customHeight="false" outlineLevel="0" collapsed="false">
      <c r="A26" s="1"/>
      <c r="B26" s="14"/>
      <c r="C26" s="11" t="s">
        <v>237</v>
      </c>
      <c r="D26" s="12"/>
      <c r="E26" s="15"/>
      <c r="F26" s="3"/>
      <c r="G26" s="4"/>
      <c r="H26" s="3"/>
      <c r="I26" s="4"/>
      <c r="J26" s="4"/>
      <c r="K26" s="3"/>
      <c r="L26" s="3"/>
      <c r="M26" s="3"/>
    </row>
    <row r="27" customFormat="false" ht="12.75" hidden="false" customHeight="false" outlineLevel="0" collapsed="false">
      <c r="A27" s="1"/>
      <c r="B27" s="14"/>
      <c r="C27" s="11" t="s">
        <v>36</v>
      </c>
      <c r="D27" s="12"/>
      <c r="E27" s="15"/>
      <c r="F27" s="3"/>
      <c r="G27" s="4"/>
      <c r="H27" s="3"/>
      <c r="I27" s="4"/>
      <c r="J27" s="4"/>
      <c r="K27" s="3"/>
      <c r="L27" s="3"/>
      <c r="M27" s="3"/>
    </row>
    <row r="28" customFormat="false" ht="12.75" hidden="false" customHeight="false" outlineLevel="0" collapsed="false">
      <c r="A28" s="1"/>
      <c r="B28" s="4" t="s">
        <v>218</v>
      </c>
      <c r="C28" s="10" t="s">
        <v>219</v>
      </c>
      <c r="D28" s="13"/>
      <c r="E28" s="15"/>
      <c r="F28" s="3" t="n">
        <v>10800</v>
      </c>
      <c r="G28" s="4"/>
      <c r="H28" s="48"/>
      <c r="I28" s="3"/>
      <c r="J28" s="3"/>
      <c r="K28" s="3"/>
      <c r="L28" s="3"/>
      <c r="M28" s="48"/>
    </row>
    <row r="29" customFormat="false" ht="12.75" hidden="false" customHeight="false" outlineLevel="0" collapsed="false">
      <c r="A29" s="1"/>
      <c r="B29" s="3"/>
      <c r="C29" s="4"/>
      <c r="D29" s="3"/>
      <c r="E29" s="4"/>
      <c r="F29" s="3"/>
      <c r="G29" s="4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/>
      <c r="B30" s="3" t="s">
        <v>238</v>
      </c>
      <c r="C30" s="4"/>
      <c r="D30" s="3"/>
      <c r="E30" s="4" t="n">
        <v>2</v>
      </c>
      <c r="F30" s="3" t="n">
        <v>330.68</v>
      </c>
      <c r="G30" s="4" t="n">
        <v>5</v>
      </c>
      <c r="H30" s="3" t="n">
        <v>1386.6</v>
      </c>
      <c r="I30" s="3" t="s">
        <v>112</v>
      </c>
      <c r="J30" s="3"/>
      <c r="K30" s="3"/>
      <c r="L30" s="3"/>
      <c r="M30" s="3" t="n">
        <v>3780.8</v>
      </c>
    </row>
    <row r="31" customFormat="false" ht="12.75" hidden="false" customHeight="false" outlineLevel="0" collapsed="false">
      <c r="A31" s="1"/>
      <c r="B31" s="3"/>
      <c r="C31" s="4"/>
      <c r="D31" s="3"/>
      <c r="E31" s="4"/>
      <c r="F31" s="3"/>
      <c r="G31" s="4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4" t="s">
        <v>40</v>
      </c>
      <c r="H33" s="3" t="n">
        <f aca="false">SUM(H16:H32)</f>
        <v>19317.76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42</v>
      </c>
      <c r="D36" s="3"/>
      <c r="E36" s="75" t="n">
        <v>4451.1</v>
      </c>
      <c r="F36" s="4" t="s">
        <v>43</v>
      </c>
      <c r="G36" s="3"/>
      <c r="H36" s="0" t="n">
        <v>7032.74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 t="s">
        <v>44</v>
      </c>
      <c r="G38" s="3"/>
      <c r="H38" s="3" t="n">
        <v>14688.63</v>
      </c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45</v>
      </c>
      <c r="D39" s="3"/>
      <c r="E39" s="3"/>
      <c r="F39" s="3" t="s">
        <v>46</v>
      </c>
      <c r="G39" s="3" t="n">
        <v>5372.77</v>
      </c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4"/>
      <c r="G40" s="3"/>
      <c r="H40" s="3"/>
      <c r="I40" s="4"/>
      <c r="J40" s="4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 t="s">
        <v>48</v>
      </c>
      <c r="D41" s="3"/>
      <c r="E41" s="3" t="n">
        <v>0.57</v>
      </c>
      <c r="F41" s="3"/>
      <c r="G41" s="3"/>
      <c r="H41" s="3"/>
      <c r="I41" s="4"/>
      <c r="J41" s="4"/>
      <c r="K41" s="3"/>
      <c r="L41" s="3"/>
      <c r="M41" s="3"/>
    </row>
    <row r="42" customFormat="false" ht="12.75" hidden="false" customHeight="false" outlineLevel="0" collapsed="false">
      <c r="A42" s="1"/>
      <c r="B42" s="3"/>
      <c r="C42" s="4" t="s">
        <v>49</v>
      </c>
      <c r="D42" s="3"/>
      <c r="E42" s="3"/>
      <c r="F42" s="3"/>
      <c r="G42" s="3"/>
      <c r="H42" s="3" t="n">
        <v>4568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4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3"/>
      <c r="C44" s="3" t="s">
        <v>50</v>
      </c>
      <c r="D44" s="3"/>
      <c r="E44" s="3"/>
      <c r="F44" s="3" t="n">
        <v>0.32</v>
      </c>
      <c r="G44" s="3"/>
      <c r="H44" s="3" t="n">
        <v>1424.35</v>
      </c>
      <c r="I44" s="3"/>
      <c r="J44" s="3"/>
      <c r="K44" s="3"/>
      <c r="L44" s="3"/>
      <c r="M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"/>
      <c r="B47" s="5"/>
      <c r="C47" s="3"/>
      <c r="D47" s="3"/>
      <c r="E47" s="3"/>
      <c r="F47" s="3"/>
      <c r="G47" s="3" t="s">
        <v>41</v>
      </c>
      <c r="H47" s="3" t="n">
        <f aca="false">SUM(H33:H46)</f>
        <v>47031.48</v>
      </c>
      <c r="I47" s="3"/>
      <c r="J47" s="3"/>
      <c r="K47" s="3"/>
      <c r="L47" s="3" t="s">
        <v>41</v>
      </c>
      <c r="M47" s="3" t="n">
        <f aca="false">SUM(M16:M46)</f>
        <v>7070.4</v>
      </c>
    </row>
    <row r="48" customFormat="false" ht="12.75" hidden="false" customHeight="false" outlineLevel="0" collapsed="false">
      <c r="A48" s="1"/>
      <c r="B48" s="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 t="s">
        <v>51</v>
      </c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 t="s">
        <v>52</v>
      </c>
      <c r="E52" s="1" t="s">
        <v>53</v>
      </c>
      <c r="F52" s="1"/>
      <c r="G52" s="1" t="n">
        <v>54101.88</v>
      </c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C53" s="1"/>
      <c r="D53" s="1" t="s">
        <v>54</v>
      </c>
      <c r="E53" s="1"/>
      <c r="F53" s="3"/>
      <c r="G53" s="1"/>
      <c r="H53" s="1"/>
      <c r="I53" s="1"/>
      <c r="J53" s="1"/>
      <c r="K53" s="1"/>
      <c r="L53" s="1"/>
      <c r="M53" s="1"/>
    </row>
    <row r="60" customFormat="false" ht="12.75" hidden="false" customHeight="false" outlineLevel="0" collapsed="false">
      <c r="E60" s="0" t="s">
        <v>55</v>
      </c>
    </row>
    <row r="61" customFormat="false" ht="12.75" hidden="false" customHeight="false" outlineLevel="0" collapsed="false">
      <c r="E61" s="0" t="s">
        <v>56</v>
      </c>
    </row>
    <row r="62" customFormat="false" ht="12.75" hidden="false" customHeight="false" outlineLevel="0" collapsed="false">
      <c r="E62" s="0" t="s">
        <v>57</v>
      </c>
    </row>
    <row r="63" customFormat="false" ht="12.75" hidden="false" customHeight="false" outlineLevel="0" collapsed="false">
      <c r="B63" s="0" t="n">
        <v>4451.2</v>
      </c>
      <c r="E63" s="0" t="s">
        <v>239</v>
      </c>
    </row>
    <row r="65" customFormat="false" ht="12.75" hidden="false" customHeight="false" outlineLevel="0" collapsed="false">
      <c r="B65" s="20" t="s">
        <v>59</v>
      </c>
      <c r="C65" s="20" t="s">
        <v>60</v>
      </c>
      <c r="D65" s="20"/>
      <c r="E65" s="20"/>
      <c r="F65" s="20" t="s">
        <v>61</v>
      </c>
      <c r="G65" s="20" t="s">
        <v>62</v>
      </c>
    </row>
    <row r="66" customFormat="false" ht="12.75" hidden="false" customHeight="false" outlineLevel="0" collapsed="false">
      <c r="B66" s="21" t="n">
        <v>1</v>
      </c>
      <c r="C66" s="22" t="s">
        <v>63</v>
      </c>
      <c r="D66" s="23"/>
      <c r="E66" s="23"/>
      <c r="F66" s="23" t="s">
        <v>64</v>
      </c>
      <c r="G66" s="24" t="n">
        <v>46648.74</v>
      </c>
    </row>
    <row r="67" customFormat="false" ht="12.75" hidden="false" customHeight="false" outlineLevel="0" collapsed="false">
      <c r="B67" s="25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26" t="n">
        <v>2</v>
      </c>
      <c r="C68" s="27" t="s">
        <v>65</v>
      </c>
      <c r="D68" s="28"/>
      <c r="E68" s="28"/>
      <c r="F68" s="28" t="s">
        <v>64</v>
      </c>
      <c r="G68" s="24" t="n">
        <v>43507.96</v>
      </c>
    </row>
    <row r="69" customFormat="false" ht="12.75" hidden="false" customHeight="false" outlineLevel="0" collapsed="false">
      <c r="B69" s="25" t="n">
        <v>3</v>
      </c>
      <c r="C69" s="19" t="s">
        <v>66</v>
      </c>
      <c r="D69" s="19"/>
      <c r="E69" s="19"/>
      <c r="F69" s="19" t="s">
        <v>64</v>
      </c>
      <c r="G69" s="19"/>
    </row>
    <row r="70" customFormat="false" ht="12.75" hidden="false" customHeight="false" outlineLevel="0" collapsed="false">
      <c r="B70" s="29" t="n">
        <v>4</v>
      </c>
      <c r="C70" s="30" t="s">
        <v>67</v>
      </c>
      <c r="D70" s="31"/>
      <c r="E70" s="31"/>
      <c r="F70" s="31" t="s">
        <v>64</v>
      </c>
      <c r="G70" s="32" t="n">
        <v>54101.88</v>
      </c>
    </row>
    <row r="71" customFormat="false" ht="12.75" hidden="false" customHeight="false" outlineLevel="0" collapsed="false">
      <c r="B71" s="29"/>
      <c r="C71" s="30" t="s">
        <v>106</v>
      </c>
      <c r="D71" s="31"/>
      <c r="E71" s="31"/>
      <c r="F71" s="31"/>
      <c r="G71" s="32"/>
    </row>
    <row r="72" customFormat="false" ht="12.75" hidden="false" customHeight="false" outlineLevel="0" collapsed="false">
      <c r="B72" s="25"/>
      <c r="C72" s="19" t="s">
        <v>68</v>
      </c>
      <c r="D72" s="19"/>
      <c r="E72" s="19"/>
      <c r="F72" s="19" t="s">
        <v>64</v>
      </c>
      <c r="G72" s="19" t="n">
        <v>7326</v>
      </c>
    </row>
    <row r="73" customFormat="false" ht="12.75" hidden="false" customHeight="false" outlineLevel="0" collapsed="false">
      <c r="B73" s="25"/>
      <c r="C73" s="19" t="s">
        <v>69</v>
      </c>
      <c r="D73" s="19"/>
      <c r="E73" s="19"/>
      <c r="F73" s="19" t="s">
        <v>64</v>
      </c>
      <c r="G73" s="69" t="n">
        <v>7032.74</v>
      </c>
    </row>
    <row r="74" customFormat="false" ht="12.75" hidden="false" customHeight="false" outlineLevel="0" collapsed="false">
      <c r="B74" s="25"/>
      <c r="C74" s="19" t="s">
        <v>72</v>
      </c>
      <c r="D74" s="19"/>
      <c r="E74" s="19"/>
      <c r="F74" s="19" t="s">
        <v>64</v>
      </c>
      <c r="G74" s="3"/>
    </row>
    <row r="75" customFormat="false" ht="12.75" hidden="false" customHeight="false" outlineLevel="0" collapsed="false">
      <c r="B75" s="25"/>
      <c r="C75" s="70" t="s">
        <v>240</v>
      </c>
      <c r="D75" s="19"/>
      <c r="E75" s="19"/>
      <c r="F75" s="19" t="s">
        <v>64</v>
      </c>
      <c r="G75" s="19" t="n">
        <v>7362.63</v>
      </c>
    </row>
    <row r="76" customFormat="false" ht="12.75" hidden="false" customHeight="false" outlineLevel="0" collapsed="false">
      <c r="B76" s="25"/>
      <c r="C76" s="19" t="s">
        <v>73</v>
      </c>
      <c r="D76" s="19"/>
      <c r="E76" s="19"/>
      <c r="F76" s="19"/>
      <c r="G76" s="3" t="n">
        <v>1424.35</v>
      </c>
    </row>
    <row r="77" customFormat="false" ht="12.75" hidden="false" customHeight="false" outlineLevel="0" collapsed="false">
      <c r="B77" s="26"/>
      <c r="C77" s="27" t="s">
        <v>74</v>
      </c>
      <c r="D77" s="28"/>
      <c r="E77" s="28"/>
      <c r="F77" s="28" t="s">
        <v>64</v>
      </c>
      <c r="G77" s="71" t="n">
        <v>30956.16</v>
      </c>
    </row>
    <row r="78" customFormat="false" ht="12.75" hidden="false" customHeight="false" outlineLevel="0" collapsed="false">
      <c r="B78" s="25"/>
      <c r="C78" s="19" t="s">
        <v>241</v>
      </c>
      <c r="D78" s="19"/>
      <c r="E78" s="19"/>
      <c r="F78" s="19" t="s">
        <v>170</v>
      </c>
      <c r="G78" s="19" t="n">
        <v>4431.76</v>
      </c>
    </row>
    <row r="79" customFormat="false" ht="12.75" hidden="false" customHeight="false" outlineLevel="0" collapsed="false">
      <c r="B79" s="25"/>
      <c r="C79" s="19" t="s">
        <v>242</v>
      </c>
      <c r="D79" s="19"/>
      <c r="E79" s="19"/>
      <c r="F79" s="19"/>
      <c r="G79" s="19"/>
    </row>
    <row r="80" customFormat="false" ht="12.75" hidden="false" customHeight="false" outlineLevel="0" collapsed="false">
      <c r="B80" s="25"/>
      <c r="C80" s="19" t="s">
        <v>243</v>
      </c>
      <c r="D80" s="19"/>
      <c r="E80" s="19"/>
      <c r="F80" s="19" t="s">
        <v>170</v>
      </c>
      <c r="G80" s="19" t="n">
        <v>1764</v>
      </c>
    </row>
    <row r="81" customFormat="false" ht="12.75" hidden="false" customHeight="false" outlineLevel="0" collapsed="false">
      <c r="B81" s="25"/>
      <c r="C81" s="19" t="s">
        <v>244</v>
      </c>
      <c r="D81" s="19"/>
      <c r="E81" s="19"/>
      <c r="F81" s="19" t="s">
        <v>170</v>
      </c>
      <c r="G81" s="19" t="n">
        <v>15025</v>
      </c>
    </row>
    <row r="82" customFormat="false" ht="12.75" hidden="false" customHeight="false" outlineLevel="0" collapsed="false">
      <c r="B82" s="25"/>
      <c r="C82" s="19" t="s">
        <v>245</v>
      </c>
      <c r="D82" s="19"/>
      <c r="E82" s="19"/>
      <c r="F82" s="19" t="s">
        <v>170</v>
      </c>
      <c r="G82" s="19" t="n">
        <v>5167.4</v>
      </c>
    </row>
    <row r="83" customFormat="false" ht="12.75" hidden="false" customHeight="false" outlineLevel="0" collapsed="false">
      <c r="B83" s="25"/>
      <c r="C83" s="4" t="s">
        <v>49</v>
      </c>
      <c r="D83" s="19"/>
      <c r="E83" s="19"/>
      <c r="F83" s="19" t="s">
        <v>64</v>
      </c>
      <c r="G83" s="3" t="n">
        <v>4568</v>
      </c>
    </row>
    <row r="84" customFormat="false" ht="12.75" hidden="false" customHeight="false" outlineLevel="0" collapsed="false">
      <c r="B84" s="25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25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25" t="n">
        <v>5</v>
      </c>
      <c r="C86" s="19" t="s">
        <v>75</v>
      </c>
      <c r="D86" s="19"/>
      <c r="E86" s="19"/>
      <c r="F86" s="19"/>
      <c r="G86" s="31"/>
    </row>
    <row r="87" customFormat="false" ht="12.75" hidden="false" customHeight="false" outlineLevel="0" collapsed="false">
      <c r="B87" s="25"/>
      <c r="C87" s="19"/>
      <c r="D87" s="19"/>
      <c r="E87" s="19"/>
      <c r="F87" s="19"/>
      <c r="G87" s="19"/>
    </row>
    <row r="88" customFormat="false" ht="12.75" hidden="false" customHeight="false" outlineLevel="0" collapsed="false">
      <c r="B88" s="25"/>
      <c r="C88" s="19" t="s">
        <v>76</v>
      </c>
      <c r="D88" s="19"/>
      <c r="E88" s="19"/>
      <c r="F88" s="19" t="s">
        <v>64</v>
      </c>
      <c r="G88" s="19"/>
    </row>
    <row r="89" customFormat="false" ht="12.75" hidden="false" customHeight="false" outlineLevel="0" collapsed="false">
      <c r="B89" s="25"/>
      <c r="C89" s="19" t="s">
        <v>77</v>
      </c>
      <c r="D89" s="19"/>
      <c r="E89" s="19"/>
      <c r="F89" s="19"/>
      <c r="G89" s="19"/>
    </row>
    <row r="90" customFormat="false" ht="12.75" hidden="false" customHeight="false" outlineLevel="0" collapsed="false">
      <c r="B90" s="25" t="n">
        <v>6</v>
      </c>
      <c r="C90" s="34" t="s">
        <v>78</v>
      </c>
      <c r="D90" s="19"/>
      <c r="E90" s="19"/>
      <c r="F90" s="19" t="s">
        <v>64</v>
      </c>
      <c r="G90" s="34" t="n">
        <v>60805.22</v>
      </c>
    </row>
    <row r="91" customFormat="false" ht="12.75" hidden="false" customHeight="false" outlineLevel="0" collapsed="false">
      <c r="B91" s="25" t="n">
        <v>7</v>
      </c>
      <c r="C91" s="19" t="s">
        <v>79</v>
      </c>
      <c r="D91" s="19"/>
      <c r="E91" s="19"/>
      <c r="F91" s="19" t="s">
        <v>64</v>
      </c>
      <c r="G91" s="19"/>
    </row>
    <row r="92" customFormat="false" ht="12.75" hidden="false" customHeight="false" outlineLevel="0" collapsed="false">
      <c r="B92" s="25" t="n">
        <v>8</v>
      </c>
      <c r="C92" s="19" t="s">
        <v>65</v>
      </c>
      <c r="D92" s="19"/>
      <c r="E92" s="19"/>
      <c r="F92" s="19" t="s">
        <v>64</v>
      </c>
      <c r="G92" s="19"/>
    </row>
    <row r="93" customFormat="false" ht="12.75" hidden="false" customHeight="false" outlineLevel="0" collapsed="false">
      <c r="B93" s="25" t="n">
        <v>9</v>
      </c>
      <c r="C93" s="19" t="s">
        <v>80</v>
      </c>
      <c r="D93" s="19"/>
      <c r="E93" s="19"/>
      <c r="F93" s="19" t="s">
        <v>64</v>
      </c>
      <c r="G93" s="19"/>
    </row>
    <row r="94" customFormat="false" ht="12.75" hidden="false" customHeight="false" outlineLevel="0" collapsed="false">
      <c r="B94" s="35" t="n">
        <v>10</v>
      </c>
      <c r="C94" s="37" t="s">
        <v>81</v>
      </c>
      <c r="D94" s="36"/>
      <c r="E94" s="36"/>
      <c r="F94" s="36" t="s">
        <v>64</v>
      </c>
      <c r="G94" s="37" t="n">
        <v>50211.3</v>
      </c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</row>
    <row r="98" customFormat="false" ht="12.75" hidden="false" customHeight="false" outlineLevel="0" collapsed="false">
      <c r="D98" s="0" t="s">
        <v>82</v>
      </c>
    </row>
    <row r="99" customFormat="false" ht="12.75" hidden="false" customHeight="false" outlineLevel="0" collapsed="false">
      <c r="D99" s="0" t="s">
        <v>83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F54" activeCellId="0" sqref="F54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1.56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684</v>
      </c>
      <c r="D43" s="314" t="s">
        <v>796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3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52824.1</v>
      </c>
      <c r="K47" s="335" t="n">
        <f aca="false">K50+K49+K51</f>
        <v>75487.798</v>
      </c>
      <c r="L47" s="334" t="n">
        <f aca="false">I47+J47-K47</f>
        <v>-22663.698</v>
      </c>
      <c r="M47" s="498" t="n">
        <v>228139.11</v>
      </c>
      <c r="N47" s="498" t="n">
        <v>246551.07</v>
      </c>
      <c r="O47" s="499" t="n">
        <v>48520.41</v>
      </c>
      <c r="P47" s="499" t="n">
        <v>0.01</v>
      </c>
      <c r="Q47" s="499" t="n">
        <v>0</v>
      </c>
      <c r="R47" s="499" t="n">
        <v>0</v>
      </c>
      <c r="S47" s="525" t="n">
        <v>4303.68</v>
      </c>
      <c r="T47" s="292" t="n">
        <v>9942.35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-22663.698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3900.962</v>
      </c>
      <c r="K50" s="342" t="n">
        <f aca="false">H66-H67</f>
        <v>26564.66</v>
      </c>
      <c r="L50" s="345" t="n">
        <f aca="false">I50+J50-K50</f>
        <v>-22663.698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4303.68</v>
      </c>
      <c r="K51" s="342" t="n">
        <f aca="false">H67</f>
        <v>4303.68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04 16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516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75487.798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M60" s="523"/>
      <c r="N60" s="523"/>
      <c r="O60" s="523"/>
      <c r="P60" s="523"/>
      <c r="Q60" s="523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  <c r="M63" s="523"/>
      <c r="N63" s="523"/>
      <c r="O63" s="523"/>
      <c r="P63" s="523"/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  <c r="M65" s="523"/>
      <c r="N65" s="523"/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30868.34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4303.68</v>
      </c>
      <c r="I67" s="512"/>
      <c r="J67" s="314"/>
      <c r="K67" s="293"/>
      <c r="L67" s="293"/>
      <c r="M67" s="281"/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18.75" hidden="false" customHeight="true" outlineLevel="0" collapsed="false">
      <c r="A69" s="355"/>
      <c r="B69" s="379" t="s">
        <v>805</v>
      </c>
      <c r="C69" s="379"/>
      <c r="D69" s="379"/>
      <c r="E69" s="379"/>
      <c r="F69" s="379"/>
      <c r="G69" s="359"/>
      <c r="H69" s="380" t="n">
        <v>15485.94</v>
      </c>
      <c r="I69" s="512"/>
      <c r="J69" s="314"/>
      <c r="K69" s="293"/>
      <c r="L69" s="293"/>
      <c r="M69" s="524"/>
      <c r="N69" s="524"/>
      <c r="O69" s="524"/>
      <c r="P69" s="524"/>
      <c r="Q69" s="524"/>
    </row>
    <row r="70" customFormat="false" ht="18.75" hidden="false" customHeight="true" outlineLevel="0" collapsed="false">
      <c r="A70" s="355"/>
      <c r="B70" s="379" t="s">
        <v>806</v>
      </c>
      <c r="C70" s="379"/>
      <c r="D70" s="379"/>
      <c r="E70" s="379"/>
      <c r="F70" s="379"/>
      <c r="G70" s="359"/>
      <c r="H70" s="380" t="n">
        <v>10420.67</v>
      </c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 t="s">
        <v>807</v>
      </c>
      <c r="C71" s="379"/>
      <c r="D71" s="379"/>
      <c r="E71" s="379"/>
      <c r="F71" s="379"/>
      <c r="G71" s="359"/>
      <c r="H71" s="380" t="n">
        <v>658.05</v>
      </c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/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/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/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04 16 г'!G80:H80</f>
        <v>-18792.3720000001</v>
      </c>
      <c r="H79" s="322"/>
      <c r="I79" s="322" t="n">
        <f aca="false">'04 16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41456.0700000001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41456.0700000001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28139.11</v>
      </c>
      <c r="H84" s="322"/>
      <c r="I84" s="322" t="n">
        <f aca="false">N47</f>
        <v>246551.07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B65" colorId="64" zoomScale="80" zoomScaleNormal="100" zoomScalePageLayoutView="80" workbookViewId="0">
      <selection pane="topLeft" activeCell="H69" activeCellId="0" sqref="H69:H71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1.56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710</v>
      </c>
      <c r="D43" s="314" t="s">
        <v>796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4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63738.38</v>
      </c>
      <c r="K47" s="335" t="n">
        <f aca="false">K50+K49+K51</f>
        <v>54272.388</v>
      </c>
      <c r="L47" s="334" t="n">
        <f aca="false">I47+J47-K47</f>
        <v>9465.99199999999</v>
      </c>
      <c r="M47" s="498" t="n">
        <v>246551.07</v>
      </c>
      <c r="N47" s="498" t="n">
        <v>254048.75</v>
      </c>
      <c r="O47" s="499" t="n">
        <v>58656.69</v>
      </c>
      <c r="P47" s="499" t="n">
        <v>0.01</v>
      </c>
      <c r="Q47" s="499" t="n">
        <v>0</v>
      </c>
      <c r="R47" s="499" t="n">
        <v>0</v>
      </c>
      <c r="S47" s="525" t="n">
        <v>5081.68</v>
      </c>
      <c r="T47" s="292" t="n">
        <v>10702.31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9465.99199999999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14037.242</v>
      </c>
      <c r="K50" s="342" t="n">
        <f aca="false">H66-H67</f>
        <v>4571.25</v>
      </c>
      <c r="L50" s="345" t="n">
        <f aca="false">I50+J50-K50</f>
        <v>9465.99199999999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5081.68</v>
      </c>
      <c r="K51" s="342" t="n">
        <f aca="false">H67</f>
        <v>5081.68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05 16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516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54272.388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M60" s="523"/>
      <c r="N60" s="523"/>
      <c r="O60" s="523"/>
      <c r="P60" s="523"/>
      <c r="Q60" s="523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  <c r="M63" s="523"/>
      <c r="N63" s="523"/>
      <c r="O63" s="523"/>
      <c r="P63" s="523"/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  <c r="M65" s="523"/>
      <c r="N65" s="523"/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9652.93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5081.68</v>
      </c>
      <c r="I67" s="512"/>
      <c r="J67" s="314"/>
      <c r="K67" s="293"/>
      <c r="L67" s="293"/>
      <c r="M67" s="281"/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18.75" hidden="false" customHeight="true" outlineLevel="0" collapsed="false">
      <c r="A69" s="355"/>
      <c r="B69" s="379" t="s">
        <v>808</v>
      </c>
      <c r="C69" s="379"/>
      <c r="D69" s="379"/>
      <c r="E69" s="379"/>
      <c r="F69" s="379"/>
      <c r="G69" s="359"/>
      <c r="H69" s="380" t="n">
        <v>531.2</v>
      </c>
      <c r="I69" s="512"/>
      <c r="J69" s="314"/>
      <c r="K69" s="293"/>
      <c r="L69" s="293"/>
      <c r="M69" s="524"/>
      <c r="N69" s="524"/>
      <c r="O69" s="524"/>
      <c r="P69" s="524"/>
      <c r="Q69" s="524"/>
    </row>
    <row r="70" customFormat="false" ht="18.75" hidden="false" customHeight="true" outlineLevel="0" collapsed="false">
      <c r="A70" s="355"/>
      <c r="B70" s="379" t="s">
        <v>809</v>
      </c>
      <c r="C70" s="379"/>
      <c r="D70" s="379"/>
      <c r="E70" s="379"/>
      <c r="F70" s="379"/>
      <c r="G70" s="359"/>
      <c r="H70" s="380" t="n">
        <v>1404.75</v>
      </c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 t="s">
        <v>810</v>
      </c>
      <c r="C71" s="379"/>
      <c r="D71" s="379"/>
      <c r="E71" s="379"/>
      <c r="F71" s="379"/>
      <c r="G71" s="359"/>
      <c r="H71" s="380" t="n">
        <v>2635.3</v>
      </c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/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/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/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05 16 г'!G80:H80</f>
        <v>-41456.0700000001</v>
      </c>
      <c r="H79" s="322"/>
      <c r="I79" s="322" t="n">
        <f aca="false">'05 16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31990.0780000001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31990.0780000001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46551.07</v>
      </c>
      <c r="H84" s="322"/>
      <c r="I84" s="322" t="n">
        <f aca="false">N47</f>
        <v>254048.75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H67" activeCellId="0" sqref="H67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2.28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712</v>
      </c>
      <c r="D43" s="314" t="s">
        <v>796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5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68666.77</v>
      </c>
      <c r="K47" s="335" t="n">
        <f aca="false">K50+K49+K51</f>
        <v>192016.028</v>
      </c>
      <c r="L47" s="334" t="n">
        <f aca="false">I47+J47-K47</f>
        <v>-123349.258</v>
      </c>
      <c r="M47" s="498" t="n">
        <v>254048.75</v>
      </c>
      <c r="N47" s="498" t="n">
        <v>256618.05</v>
      </c>
      <c r="O47" s="499" t="n">
        <v>63202.49</v>
      </c>
      <c r="P47" s="499" t="n">
        <v>0.01</v>
      </c>
      <c r="Q47" s="499" t="n">
        <v>0</v>
      </c>
      <c r="R47" s="499" t="n">
        <v>0</v>
      </c>
      <c r="S47" s="525" t="n">
        <v>5464.27</v>
      </c>
      <c r="T47" s="292" t="n">
        <v>11079.69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-123349.258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18583.042</v>
      </c>
      <c r="K50" s="342" t="n">
        <f aca="false">H66-H67</f>
        <v>141932.3</v>
      </c>
      <c r="L50" s="345" t="n">
        <f aca="false">I50+J50-K50</f>
        <v>-123349.258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5464.27</v>
      </c>
      <c r="K51" s="342" t="n">
        <f aca="false">H67</f>
        <v>5464.27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06 16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516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192016.028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M60" s="523"/>
      <c r="N60" s="523"/>
      <c r="O60" s="523"/>
      <c r="P60" s="523"/>
      <c r="Q60" s="523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  <c r="M63" s="523"/>
      <c r="N63" s="523"/>
      <c r="O63" s="523"/>
      <c r="P63" s="523"/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  <c r="M65" s="523"/>
      <c r="N65" s="523"/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147396.57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5464.27</v>
      </c>
      <c r="I67" s="512"/>
      <c r="J67" s="314"/>
      <c r="K67" s="293"/>
      <c r="L67" s="293"/>
      <c r="M67" s="281"/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18.75" hidden="false" customHeight="true" outlineLevel="0" collapsed="false">
      <c r="A69" s="355"/>
      <c r="B69" s="379" t="s">
        <v>811</v>
      </c>
      <c r="C69" s="379"/>
      <c r="D69" s="379"/>
      <c r="E69" s="379"/>
      <c r="F69" s="379"/>
      <c r="G69" s="359"/>
      <c r="H69" s="380" t="n">
        <v>140257.9</v>
      </c>
      <c r="I69" s="512"/>
      <c r="J69" s="314"/>
      <c r="K69" s="293"/>
      <c r="L69" s="293"/>
      <c r="M69" s="524"/>
      <c r="N69" s="524"/>
      <c r="O69" s="524"/>
      <c r="P69" s="524"/>
      <c r="Q69" s="524"/>
    </row>
    <row r="70" customFormat="false" ht="18.75" hidden="false" customHeight="true" outlineLevel="0" collapsed="false">
      <c r="A70" s="355"/>
      <c r="B70" s="379" t="s">
        <v>812</v>
      </c>
      <c r="C70" s="379"/>
      <c r="D70" s="379"/>
      <c r="E70" s="379"/>
      <c r="F70" s="379"/>
      <c r="G70" s="359"/>
      <c r="H70" s="380" t="n">
        <v>1674.4</v>
      </c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/>
      <c r="C71" s="379"/>
      <c r="D71" s="379"/>
      <c r="E71" s="379"/>
      <c r="F71" s="379"/>
      <c r="G71" s="359"/>
      <c r="H71" s="380"/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/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/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/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06 16 г'!G80:H80</f>
        <v>-31990.0780000001</v>
      </c>
      <c r="H79" s="322"/>
      <c r="I79" s="322" t="n">
        <f aca="false">'06 16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155339.336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155339.336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54048.75</v>
      </c>
      <c r="H84" s="322"/>
      <c r="I84" s="322" t="n">
        <f aca="false">N47</f>
        <v>256618.05</v>
      </c>
      <c r="J84" s="322"/>
      <c r="K84" s="381"/>
      <c r="L84" s="293"/>
      <c r="M84" s="514" t="n">
        <f aca="false">G84-I84+H47+I47-J47</f>
        <v>-0.0099999999802094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objects="true" scenarios="true" formatCells="false" formatColumns="false" formatRows="false" insertColumns="false" insertRows="false" insertHyperlinks="false" deleteColumns="false" deleteRows="false" sort="false" autoFilter="false" pivotTables="false"/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B54" colorId="64" zoomScale="80" zoomScaleNormal="100" zoomScalePageLayoutView="80" workbookViewId="0">
      <selection pane="topLeft" activeCell="W70" activeCellId="0" sqref="W70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2.28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719</v>
      </c>
      <c r="D43" s="314" t="s">
        <v>796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3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61992.58</v>
      </c>
      <c r="K47" s="335" t="n">
        <f aca="false">K50+K49+K51</f>
        <v>78925.838</v>
      </c>
      <c r="L47" s="334" t="n">
        <f aca="false">I47+J47-K47</f>
        <v>-16933.258</v>
      </c>
      <c r="M47" s="498" t="n">
        <v>256618.05</v>
      </c>
      <c r="N47" s="498" t="n">
        <v>265861.52</v>
      </c>
      <c r="O47" s="499" t="n">
        <v>56983.01</v>
      </c>
      <c r="P47" s="499" t="n">
        <v>0.01</v>
      </c>
      <c r="Q47" s="499" t="n">
        <v>0</v>
      </c>
      <c r="R47" s="499" t="n">
        <v>0</v>
      </c>
      <c r="S47" s="525" t="n">
        <v>5009.56</v>
      </c>
      <c r="T47" s="292" t="n">
        <v>11911.76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-16933.258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12363.562</v>
      </c>
      <c r="K50" s="342" t="n">
        <f aca="false">H66-H67</f>
        <v>29296.82</v>
      </c>
      <c r="L50" s="345" t="n">
        <f aca="false">I50+J50-K50</f>
        <v>-16933.258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5009.56</v>
      </c>
      <c r="K51" s="342" t="n">
        <f aca="false">H67</f>
        <v>5009.56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07 16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516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78925.838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M60" s="523"/>
      <c r="N60" s="523"/>
      <c r="O60" s="523"/>
      <c r="P60" s="523"/>
      <c r="Q60" s="523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  <c r="M63" s="523"/>
      <c r="N63" s="523"/>
      <c r="O63" s="523"/>
      <c r="P63" s="523"/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  <c r="M65" s="523"/>
      <c r="N65" s="523"/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34306.38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5009.56</v>
      </c>
      <c r="I67" s="512"/>
      <c r="J67" s="314"/>
      <c r="K67" s="293"/>
      <c r="L67" s="293"/>
      <c r="M67" s="281"/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18.75" hidden="false" customHeight="true" outlineLevel="0" collapsed="false">
      <c r="A69" s="355"/>
      <c r="B69" s="379" t="s">
        <v>813</v>
      </c>
      <c r="C69" s="379"/>
      <c r="D69" s="379"/>
      <c r="E69" s="379"/>
      <c r="F69" s="379"/>
      <c r="G69" s="359"/>
      <c r="H69" s="380" t="n">
        <v>16380</v>
      </c>
      <c r="I69" s="512"/>
      <c r="J69" s="314"/>
      <c r="K69" s="293"/>
      <c r="L69" s="293"/>
      <c r="M69" s="524"/>
      <c r="N69" s="524"/>
      <c r="O69" s="524"/>
      <c r="P69" s="524"/>
      <c r="Q69" s="524"/>
    </row>
    <row r="70" customFormat="false" ht="18.75" hidden="false" customHeight="true" outlineLevel="0" collapsed="false">
      <c r="A70" s="355"/>
      <c r="B70" s="379" t="s">
        <v>814</v>
      </c>
      <c r="C70" s="379"/>
      <c r="D70" s="379"/>
      <c r="E70" s="379"/>
      <c r="F70" s="379"/>
      <c r="G70" s="359"/>
      <c r="H70" s="380" t="n">
        <v>12074.54</v>
      </c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 t="s">
        <v>815</v>
      </c>
      <c r="C71" s="379"/>
      <c r="D71" s="379"/>
      <c r="E71" s="379"/>
      <c r="F71" s="379"/>
      <c r="G71" s="359"/>
      <c r="H71" s="380" t="n">
        <v>120</v>
      </c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 t="s">
        <v>810</v>
      </c>
      <c r="C72" s="379"/>
      <c r="D72" s="379"/>
      <c r="E72" s="379"/>
      <c r="F72" s="379"/>
      <c r="G72" s="359"/>
      <c r="H72" s="380" t="n">
        <v>722.28</v>
      </c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/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/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07 16 г'!G80:H80</f>
        <v>-155339.336</v>
      </c>
      <c r="H79" s="322"/>
      <c r="I79" s="322" t="n">
        <f aca="false">'07 16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172272.594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172272.594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56618.05</v>
      </c>
      <c r="H84" s="322"/>
      <c r="I84" s="322" t="n">
        <f aca="false">N47</f>
        <v>265861.52</v>
      </c>
      <c r="J84" s="322"/>
      <c r="K84" s="381"/>
      <c r="L84" s="293"/>
      <c r="M84" s="514" t="n">
        <f aca="false">G84-I84+H47+I47-J47</f>
        <v>0.0100000000384171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objects="true" scenarios="true" formatCells="false" formatColumns="false" formatRows="false" insertColumns="false" insertRows="false" insertHyperlinks="false" deleteColumns="false" deleteRows="false" sort="false" autoFilter="false" pivotTables="false"/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B54" colorId="64" zoomScale="80" zoomScaleNormal="100" zoomScalePageLayoutView="80" workbookViewId="0">
      <selection pane="topLeft" activeCell="H70" activeCellId="0" sqref="H70:H71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2.28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728</v>
      </c>
      <c r="D43" s="314" t="s">
        <v>796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3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64604.07</v>
      </c>
      <c r="K47" s="335" t="n">
        <f aca="false">K50+K49+K51</f>
        <v>59201.968</v>
      </c>
      <c r="L47" s="334" t="n">
        <f aca="false">I47+J47-K47</f>
        <v>5402.10199999998</v>
      </c>
      <c r="M47" s="498" t="n">
        <v>265861.52</v>
      </c>
      <c r="N47" s="498" t="n">
        <v>272493.51</v>
      </c>
      <c r="O47" s="499" t="n">
        <v>59082.4</v>
      </c>
      <c r="P47" s="499" t="n">
        <v>0.01</v>
      </c>
      <c r="Q47" s="499" t="n">
        <v>0</v>
      </c>
      <c r="R47" s="499" t="n">
        <v>0</v>
      </c>
      <c r="S47" s="525" t="n">
        <v>5521.66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5402.10199999999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14462.952</v>
      </c>
      <c r="K50" s="342" t="n">
        <f aca="false">H66-H67</f>
        <v>9060.85</v>
      </c>
      <c r="L50" s="345" t="n">
        <f aca="false">I50+J50-K50</f>
        <v>5402.10199999999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5521.66</v>
      </c>
      <c r="K51" s="342" t="n">
        <f aca="false">H67</f>
        <v>5521.66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08 16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516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59201.968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M60" s="523"/>
      <c r="N60" s="523"/>
      <c r="O60" s="523"/>
      <c r="P60" s="523"/>
      <c r="Q60" s="523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  <c r="M63" s="523"/>
      <c r="N63" s="523"/>
      <c r="O63" s="523"/>
      <c r="P63" s="523"/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  <c r="M65" s="523"/>
      <c r="N65" s="523"/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14582.51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5521.66</v>
      </c>
      <c r="I67" s="512"/>
      <c r="J67" s="314"/>
      <c r="K67" s="293"/>
      <c r="L67" s="293"/>
      <c r="M67" s="281"/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18.75" hidden="false" customHeight="true" outlineLevel="0" collapsed="false">
      <c r="A69" s="355"/>
      <c r="B69" s="379" t="s">
        <v>811</v>
      </c>
      <c r="C69" s="379"/>
      <c r="D69" s="379"/>
      <c r="E69" s="379"/>
      <c r="F69" s="379"/>
      <c r="G69" s="359"/>
      <c r="H69" s="380" t="n">
        <v>802.7</v>
      </c>
      <c r="I69" s="512"/>
      <c r="J69" s="314"/>
      <c r="K69" s="293"/>
      <c r="L69" s="293"/>
      <c r="M69" s="524"/>
      <c r="N69" s="524"/>
      <c r="O69" s="524"/>
      <c r="P69" s="524"/>
      <c r="Q69" s="524"/>
    </row>
    <row r="70" customFormat="false" ht="18.75" hidden="false" customHeight="true" outlineLevel="0" collapsed="false">
      <c r="A70" s="355"/>
      <c r="B70" s="379" t="s">
        <v>816</v>
      </c>
      <c r="C70" s="379"/>
      <c r="D70" s="379"/>
      <c r="E70" s="379"/>
      <c r="F70" s="379"/>
      <c r="G70" s="359"/>
      <c r="H70" s="380" t="n">
        <v>381.55</v>
      </c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 t="s">
        <v>817</v>
      </c>
      <c r="C71" s="379"/>
      <c r="D71" s="379"/>
      <c r="E71" s="379"/>
      <c r="F71" s="379"/>
      <c r="G71" s="359"/>
      <c r="H71" s="380" t="n">
        <v>7876.6</v>
      </c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/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/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/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08 16 г'!G80:H80</f>
        <v>-172272.594</v>
      </c>
      <c r="H79" s="322"/>
      <c r="I79" s="322" t="n">
        <f aca="false">'08 16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166870.492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166870.492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65861.52</v>
      </c>
      <c r="H84" s="322"/>
      <c r="I84" s="322" t="n">
        <f aca="false">N47</f>
        <v>272493.51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B51" colorId="64" zoomScale="80" zoomScaleNormal="100" zoomScalePageLayoutView="80" workbookViewId="0">
      <selection pane="topLeft" activeCell="B71" activeCellId="0" sqref="B71:F71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2.28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617</v>
      </c>
      <c r="D43" s="314" t="s">
        <v>796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3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61683.87</v>
      </c>
      <c r="K47" s="335" t="n">
        <f aca="false">K50+K49+K51</f>
        <v>51937.938</v>
      </c>
      <c r="L47" s="334" t="n">
        <f aca="false">I47+J47-K47</f>
        <v>9745.932</v>
      </c>
      <c r="M47" s="498" t="n">
        <v>272493.51</v>
      </c>
      <c r="N47" s="498" t="n">
        <v>282045.7</v>
      </c>
      <c r="O47" s="499" t="n">
        <v>56594.54</v>
      </c>
      <c r="P47" s="499" t="n">
        <v>0</v>
      </c>
      <c r="Q47" s="499" t="n">
        <v>0</v>
      </c>
      <c r="R47" s="499" t="n">
        <v>0</v>
      </c>
      <c r="S47" s="525" t="n">
        <v>5089.33</v>
      </c>
      <c r="T47" s="292" t="n">
        <v>12984.04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9745.932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11975.082</v>
      </c>
      <c r="K50" s="342" t="n">
        <f aca="false">H66-H67</f>
        <v>2229.15</v>
      </c>
      <c r="L50" s="345" t="n">
        <f aca="false">I50+J50-K50</f>
        <v>9745.932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5089.33</v>
      </c>
      <c r="K51" s="342" t="n">
        <f aca="false">H67</f>
        <v>5089.33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09 16 г'!I54</f>
        <v>10677.56</v>
      </c>
      <c r="G54" s="351" t="n">
        <f aca="false">Q47</f>
        <v>0</v>
      </c>
      <c r="H54" s="351" t="n">
        <f aca="false">R47</f>
        <v>0</v>
      </c>
      <c r="I54" s="345" t="n">
        <f aca="false">F54+G54-H54</f>
        <v>10677.56</v>
      </c>
      <c r="J54" s="359" t="n">
        <f aca="false">H54+D55</f>
        <v>0</v>
      </c>
      <c r="K54" s="505"/>
      <c r="L54" s="352"/>
      <c r="M54" s="516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51937.938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M60" s="523"/>
      <c r="N60" s="523"/>
      <c r="O60" s="523"/>
      <c r="P60" s="523"/>
      <c r="Q60" s="523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  <c r="M63" s="523"/>
      <c r="N63" s="523"/>
      <c r="O63" s="523"/>
      <c r="P63" s="523"/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  <c r="M65" s="523"/>
      <c r="N65" s="523"/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7318.48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5089.33</v>
      </c>
      <c r="I67" s="512"/>
      <c r="J67" s="314"/>
      <c r="K67" s="293"/>
      <c r="L67" s="293"/>
      <c r="M67" s="281"/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18.75" hidden="false" customHeight="true" outlineLevel="0" collapsed="false">
      <c r="A69" s="355"/>
      <c r="B69" s="379" t="s">
        <v>818</v>
      </c>
      <c r="C69" s="379"/>
      <c r="D69" s="379"/>
      <c r="E69" s="379"/>
      <c r="F69" s="379"/>
      <c r="G69" s="359"/>
      <c r="H69" s="380" t="n">
        <v>499.15</v>
      </c>
      <c r="I69" s="512"/>
      <c r="J69" s="314"/>
      <c r="K69" s="293"/>
      <c r="L69" s="293"/>
      <c r="M69" s="524"/>
      <c r="N69" s="524"/>
      <c r="O69" s="524"/>
      <c r="P69" s="524"/>
      <c r="Q69" s="524"/>
    </row>
    <row r="70" customFormat="false" ht="18.75" hidden="false" customHeight="true" outlineLevel="0" collapsed="false">
      <c r="A70" s="355"/>
      <c r="B70" s="379" t="s">
        <v>819</v>
      </c>
      <c r="C70" s="379"/>
      <c r="D70" s="379"/>
      <c r="E70" s="379"/>
      <c r="F70" s="379"/>
      <c r="G70" s="359"/>
      <c r="H70" s="380" t="n">
        <v>1730</v>
      </c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/>
      <c r="C71" s="379"/>
      <c r="D71" s="379"/>
      <c r="E71" s="379"/>
      <c r="F71" s="379"/>
      <c r="G71" s="359"/>
      <c r="H71" s="380"/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/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/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/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09 16 г'!G80:H80</f>
        <v>-166870.492</v>
      </c>
      <c r="H79" s="322"/>
      <c r="I79" s="322" t="n">
        <f aca="false">'09 16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157124.56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157124.56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72493.51</v>
      </c>
      <c r="H84" s="322"/>
      <c r="I84" s="322" t="n">
        <f aca="false">N47</f>
        <v>282045.7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objects="true" scenarios="true" formatCells="false" formatColumns="false" formatRows="false" insertColumns="false" insertRows="false" insertHyperlinks="false" deleteColumns="false" deleteRows="false" sort="false" autoFilter="false" pivotTables="false"/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100" zoomScalePageLayoutView="80" workbookViewId="0">
      <selection pane="topLeft" activeCell="J75" activeCellId="0" sqref="J75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2.28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8.6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118</v>
      </c>
      <c r="D43" s="314" t="s">
        <v>796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3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36.06</v>
      </c>
      <c r="I47" s="335" t="n">
        <f aca="false">I49+I50+I51</f>
        <v>0</v>
      </c>
      <c r="J47" s="335" t="n">
        <f aca="false">P47+O47+S47</f>
        <v>76339.62</v>
      </c>
      <c r="K47" s="335" t="n">
        <f aca="false">K50+K49+K51</f>
        <v>63385.698</v>
      </c>
      <c r="L47" s="334" t="n">
        <f aca="false">I47+J47-K47</f>
        <v>12953.922</v>
      </c>
      <c r="M47" s="498" t="n">
        <v>282045.7</v>
      </c>
      <c r="N47" s="498" t="n">
        <v>276942.14</v>
      </c>
      <c r="O47" s="499" t="n">
        <v>71266.61</v>
      </c>
      <c r="P47" s="499" t="n">
        <v>0</v>
      </c>
      <c r="Q47" s="499" t="n">
        <v>0</v>
      </c>
      <c r="R47" s="499" t="n">
        <v>392.69</v>
      </c>
      <c r="S47" s="525" t="n">
        <v>5073.01</v>
      </c>
      <c r="T47" s="292" t="n">
        <v>13752.67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9.458</v>
      </c>
      <c r="I49" s="342" t="n">
        <v>0</v>
      </c>
      <c r="J49" s="342" t="n">
        <f aca="false">H49</f>
        <v>44619.458</v>
      </c>
      <c r="K49" s="342" t="n">
        <f aca="false">H60</f>
        <v>44619.458</v>
      </c>
      <c r="L49" s="345" t="n">
        <f aca="false">I49+J49-K49</f>
        <v>0</v>
      </c>
      <c r="M49" s="353" t="n">
        <f aca="false">L49+L50+L51</f>
        <v>12953.922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4.962</v>
      </c>
      <c r="I50" s="342" t="n">
        <v>0</v>
      </c>
      <c r="J50" s="342" t="n">
        <f aca="false">J47-J49-J51</f>
        <v>26647.152</v>
      </c>
      <c r="K50" s="342" t="n">
        <f aca="false">H66-H67</f>
        <v>13693.23</v>
      </c>
      <c r="L50" s="345" t="n">
        <f aca="false">I50+J50-K50</f>
        <v>12953.922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1.64</v>
      </c>
      <c r="I51" s="342" t="n">
        <v>0</v>
      </c>
      <c r="J51" s="342" t="n">
        <f aca="false">S47</f>
        <v>5073.01</v>
      </c>
      <c r="K51" s="342" t="n">
        <f aca="false">H67</f>
        <v>5073.01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10 16 г'!I54</f>
        <v>10677.56</v>
      </c>
      <c r="G54" s="351" t="n">
        <f aca="false">Q47</f>
        <v>0</v>
      </c>
      <c r="H54" s="351" t="n">
        <f aca="false">R47</f>
        <v>392.69</v>
      </c>
      <c r="I54" s="345" t="n">
        <f aca="false">F54+G54-H54</f>
        <v>10284.87</v>
      </c>
      <c r="J54" s="359" t="n">
        <f aca="false">H54+D55</f>
        <v>392.69</v>
      </c>
      <c r="K54" s="505"/>
      <c r="L54" s="352"/>
      <c r="M54" s="516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63385.698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9.458</v>
      </c>
      <c r="I60" s="507"/>
      <c r="J60" s="314"/>
      <c r="K60" s="293"/>
      <c r="L60" s="371"/>
      <c r="M60" s="523"/>
      <c r="N60" s="523"/>
      <c r="O60" s="523"/>
      <c r="P60" s="523"/>
      <c r="Q60" s="523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9.816</v>
      </c>
      <c r="I61" s="381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5.424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6.638</v>
      </c>
      <c r="I63" s="381"/>
      <c r="J63" s="314"/>
      <c r="K63" s="293"/>
      <c r="L63" s="293"/>
      <c r="M63" s="523"/>
      <c r="N63" s="523"/>
      <c r="O63" s="523"/>
      <c r="P63" s="523"/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50.096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7.484</v>
      </c>
      <c r="I65" s="352"/>
      <c r="J65" s="314"/>
      <c r="K65" s="293"/>
      <c r="L65" s="293"/>
      <c r="M65" s="523"/>
      <c r="N65" s="523"/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18766.24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5073.01</v>
      </c>
      <c r="I67" s="512"/>
      <c r="J67" s="314"/>
      <c r="K67" s="293"/>
      <c r="L67" s="293"/>
      <c r="M67" s="281"/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18.75" hidden="false" customHeight="true" outlineLevel="0" collapsed="false">
      <c r="A69" s="355"/>
      <c r="B69" s="379" t="s">
        <v>820</v>
      </c>
      <c r="C69" s="379"/>
      <c r="D69" s="379"/>
      <c r="E69" s="379"/>
      <c r="F69" s="379"/>
      <c r="G69" s="359"/>
      <c r="H69" s="380" t="n">
        <v>13693.23</v>
      </c>
      <c r="I69" s="512"/>
      <c r="J69" s="314"/>
      <c r="K69" s="293"/>
      <c r="L69" s="293"/>
      <c r="M69" s="524"/>
      <c r="N69" s="524"/>
      <c r="O69" s="524"/>
      <c r="P69" s="524"/>
      <c r="Q69" s="524"/>
    </row>
    <row r="70" customFormat="false" ht="18.75" hidden="false" customHeight="true" outlineLevel="0" collapsed="false">
      <c r="A70" s="355"/>
      <c r="B70" s="379"/>
      <c r="C70" s="379"/>
      <c r="D70" s="379"/>
      <c r="E70" s="379"/>
      <c r="F70" s="379"/>
      <c r="G70" s="359"/>
      <c r="H70" s="380"/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/>
      <c r="C71" s="379"/>
      <c r="D71" s="379"/>
      <c r="E71" s="379"/>
      <c r="F71" s="379"/>
      <c r="G71" s="359"/>
      <c r="H71" s="380"/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/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/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/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10 16 г'!G80:H80</f>
        <v>-157124.56</v>
      </c>
      <c r="H79" s="322"/>
      <c r="I79" s="322" t="n">
        <f aca="false">'10 16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143777.948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143777.948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82045.7</v>
      </c>
      <c r="H84" s="322"/>
      <c r="I84" s="322" t="n">
        <f aca="false">N47</f>
        <v>276942.14</v>
      </c>
      <c r="J84" s="322"/>
      <c r="K84" s="381"/>
      <c r="L84" s="293"/>
      <c r="M84" s="514" t="n">
        <f aca="false">G84-I84+H47+I47-J47</f>
        <v>0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sheetProtection sheet="true" password="ecc7" objects="true" scenarios="true" formatCells="false" formatColumns="false" formatRows="false" insertColumns="false" insertRows="false" insertHyperlinks="false" deleteColumns="false" deleteRows="false" sort="false" autoFilter="false" pivotTables="false"/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100" zoomScalePageLayoutView="80" workbookViewId="0">
      <selection pane="topLeft" activeCell="H69" activeCellId="0" sqref="H69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2.28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false" outlineLevel="0" max="21" min="21" style="292" width="6.7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7.9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84</v>
      </c>
      <c r="D43" s="314" t="s">
        <v>796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1.63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76"/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</f>
        <v>16.1</v>
      </c>
      <c r="H47" s="335" t="n">
        <f aca="false">H49+H50+H51</f>
        <v>71224.79</v>
      </c>
      <c r="I47" s="335" t="n">
        <f aca="false">I49+I50+I51</f>
        <v>0</v>
      </c>
      <c r="J47" s="335" t="n">
        <f aca="false">P47+O47+S47</f>
        <v>75780.62</v>
      </c>
      <c r="K47" s="335" t="n">
        <f aca="false">K50+K49+K51</f>
        <v>58119.717</v>
      </c>
      <c r="L47" s="334" t="n">
        <f aca="false">I47+J47-K47</f>
        <v>17660.903</v>
      </c>
      <c r="M47" s="498" t="n">
        <v>276942.14</v>
      </c>
      <c r="N47" s="498" t="n">
        <v>272386.32</v>
      </c>
      <c r="O47" s="499" t="n">
        <v>69767.33</v>
      </c>
      <c r="P47" s="499" t="n">
        <v>0.15</v>
      </c>
      <c r="Q47" s="499" t="n">
        <v>0</v>
      </c>
      <c r="R47" s="499" t="n">
        <v>392.69</v>
      </c>
      <c r="S47" s="525" t="n">
        <v>6013.14</v>
      </c>
      <c r="T47" s="292" t="n">
        <v>13752.67</v>
      </c>
      <c r="U47" s="476"/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0</f>
        <v>10.03</v>
      </c>
      <c r="H49" s="342" t="n">
        <f aca="false">G49*C42</f>
        <v>44612.437</v>
      </c>
      <c r="I49" s="342" t="n">
        <v>0</v>
      </c>
      <c r="J49" s="342" t="n">
        <f aca="false">H49</f>
        <v>44612.437</v>
      </c>
      <c r="K49" s="342" t="n">
        <f aca="false">H60</f>
        <v>44612.437</v>
      </c>
      <c r="L49" s="345" t="n">
        <f aca="false">I49+J49-K49</f>
        <v>0</v>
      </c>
      <c r="M49" s="353" t="n">
        <f aca="false">L49+L50+L51</f>
        <v>17660.903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1.693</v>
      </c>
      <c r="I50" s="342" t="n">
        <v>0</v>
      </c>
      <c r="J50" s="342" t="n">
        <f aca="false">J47-J49-J51</f>
        <v>25155.043</v>
      </c>
      <c r="K50" s="342" t="n">
        <f aca="false">H66-H67</f>
        <v>7494.14</v>
      </c>
      <c r="L50" s="345" t="n">
        <f aca="false">I50+J50-K50</f>
        <v>17660.903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0.66</v>
      </c>
      <c r="I51" s="342" t="n">
        <v>0</v>
      </c>
      <c r="J51" s="342" t="n">
        <f aca="false">S47</f>
        <v>6013.14</v>
      </c>
      <c r="K51" s="342" t="n">
        <f aca="false">H67</f>
        <v>6013.14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20.25" hidden="false" customHeight="true" outlineLevel="0" collapsed="false">
      <c r="A52" s="314"/>
      <c r="B52" s="503" t="s">
        <v>765</v>
      </c>
      <c r="C52" s="503"/>
      <c r="D52" s="503"/>
      <c r="E52" s="503"/>
      <c r="F52" s="503"/>
      <c r="G52" s="503"/>
      <c r="H52" s="503"/>
      <c r="I52" s="503"/>
      <c r="J52" s="503"/>
      <c r="K52" s="293"/>
      <c r="L52" s="293"/>
      <c r="U52" s="476"/>
      <c r="V52" s="481"/>
      <c r="W52" s="481"/>
      <c r="X52" s="481"/>
      <c r="Y52" s="477"/>
      <c r="Z52" s="482"/>
    </row>
    <row r="53" customFormat="false" ht="28.5" hidden="false" customHeight="true" outlineLevel="0" collapsed="false">
      <c r="A53" s="314"/>
      <c r="B53" s="347"/>
      <c r="C53" s="347"/>
      <c r="D53" s="347"/>
      <c r="E53" s="347"/>
      <c r="F53" s="348" t="s">
        <v>655</v>
      </c>
      <c r="G53" s="348" t="s">
        <v>4</v>
      </c>
      <c r="H53" s="348" t="s">
        <v>5</v>
      </c>
      <c r="I53" s="348" t="s">
        <v>656</v>
      </c>
      <c r="J53" s="348" t="s">
        <v>766</v>
      </c>
      <c r="K53" s="504"/>
      <c r="L53" s="293"/>
      <c r="U53" s="476"/>
      <c r="V53" s="481"/>
      <c r="W53" s="481"/>
      <c r="X53" s="481"/>
      <c r="Y53" s="477"/>
      <c r="Z53" s="482"/>
    </row>
    <row r="54" customFormat="false" ht="18" hidden="false" customHeight="true" outlineLevel="0" collapsed="false">
      <c r="A54" s="293"/>
      <c r="B54" s="444" t="s">
        <v>658</v>
      </c>
      <c r="C54" s="444"/>
      <c r="D54" s="444"/>
      <c r="E54" s="444"/>
      <c r="F54" s="350" t="n">
        <f aca="false">'11 16 г'!I54</f>
        <v>10284.87</v>
      </c>
      <c r="G54" s="351" t="n">
        <f aca="false">Q47</f>
        <v>0</v>
      </c>
      <c r="H54" s="351" t="n">
        <f aca="false">R47</f>
        <v>392.69</v>
      </c>
      <c r="I54" s="345" t="n">
        <f aca="false">F54+G54-H54</f>
        <v>9892.18</v>
      </c>
      <c r="J54" s="359" t="n">
        <f aca="false">H54+D55</f>
        <v>392.69</v>
      </c>
      <c r="K54" s="505"/>
      <c r="L54" s="352"/>
      <c r="M54" s="516"/>
      <c r="U54" s="476"/>
      <c r="V54" s="481"/>
      <c r="W54" s="481"/>
      <c r="X54" s="481"/>
      <c r="Y54" s="477"/>
      <c r="Z54" s="481"/>
    </row>
    <row r="55" customFormat="false" ht="18" hidden="false" customHeight="true" outlineLevel="0" collapsed="false">
      <c r="A55" s="293"/>
      <c r="B55" s="359"/>
      <c r="C55" s="359"/>
      <c r="D55" s="359"/>
      <c r="E55" s="359"/>
      <c r="F55" s="351"/>
      <c r="G55" s="315"/>
      <c r="H55" s="354"/>
      <c r="I55" s="354"/>
      <c r="J55" s="355"/>
      <c r="K55" s="293"/>
      <c r="L55" s="293"/>
      <c r="M55" s="445"/>
      <c r="U55" s="476"/>
      <c r="V55" s="481"/>
      <c r="W55" s="481"/>
      <c r="X55" s="481"/>
      <c r="Y55" s="477"/>
      <c r="Z55" s="482"/>
    </row>
    <row r="56" customFormat="false" ht="18" hidden="false" customHeight="true" outlineLevel="0" collapsed="false">
      <c r="A56" s="293"/>
      <c r="B56" s="325" t="s">
        <v>767</v>
      </c>
      <c r="C56" s="317"/>
      <c r="D56" s="314"/>
      <c r="E56" s="314"/>
      <c r="F56" s="314"/>
      <c r="G56" s="315"/>
      <c r="H56" s="315"/>
      <c r="I56" s="315"/>
      <c r="J56" s="314"/>
      <c r="K56" s="293"/>
      <c r="L56" s="293"/>
      <c r="U56" s="476"/>
      <c r="V56" s="481"/>
      <c r="W56" s="481"/>
      <c r="X56" s="481"/>
      <c r="Y56" s="477"/>
      <c r="Z56" s="482"/>
    </row>
    <row r="57" customFormat="false" ht="18.75" hidden="false" customHeight="true" outlineLevel="0" collapsed="false">
      <c r="A57" s="314"/>
      <c r="B57" s="356"/>
      <c r="C57" s="357"/>
      <c r="D57" s="358"/>
      <c r="E57" s="358"/>
      <c r="F57" s="358"/>
      <c r="G57" s="359" t="s">
        <v>619</v>
      </c>
      <c r="H57" s="359" t="s">
        <v>628</v>
      </c>
      <c r="I57" s="505"/>
      <c r="J57" s="314"/>
      <c r="K57" s="293"/>
      <c r="L57" s="293"/>
      <c r="M57" s="517" t="s">
        <v>632</v>
      </c>
      <c r="N57" s="517"/>
      <c r="O57" s="213" t="s">
        <v>787</v>
      </c>
      <c r="P57" s="171"/>
      <c r="Q57" s="518"/>
      <c r="U57" s="476"/>
      <c r="V57" s="481"/>
      <c r="W57" s="481"/>
      <c r="X57" s="481"/>
      <c r="Y57" s="477"/>
      <c r="Z57" s="482"/>
    </row>
    <row r="58" s="329" customFormat="true" ht="11.25" hidden="false" customHeight="true" outlineLevel="0" collapsed="false">
      <c r="A58" s="360"/>
      <c r="B58" s="361"/>
      <c r="C58" s="362"/>
      <c r="D58" s="363"/>
      <c r="E58" s="363"/>
      <c r="F58" s="363"/>
      <c r="G58" s="328" t="s">
        <v>64</v>
      </c>
      <c r="H58" s="328" t="s">
        <v>64</v>
      </c>
      <c r="I58" s="506"/>
      <c r="J58" s="325"/>
      <c r="M58" s="517"/>
      <c r="N58" s="517"/>
      <c r="O58" s="213"/>
      <c r="P58" s="519"/>
      <c r="Q58" s="247"/>
      <c r="U58" s="476"/>
      <c r="V58" s="481"/>
      <c r="W58" s="481"/>
      <c r="X58" s="481"/>
      <c r="Y58" s="477"/>
      <c r="Z58" s="482"/>
    </row>
    <row r="59" customFormat="false" ht="34.5" hidden="false" customHeight="true" outlineLevel="0" collapsed="false">
      <c r="A59" s="364" t="s">
        <v>629</v>
      </c>
      <c r="B59" s="365" t="s">
        <v>659</v>
      </c>
      <c r="C59" s="365"/>
      <c r="D59" s="365"/>
      <c r="E59" s="365"/>
      <c r="F59" s="365"/>
      <c r="G59" s="295"/>
      <c r="H59" s="366" t="n">
        <f aca="false">H60+H66</f>
        <v>58119.717</v>
      </c>
      <c r="I59" s="354"/>
      <c r="J59" s="314"/>
      <c r="K59" s="293"/>
      <c r="L59" s="293"/>
      <c r="M59" s="273" t="s">
        <v>788</v>
      </c>
      <c r="N59" s="520" t="s">
        <v>789</v>
      </c>
      <c r="O59" s="520"/>
      <c r="P59" s="521" t="s">
        <v>790</v>
      </c>
      <c r="Q59" s="522" t="s">
        <v>791</v>
      </c>
      <c r="U59" s="485"/>
      <c r="V59" s="486"/>
      <c r="W59" s="486"/>
      <c r="X59" s="486"/>
      <c r="Y59" s="486"/>
      <c r="Z59" s="486"/>
    </row>
    <row r="60" customFormat="false" ht="18.75" hidden="false" customHeight="true" outlineLevel="0" collapsed="false">
      <c r="A60" s="369" t="s">
        <v>631</v>
      </c>
      <c r="B60" s="370" t="s">
        <v>632</v>
      </c>
      <c r="C60" s="370"/>
      <c r="D60" s="370"/>
      <c r="E60" s="370"/>
      <c r="F60" s="370"/>
      <c r="G60" s="444" t="n">
        <f aca="false">SUM(G61:G65)</f>
        <v>10.03</v>
      </c>
      <c r="H60" s="515" t="n">
        <f aca="false">SUM(H61:H65)</f>
        <v>44612.437</v>
      </c>
      <c r="I60" s="507"/>
      <c r="J60" s="314"/>
      <c r="K60" s="293"/>
      <c r="L60" s="371"/>
      <c r="M60" s="523"/>
      <c r="N60" s="523"/>
      <c r="O60" s="523"/>
      <c r="P60" s="523"/>
      <c r="Q60" s="523"/>
      <c r="U60" s="304"/>
      <c r="V60" s="304"/>
      <c r="W60" s="304"/>
      <c r="X60" s="304"/>
      <c r="Y60" s="304"/>
      <c r="Z60" s="304"/>
    </row>
    <row r="61" customFormat="false" ht="37.5" hidden="false" customHeight="true" outlineLevel="0" collapsed="false">
      <c r="A61" s="344" t="s">
        <v>633</v>
      </c>
      <c r="B61" s="374" t="s">
        <v>634</v>
      </c>
      <c r="C61" s="374"/>
      <c r="D61" s="374"/>
      <c r="E61" s="374"/>
      <c r="F61" s="374"/>
      <c r="G61" s="372" t="n">
        <v>1.56</v>
      </c>
      <c r="H61" s="350" t="n">
        <f aca="false">G61*$C$42</f>
        <v>6938.724</v>
      </c>
      <c r="I61" s="381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4.5" hidden="false" customHeight="true" outlineLevel="0" collapsed="false">
      <c r="A62" s="344" t="s">
        <v>635</v>
      </c>
      <c r="B62" s="373" t="s">
        <v>636</v>
      </c>
      <c r="C62" s="373"/>
      <c r="D62" s="373"/>
      <c r="E62" s="373"/>
      <c r="F62" s="373"/>
      <c r="G62" s="322" t="n">
        <v>1.84</v>
      </c>
      <c r="H62" s="350" t="n">
        <f aca="false">G62*$C$42</f>
        <v>8184.136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508" t="s">
        <v>637</v>
      </c>
      <c r="B63" s="509" t="s">
        <v>638</v>
      </c>
      <c r="C63" s="509"/>
      <c r="D63" s="509"/>
      <c r="E63" s="509"/>
      <c r="F63" s="509"/>
      <c r="G63" s="510" t="n">
        <v>1.33</v>
      </c>
      <c r="H63" s="511" t="n">
        <f aca="false">G63*$C$42</f>
        <v>5915.707</v>
      </c>
      <c r="I63" s="381"/>
      <c r="J63" s="314"/>
      <c r="K63" s="293"/>
      <c r="L63" s="293"/>
      <c r="M63" s="523"/>
      <c r="N63" s="523"/>
      <c r="O63" s="523"/>
      <c r="P63" s="523"/>
      <c r="Q63" s="523"/>
    </row>
    <row r="64" customFormat="false" ht="34.5" hidden="false" customHeight="true" outlineLevel="0" collapsed="false">
      <c r="A64" s="508" t="s">
        <v>639</v>
      </c>
      <c r="B64" s="509" t="s">
        <v>640</v>
      </c>
      <c r="C64" s="509"/>
      <c r="D64" s="509"/>
      <c r="E64" s="509"/>
      <c r="F64" s="509"/>
      <c r="G64" s="510" t="n">
        <v>1.36</v>
      </c>
      <c r="H64" s="511" t="n">
        <f aca="false">G64*$C$42</f>
        <v>6049.144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7.5" hidden="false" customHeight="true" outlineLevel="0" collapsed="false">
      <c r="A65" s="344" t="s">
        <v>641</v>
      </c>
      <c r="B65" s="447" t="s">
        <v>768</v>
      </c>
      <c r="C65" s="447"/>
      <c r="D65" s="447"/>
      <c r="E65" s="447"/>
      <c r="F65" s="447"/>
      <c r="G65" s="359" t="n">
        <v>3.94</v>
      </c>
      <c r="H65" s="351" t="n">
        <f aca="false">G65*$C$42</f>
        <v>17524.726</v>
      </c>
      <c r="I65" s="352"/>
      <c r="J65" s="314"/>
      <c r="K65" s="293"/>
      <c r="L65" s="293"/>
      <c r="M65" s="523"/>
      <c r="N65" s="523"/>
      <c r="O65" s="523"/>
      <c r="P65" s="523"/>
      <c r="Q65" s="523"/>
    </row>
    <row r="66" customFormat="false" ht="15" hidden="false" customHeight="true" outlineLevel="0" collapsed="false">
      <c r="A66" s="366" t="s">
        <v>643</v>
      </c>
      <c r="B66" s="370" t="s">
        <v>644</v>
      </c>
      <c r="C66" s="370"/>
      <c r="D66" s="370"/>
      <c r="E66" s="370"/>
      <c r="F66" s="370"/>
      <c r="G66" s="366"/>
      <c r="H66" s="366" t="n">
        <f aca="false">SUM(H67:H74)</f>
        <v>13507.28</v>
      </c>
      <c r="I66" s="354"/>
      <c r="J66" s="314"/>
      <c r="K66" s="293"/>
      <c r="L66" s="293"/>
      <c r="M66" s="171" t="s">
        <v>704</v>
      </c>
      <c r="N66" s="524"/>
      <c r="O66" s="524"/>
      <c r="P66" s="524"/>
      <c r="Q66" s="524"/>
    </row>
    <row r="67" customFormat="false" ht="18.75" hidden="false" customHeight="true" outlineLevel="0" collapsed="false">
      <c r="A67" s="355"/>
      <c r="B67" s="375" t="s">
        <v>645</v>
      </c>
      <c r="C67" s="375"/>
      <c r="D67" s="375"/>
      <c r="E67" s="375"/>
      <c r="F67" s="375"/>
      <c r="G67" s="376"/>
      <c r="H67" s="377" t="n">
        <v>6013.14</v>
      </c>
      <c r="I67" s="512"/>
      <c r="J67" s="314"/>
      <c r="K67" s="293"/>
      <c r="L67" s="293"/>
      <c r="M67" s="281"/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8" t="s">
        <v>660</v>
      </c>
      <c r="C68" s="378"/>
      <c r="D68" s="378"/>
      <c r="E68" s="378"/>
      <c r="F68" s="378"/>
      <c r="G68" s="351"/>
      <c r="H68" s="351"/>
      <c r="I68" s="352"/>
      <c r="J68" s="314"/>
      <c r="K68" s="293"/>
      <c r="L68" s="293"/>
      <c r="M68" s="281" t="s">
        <v>787</v>
      </c>
      <c r="N68" s="524"/>
      <c r="O68" s="171" t="s">
        <v>792</v>
      </c>
      <c r="P68" s="171"/>
      <c r="Q68" s="524"/>
    </row>
    <row r="69" customFormat="false" ht="18.75" hidden="false" customHeight="true" outlineLevel="0" collapsed="false">
      <c r="A69" s="355"/>
      <c r="B69" s="379" t="s">
        <v>821</v>
      </c>
      <c r="C69" s="379"/>
      <c r="D69" s="379"/>
      <c r="E69" s="379"/>
      <c r="F69" s="379"/>
      <c r="G69" s="359"/>
      <c r="H69" s="380" t="n">
        <v>7494.14</v>
      </c>
      <c r="I69" s="512"/>
      <c r="J69" s="314"/>
      <c r="K69" s="293"/>
      <c r="L69" s="293"/>
      <c r="M69" s="524"/>
      <c r="N69" s="524"/>
      <c r="O69" s="524"/>
      <c r="P69" s="524"/>
      <c r="Q69" s="524"/>
    </row>
    <row r="70" customFormat="false" ht="18.75" hidden="false" customHeight="true" outlineLevel="0" collapsed="false">
      <c r="A70" s="355"/>
      <c r="B70" s="379"/>
      <c r="C70" s="379"/>
      <c r="D70" s="379"/>
      <c r="E70" s="379"/>
      <c r="F70" s="379"/>
      <c r="G70" s="359"/>
      <c r="H70" s="380"/>
      <c r="I70" s="512"/>
      <c r="J70" s="314"/>
      <c r="K70" s="293"/>
      <c r="L70" s="293"/>
      <c r="N70" s="353"/>
    </row>
    <row r="71" customFormat="false" ht="18.75" hidden="false" customHeight="true" outlineLevel="0" collapsed="false">
      <c r="A71" s="355"/>
      <c r="B71" s="379"/>
      <c r="C71" s="379"/>
      <c r="D71" s="379"/>
      <c r="E71" s="379"/>
      <c r="F71" s="379"/>
      <c r="G71" s="359"/>
      <c r="H71" s="380"/>
      <c r="I71" s="512"/>
      <c r="J71" s="314"/>
      <c r="K71" s="293"/>
      <c r="L71" s="293"/>
      <c r="M71" s="353"/>
    </row>
    <row r="72" customFormat="false" ht="18.75" hidden="false" customHeight="true" outlineLevel="0" collapsed="false">
      <c r="A72" s="355"/>
      <c r="B72" s="379"/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  <c r="T72" s="353"/>
    </row>
    <row r="73" customFormat="false" ht="18" hidden="false" customHeight="true" outlineLevel="0" collapsed="false">
      <c r="A73" s="355"/>
      <c r="B73" s="379"/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.75" hidden="false" customHeight="true" outlineLevel="0" collapsed="false">
      <c r="A74" s="355"/>
      <c r="B74" s="379"/>
      <c r="C74" s="379"/>
      <c r="D74" s="379"/>
      <c r="E74" s="379"/>
      <c r="F74" s="379"/>
      <c r="G74" s="359"/>
      <c r="H74" s="380"/>
      <c r="I74" s="512"/>
      <c r="J74" s="448"/>
      <c r="K74" s="293"/>
      <c r="L74" s="293"/>
      <c r="M74" s="353"/>
    </row>
    <row r="75" customFormat="false" ht="18.75" hidden="false" customHeight="false" outlineLevel="0" collapsed="false">
      <c r="A75" s="355"/>
      <c r="B75" s="381"/>
      <c r="C75" s="382"/>
      <c r="D75" s="382"/>
      <c r="E75" s="382"/>
      <c r="F75" s="382"/>
      <c r="G75" s="383"/>
      <c r="H75" s="314"/>
      <c r="I75" s="314"/>
      <c r="J75" s="314"/>
      <c r="K75" s="293"/>
      <c r="L75" s="29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300"/>
      <c r="L76" s="293"/>
      <c r="N76" s="353"/>
    </row>
    <row r="77" customFormat="false" ht="51.75" hidden="false" customHeight="true" outlineLevel="0" collapsed="false">
      <c r="A77" s="355"/>
      <c r="B77" s="381"/>
      <c r="C77" s="382"/>
      <c r="D77" s="382"/>
      <c r="E77" s="382"/>
      <c r="F77" s="382"/>
      <c r="G77" s="385" t="s">
        <v>74</v>
      </c>
      <c r="H77" s="385"/>
      <c r="I77" s="386" t="s">
        <v>627</v>
      </c>
      <c r="J77" s="386"/>
      <c r="K77" s="513"/>
      <c r="L77" s="387"/>
      <c r="M77" s="353"/>
      <c r="N77" s="388"/>
      <c r="O77" s="389" t="s">
        <v>673</v>
      </c>
    </row>
    <row r="78" s="329" customFormat="true" ht="15.75" hidden="false" customHeight="true" outlineLevel="0" collapsed="false">
      <c r="A78" s="390"/>
      <c r="B78" s="391"/>
      <c r="C78" s="392"/>
      <c r="D78" s="392"/>
      <c r="E78" s="392"/>
      <c r="F78" s="392"/>
      <c r="G78" s="393" t="s">
        <v>64</v>
      </c>
      <c r="H78" s="393"/>
      <c r="I78" s="393" t="s">
        <v>64</v>
      </c>
      <c r="J78" s="393"/>
      <c r="K78" s="391"/>
      <c r="L78" s="391"/>
      <c r="M78" s="394"/>
    </row>
    <row r="79" s="304" customFormat="true" ht="18.75" hidden="false" customHeight="true" outlineLevel="0" collapsed="false">
      <c r="A79" s="355"/>
      <c r="B79" s="395" t="s">
        <v>736</v>
      </c>
      <c r="C79" s="395"/>
      <c r="D79" s="395"/>
      <c r="E79" s="395"/>
      <c r="F79" s="395"/>
      <c r="G79" s="322" t="n">
        <f aca="false">'11 16 г'!G80:H80</f>
        <v>-143777.948</v>
      </c>
      <c r="H79" s="322"/>
      <c r="I79" s="322" t="n">
        <f aca="false">'11 16 г'!I80:J80</f>
        <v>0</v>
      </c>
      <c r="J79" s="322"/>
      <c r="K79" s="381"/>
      <c r="L79" s="396"/>
      <c r="M79" s="397" t="s">
        <v>652</v>
      </c>
      <c r="N79" s="397" t="s">
        <v>624</v>
      </c>
      <c r="O79" s="304" t="s">
        <v>653</v>
      </c>
    </row>
    <row r="80" customFormat="false" ht="18.75" hidden="false" customHeight="true" outlineLevel="0" collapsed="false">
      <c r="A80" s="315"/>
      <c r="B80" s="395" t="s">
        <v>737</v>
      </c>
      <c r="C80" s="395"/>
      <c r="D80" s="395"/>
      <c r="E80" s="395"/>
      <c r="F80" s="395"/>
      <c r="G80" s="322" t="n">
        <f aca="false">G79+L49+L50+J54</f>
        <v>-125724.355</v>
      </c>
      <c r="H80" s="322"/>
      <c r="I80" s="340" t="n">
        <f aca="false">I79+H54-J54+D55</f>
        <v>0</v>
      </c>
      <c r="J80" s="340"/>
      <c r="K80" s="382"/>
      <c r="L80" s="396"/>
      <c r="M80" s="398" t="n">
        <f aca="false">G80</f>
        <v>-125724.355</v>
      </c>
      <c r="N80" s="398" t="n">
        <f aca="false">I80</f>
        <v>0</v>
      </c>
      <c r="O80" s="399" t="n">
        <f aca="false">L80</f>
        <v>0</v>
      </c>
    </row>
    <row r="81" customFormat="false" ht="18.75" hidden="false" customHeight="false" outlineLevel="0" collapsed="false">
      <c r="A81" s="314"/>
      <c r="B81" s="314"/>
      <c r="C81" s="314"/>
      <c r="D81" s="314"/>
      <c r="E81" s="314"/>
      <c r="F81" s="314"/>
      <c r="G81" s="400"/>
      <c r="H81" s="314"/>
      <c r="I81" s="314"/>
      <c r="J81" s="314"/>
      <c r="K81" s="293"/>
      <c r="L81" s="293"/>
    </row>
    <row r="82" customFormat="false" ht="18.75" hidden="false" customHeight="false" outlineLevel="0" collapsed="false">
      <c r="A82" s="314"/>
      <c r="B82" s="293"/>
      <c r="C82" s="293"/>
      <c r="D82" s="293"/>
      <c r="E82" s="293"/>
      <c r="F82" s="293"/>
      <c r="G82" s="401"/>
      <c r="H82" s="402"/>
      <c r="I82" s="402"/>
      <c r="J82" s="314"/>
      <c r="K82" s="293"/>
      <c r="L82" s="293"/>
      <c r="M82" s="450"/>
      <c r="N82" s="450"/>
      <c r="O82" s="450"/>
      <c r="P82" s="450"/>
      <c r="Q82" s="450"/>
    </row>
    <row r="83" customFormat="false" ht="18.75" hidden="false" customHeight="true" outlineLevel="0" collapsed="false">
      <c r="A83" s="314"/>
      <c r="B83" s="391"/>
      <c r="C83" s="392"/>
      <c r="D83" s="392"/>
      <c r="E83" s="392"/>
      <c r="F83" s="392"/>
      <c r="G83" s="322" t="s">
        <v>732</v>
      </c>
      <c r="H83" s="322"/>
      <c r="I83" s="322" t="s">
        <v>733</v>
      </c>
      <c r="J83" s="322"/>
      <c r="K83" s="381"/>
      <c r="L83" s="293"/>
      <c r="M83" s="451" t="s">
        <v>734</v>
      </c>
      <c r="N83" s="452"/>
      <c r="O83" s="451"/>
      <c r="P83" s="451"/>
      <c r="Q83" s="453"/>
    </row>
    <row r="84" customFormat="false" ht="18.75" hidden="false" customHeight="true" outlineLevel="0" collapsed="false">
      <c r="A84" s="314"/>
      <c r="C84" s="444" t="s">
        <v>735</v>
      </c>
      <c r="D84" s="444"/>
      <c r="E84" s="444"/>
      <c r="F84" s="444"/>
      <c r="G84" s="322" t="n">
        <f aca="false">M47</f>
        <v>276942.14</v>
      </c>
      <c r="H84" s="322"/>
      <c r="I84" s="322" t="n">
        <f aca="false">N47</f>
        <v>272386.32</v>
      </c>
      <c r="J84" s="322"/>
      <c r="K84" s="381"/>
      <c r="L84" s="293"/>
      <c r="M84" s="514" t="n">
        <f aca="false">G84-I84+H47+I47-J47</f>
        <v>-0.0100000000238651</v>
      </c>
      <c r="N84" s="455"/>
      <c r="O84" s="455"/>
      <c r="P84" s="455"/>
      <c r="Q84" s="455"/>
    </row>
    <row r="85" customFormat="false" ht="18.75" hidden="false" customHeight="false" outlineLevel="0" collapsed="false">
      <c r="A85" s="314"/>
      <c r="B85" s="293"/>
      <c r="C85" s="293"/>
      <c r="D85" s="293"/>
      <c r="E85" s="293"/>
      <c r="F85" s="293"/>
      <c r="G85" s="293"/>
      <c r="H85" s="314"/>
      <c r="I85" s="314"/>
      <c r="J85" s="314"/>
      <c r="K85" s="293"/>
      <c r="L85" s="293"/>
      <c r="M85" s="456"/>
      <c r="N85" s="455"/>
      <c r="O85" s="455"/>
      <c r="P85" s="455"/>
      <c r="Q85" s="455"/>
    </row>
    <row r="86" customFormat="false" ht="18.75" hidden="false" customHeight="false" outlineLevel="0" collapsed="false">
      <c r="A86" s="325" t="s">
        <v>761</v>
      </c>
      <c r="B86" s="293"/>
      <c r="C86" s="293"/>
      <c r="D86" s="293"/>
      <c r="E86" s="293"/>
      <c r="F86" s="293"/>
      <c r="G86" s="293"/>
      <c r="H86" s="329" t="s">
        <v>82</v>
      </c>
      <c r="I86" s="329"/>
      <c r="J86" s="314"/>
      <c r="K86" s="293"/>
      <c r="L86" s="293"/>
      <c r="M86" s="456"/>
      <c r="N86" s="455"/>
      <c r="O86" s="455"/>
      <c r="P86" s="455"/>
      <c r="Q86" s="455"/>
    </row>
    <row r="87" s="293" customFormat="true" ht="18.75" hidden="false" customHeight="false" outlineLevel="0" collapsed="false">
      <c r="A87" s="329" t="s">
        <v>702</v>
      </c>
      <c r="H87" s="329" t="s">
        <v>83</v>
      </c>
      <c r="I87" s="329"/>
    </row>
  </sheetData>
  <mergeCells count="47">
    <mergeCell ref="C14:D15"/>
    <mergeCell ref="A35:L36"/>
    <mergeCell ref="V44:Z44"/>
    <mergeCell ref="B47:F47"/>
    <mergeCell ref="B48:F48"/>
    <mergeCell ref="B49:F49"/>
    <mergeCell ref="B50:F50"/>
    <mergeCell ref="B51:F51"/>
    <mergeCell ref="B52:J52"/>
    <mergeCell ref="B54:E54"/>
    <mergeCell ref="B55:C55"/>
    <mergeCell ref="D55:E55"/>
    <mergeCell ref="M57:N58"/>
    <mergeCell ref="O57:O58"/>
    <mergeCell ref="B59:F59"/>
    <mergeCell ref="N59:O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G77:H77"/>
    <mergeCell ref="I77:J77"/>
    <mergeCell ref="G78:H78"/>
    <mergeCell ref="I78:J78"/>
    <mergeCell ref="B79:F79"/>
    <mergeCell ref="G79:H79"/>
    <mergeCell ref="I79:J79"/>
    <mergeCell ref="B80:F80"/>
    <mergeCell ref="G80:H80"/>
    <mergeCell ref="I80:J80"/>
    <mergeCell ref="M82:Q82"/>
    <mergeCell ref="G83:H83"/>
    <mergeCell ref="I83:J83"/>
    <mergeCell ref="C84:F84"/>
    <mergeCell ref="G84:H84"/>
    <mergeCell ref="I84:J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pageBreakPreview" topLeftCell="A51" colorId="64" zoomScale="80" zoomScaleNormal="100" zoomScalePageLayoutView="80" workbookViewId="0">
      <selection pane="topLeft" activeCell="G50" activeCellId="0" sqref="G50"/>
    </sheetView>
  </sheetViews>
  <sheetFormatPr defaultColWidth="9.13671875" defaultRowHeight="15" zeroHeight="false" outlineLevelRow="0" outlineLevelCol="1"/>
  <cols>
    <col collapsed="false" customWidth="true" hidden="false" outlineLevel="0" max="1" min="1" style="291" width="6.99"/>
    <col collapsed="false" customWidth="true" hidden="false" outlineLevel="0" max="2" min="2" style="292" width="12.14"/>
    <col collapsed="false" customWidth="true" hidden="false" outlineLevel="0" max="3" min="3" style="292" width="10.99"/>
    <col collapsed="false" customWidth="true" hidden="false" outlineLevel="0" max="4" min="4" style="292" width="10.56"/>
    <col collapsed="false" customWidth="true" hidden="false" outlineLevel="0" max="5" min="5" style="292" width="8.85"/>
    <col collapsed="false" customWidth="true" hidden="false" outlineLevel="0" max="6" min="6" style="292" width="12.85"/>
    <col collapsed="false" customWidth="true" hidden="false" outlineLevel="0" max="7" min="7" style="292" width="11.99"/>
    <col collapsed="false" customWidth="true" hidden="false" outlineLevel="0" max="8" min="8" style="292" width="12.7"/>
    <col collapsed="false" customWidth="true" hidden="false" outlineLevel="0" max="9" min="9" style="292" width="12.85"/>
    <col collapsed="false" customWidth="true" hidden="false" outlineLevel="0" max="10" min="10" style="292" width="12.99"/>
    <col collapsed="false" customWidth="true" hidden="false" outlineLevel="0" max="11" min="11" style="292" width="12.28"/>
    <col collapsed="false" customWidth="true" hidden="false" outlineLevel="0" max="12" min="12" style="292" width="17.7"/>
    <col collapsed="false" customWidth="true" hidden="true" outlineLevel="1" max="13" min="13" style="292" width="13.41"/>
    <col collapsed="false" customWidth="true" hidden="true" outlineLevel="1" max="14" min="14" style="292" width="15.85"/>
    <col collapsed="false" customWidth="true" hidden="true" outlineLevel="1" max="15" min="15" style="292" width="12.14"/>
    <col collapsed="false" customWidth="true" hidden="true" outlineLevel="1" max="16" min="16" style="292" width="9.99"/>
    <col collapsed="false" customWidth="true" hidden="true" outlineLevel="1" max="17" min="17" style="292" width="10.99"/>
    <col collapsed="false" customWidth="true" hidden="true" outlineLevel="1" max="18" min="18" style="292" width="6.99"/>
    <col collapsed="false" customWidth="true" hidden="true" outlineLevel="1" max="19" min="19" style="292" width="10.99"/>
    <col collapsed="false" customWidth="true" hidden="true" outlineLevel="1" max="20" min="20" style="292" width="9.85"/>
    <col collapsed="false" customWidth="true" hidden="true" outlineLevel="1" max="21" min="21" style="292" width="9.41"/>
    <col collapsed="false" customWidth="true" hidden="false" outlineLevel="0" max="22" min="22" style="292" width="12.7"/>
    <col collapsed="false" customWidth="true" hidden="false" outlineLevel="0" max="26" min="23" style="292" width="12.99"/>
    <col collapsed="false" customWidth="false" hidden="false" outlineLevel="0" max="257" min="27" style="292" width="9.14"/>
  </cols>
  <sheetData>
    <row r="1" customFormat="false" ht="12.75" hidden="tru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8.75" hidden="true" customHeight="false" outlineLevel="0" collapsed="false">
      <c r="A2" s="293"/>
      <c r="B2" s="294" t="s">
        <v>603</v>
      </c>
      <c r="C2" s="294"/>
      <c r="D2" s="294" t="s">
        <v>604</v>
      </c>
      <c r="E2" s="294"/>
      <c r="F2" s="294" t="s">
        <v>2</v>
      </c>
      <c r="G2" s="294"/>
      <c r="H2" s="294"/>
      <c r="I2" s="294"/>
      <c r="J2" s="293"/>
      <c r="K2" s="293"/>
      <c r="L2" s="293"/>
    </row>
    <row r="3" customFormat="false" ht="18.75" hidden="tru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.5" hidden="tru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8.75" hidden="tru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8.75" hidden="true" customHeight="false" outlineLevel="0" collapsed="false">
      <c r="A6" s="293"/>
      <c r="B6" s="295"/>
      <c r="C6" s="296" t="s">
        <v>3</v>
      </c>
      <c r="D6" s="296" t="s">
        <v>4</v>
      </c>
      <c r="E6" s="296"/>
      <c r="F6" s="296" t="s">
        <v>5</v>
      </c>
      <c r="G6" s="296" t="s">
        <v>6</v>
      </c>
      <c r="H6" s="296" t="s">
        <v>7</v>
      </c>
      <c r="I6" s="296"/>
      <c r="J6" s="296" t="s">
        <v>8</v>
      </c>
      <c r="K6" s="296"/>
      <c r="L6" s="297"/>
    </row>
    <row r="7" customFormat="false" ht="18.75" hidden="true" customHeight="false" outlineLevel="0" collapsed="false">
      <c r="A7" s="293"/>
      <c r="B7" s="295"/>
      <c r="C7" s="296" t="s">
        <v>9</v>
      </c>
      <c r="D7" s="296"/>
      <c r="E7" s="296"/>
      <c r="F7" s="296"/>
      <c r="G7" s="296" t="s">
        <v>10</v>
      </c>
      <c r="H7" s="296" t="s">
        <v>11</v>
      </c>
      <c r="I7" s="296"/>
      <c r="J7" s="296" t="s">
        <v>12</v>
      </c>
      <c r="K7" s="296"/>
      <c r="L7" s="297"/>
    </row>
    <row r="8" customFormat="false" ht="18.75" hidden="true" customHeight="false" outlineLevel="0" collapsed="false">
      <c r="A8" s="293"/>
      <c r="B8" s="295" t="s">
        <v>488</v>
      </c>
      <c r="C8" s="298" t="n">
        <v>48.28</v>
      </c>
      <c r="D8" s="298" t="n">
        <v>0</v>
      </c>
      <c r="E8" s="298"/>
      <c r="F8" s="299"/>
      <c r="G8" s="295"/>
      <c r="H8" s="298" t="n">
        <v>0</v>
      </c>
      <c r="I8" s="298"/>
      <c r="J8" s="299" t="n">
        <v>48.28</v>
      </c>
      <c r="K8" s="295"/>
      <c r="L8" s="300"/>
    </row>
    <row r="9" customFormat="false" ht="18.75" hidden="true" customHeight="false" outlineLevel="0" collapsed="false">
      <c r="A9" s="293"/>
      <c r="B9" s="295" t="s">
        <v>14</v>
      </c>
      <c r="C9" s="298" t="n">
        <v>4790.06</v>
      </c>
      <c r="D9" s="298" t="n">
        <v>3707.55</v>
      </c>
      <c r="E9" s="298"/>
      <c r="F9" s="299" t="n">
        <v>2795.32</v>
      </c>
      <c r="G9" s="295"/>
      <c r="H9" s="298" t="n">
        <v>2795.32</v>
      </c>
      <c r="I9" s="298"/>
      <c r="J9" s="299" t="n">
        <v>5702.29</v>
      </c>
      <c r="K9" s="295"/>
      <c r="L9" s="300"/>
    </row>
    <row r="10" customFormat="false" ht="18.75" hidden="true" customHeight="false" outlineLevel="0" collapsed="false">
      <c r="A10" s="293"/>
      <c r="B10" s="295" t="s">
        <v>15</v>
      </c>
      <c r="C10" s="295"/>
      <c r="D10" s="298" t="n">
        <f aca="false">SUM(D8:D9)</f>
        <v>3707.55</v>
      </c>
      <c r="E10" s="298"/>
      <c r="F10" s="295"/>
      <c r="G10" s="295"/>
      <c r="H10" s="298" t="n">
        <f aca="false">SUM(H8:H9)</f>
        <v>2795.32</v>
      </c>
      <c r="I10" s="298"/>
      <c r="J10" s="295"/>
      <c r="K10" s="295"/>
      <c r="L10" s="300"/>
    </row>
    <row r="11" customFormat="false" ht="18.75" hidden="true" customHeight="false" outlineLevel="0" collapsed="false">
      <c r="A11" s="293"/>
      <c r="B11" s="293" t="s">
        <v>60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</row>
    <row r="12" customFormat="false" ht="7.5" hidden="tru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8.25" hidden="tru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18.75" hidden="true" customHeight="true" outlineLevel="0" collapsed="false">
      <c r="A14" s="293"/>
      <c r="B14" s="301" t="s">
        <v>606</v>
      </c>
      <c r="C14" s="302" t="s">
        <v>17</v>
      </c>
      <c r="D14" s="302"/>
      <c r="E14" s="303"/>
      <c r="F14" s="296"/>
      <c r="G14" s="296"/>
      <c r="H14" s="296"/>
      <c r="I14" s="296"/>
      <c r="J14" s="296" t="s">
        <v>23</v>
      </c>
      <c r="K14" s="300"/>
      <c r="L14" s="300"/>
      <c r="M14" s="304"/>
      <c r="N14" s="304"/>
      <c r="O14" s="304"/>
      <c r="P14" s="304"/>
      <c r="Q14" s="304"/>
      <c r="R14" s="304"/>
    </row>
    <row r="15" customFormat="false" ht="14.25" hidden="true" customHeight="true" outlineLevel="0" collapsed="false">
      <c r="A15" s="293"/>
      <c r="B15" s="305"/>
      <c r="C15" s="302"/>
      <c r="D15" s="302"/>
      <c r="E15" s="306"/>
      <c r="F15" s="296"/>
      <c r="G15" s="296"/>
      <c r="H15" s="296" t="s">
        <v>607</v>
      </c>
      <c r="I15" s="296"/>
      <c r="J15" s="296"/>
      <c r="K15" s="300"/>
      <c r="L15" s="300"/>
      <c r="M15" s="304"/>
      <c r="N15" s="304"/>
      <c r="O15" s="304"/>
      <c r="P15" s="304"/>
      <c r="Q15" s="304"/>
      <c r="R15" s="304"/>
    </row>
    <row r="16" customFormat="false" ht="3.75" hidden="true" customHeight="true" outlineLevel="0" collapsed="false">
      <c r="A16" s="293"/>
      <c r="B16" s="307"/>
      <c r="C16" s="295"/>
      <c r="D16" s="295"/>
      <c r="E16" s="295"/>
      <c r="F16" s="295"/>
      <c r="G16" s="295"/>
      <c r="H16" s="295"/>
      <c r="I16" s="295"/>
      <c r="J16" s="295"/>
      <c r="K16" s="300"/>
      <c r="L16" s="300"/>
      <c r="M16" s="304"/>
      <c r="N16" s="304"/>
      <c r="O16" s="304"/>
      <c r="P16" s="304"/>
      <c r="Q16" s="304"/>
      <c r="R16" s="304"/>
    </row>
    <row r="17" customFormat="false" ht="13.5" hidden="true" customHeight="true" outlineLevel="0" collapsed="false">
      <c r="A17" s="293"/>
      <c r="B17" s="295"/>
      <c r="C17" s="295"/>
      <c r="D17" s="295"/>
      <c r="E17" s="295"/>
      <c r="F17" s="295"/>
      <c r="G17" s="295"/>
      <c r="H17" s="295"/>
      <c r="I17" s="295"/>
      <c r="J17" s="295"/>
      <c r="K17" s="300"/>
      <c r="L17" s="300"/>
      <c r="M17" s="304"/>
      <c r="N17" s="304"/>
      <c r="O17" s="304"/>
      <c r="P17" s="304"/>
      <c r="Q17" s="304"/>
      <c r="R17" s="304"/>
    </row>
    <row r="18" customFormat="false" ht="0.75" hidden="true" customHeight="true" outlineLevel="0" collapsed="false">
      <c r="A18" s="293"/>
      <c r="B18" s="295"/>
      <c r="C18" s="295"/>
      <c r="D18" s="295"/>
      <c r="E18" s="295"/>
      <c r="F18" s="295"/>
      <c r="G18" s="295"/>
      <c r="H18" s="295"/>
      <c r="I18" s="295"/>
      <c r="J18" s="295"/>
      <c r="K18" s="300"/>
      <c r="L18" s="300"/>
      <c r="M18" s="304"/>
      <c r="N18" s="304"/>
      <c r="O18" s="304"/>
      <c r="P18" s="304"/>
      <c r="Q18" s="304"/>
      <c r="R18" s="304"/>
    </row>
    <row r="19" customFormat="false" ht="14.25" hidden="true" customHeight="true" outlineLevel="0" collapsed="false">
      <c r="A19" s="293"/>
      <c r="B19" s="295"/>
      <c r="C19" s="295"/>
      <c r="D19" s="295"/>
      <c r="E19" s="295"/>
      <c r="F19" s="295"/>
      <c r="G19" s="295"/>
      <c r="H19" s="295"/>
      <c r="I19" s="295"/>
      <c r="J19" s="295"/>
      <c r="K19" s="300"/>
      <c r="L19" s="300"/>
      <c r="M19" s="304"/>
      <c r="N19" s="304"/>
      <c r="O19" s="304"/>
      <c r="P19" s="304"/>
      <c r="Q19" s="304"/>
      <c r="R19" s="304"/>
    </row>
    <row r="20" customFormat="false" ht="0.75" hidden="true" customHeight="true" outlineLevel="0" collapsed="false">
      <c r="A20" s="293"/>
      <c r="B20" s="295"/>
      <c r="C20" s="295"/>
      <c r="D20" s="295"/>
      <c r="E20" s="295"/>
      <c r="F20" s="295"/>
      <c r="G20" s="295"/>
      <c r="H20" s="295"/>
      <c r="I20" s="295"/>
      <c r="J20" s="295"/>
      <c r="K20" s="300"/>
      <c r="L20" s="300"/>
      <c r="M20" s="304"/>
      <c r="N20" s="304"/>
      <c r="O20" s="304"/>
      <c r="P20" s="304"/>
      <c r="Q20" s="304"/>
      <c r="R20" s="304"/>
    </row>
    <row r="21" customFormat="false" ht="19.5" hidden="true" customHeight="false" outlineLevel="0" collapsed="false">
      <c r="A21" s="293"/>
      <c r="B21" s="295"/>
      <c r="C21" s="295"/>
      <c r="D21" s="295"/>
      <c r="E21" s="295"/>
      <c r="F21" s="295"/>
      <c r="G21" s="308" t="s">
        <v>608</v>
      </c>
      <c r="H21" s="309" t="s">
        <v>578</v>
      </c>
      <c r="I21" s="501"/>
      <c r="J21" s="295"/>
      <c r="K21" s="300"/>
      <c r="L21" s="300"/>
      <c r="M21" s="304"/>
      <c r="N21" s="304"/>
      <c r="O21" s="304"/>
      <c r="P21" s="304"/>
      <c r="Q21" s="304"/>
      <c r="R21" s="304"/>
    </row>
    <row r="22" customFormat="false" ht="18.75" hidden="true" customHeight="false" outlineLevel="0" collapsed="false">
      <c r="A22" s="293"/>
      <c r="B22" s="310" t="s">
        <v>609</v>
      </c>
      <c r="C22" s="310"/>
      <c r="D22" s="310"/>
      <c r="E22" s="310"/>
      <c r="F22" s="298"/>
      <c r="G22" s="295" t="n">
        <v>347.8</v>
      </c>
      <c r="H22" s="295" t="n">
        <v>7.55</v>
      </c>
      <c r="I22" s="295"/>
      <c r="J22" s="299" t="n">
        <f aca="false">G22*H22</f>
        <v>2625.89</v>
      </c>
      <c r="K22" s="300"/>
      <c r="L22" s="300"/>
      <c r="M22" s="304"/>
      <c r="N22" s="304"/>
      <c r="O22" s="304"/>
      <c r="P22" s="304"/>
      <c r="Q22" s="304"/>
      <c r="R22" s="304"/>
    </row>
    <row r="23" customFormat="false" ht="18.75" hidden="true" customHeight="false" outlineLevel="0" collapsed="false">
      <c r="A23" s="293"/>
      <c r="B23" s="310" t="s">
        <v>533</v>
      </c>
      <c r="C23" s="310"/>
      <c r="D23" s="310"/>
      <c r="E23" s="310"/>
      <c r="F23" s="295"/>
      <c r="G23" s="295"/>
      <c r="H23" s="295"/>
      <c r="I23" s="295"/>
      <c r="J23" s="295"/>
      <c r="K23" s="300"/>
      <c r="L23" s="300"/>
      <c r="M23" s="304"/>
      <c r="N23" s="304"/>
      <c r="O23" s="304"/>
      <c r="P23" s="304"/>
      <c r="Q23" s="304"/>
      <c r="R23" s="304"/>
    </row>
    <row r="24" customFormat="false" ht="2.25" hidden="true" customHeight="true" outlineLevel="0" collapsed="false">
      <c r="A24" s="293"/>
      <c r="B24" s="310" t="s">
        <v>534</v>
      </c>
      <c r="C24" s="310" t="s">
        <v>535</v>
      </c>
      <c r="D24" s="310"/>
      <c r="E24" s="310"/>
      <c r="F24" s="295"/>
      <c r="G24" s="295"/>
      <c r="H24" s="295"/>
      <c r="I24" s="295"/>
      <c r="J24" s="295"/>
      <c r="K24" s="300"/>
      <c r="L24" s="300"/>
      <c r="M24" s="304"/>
      <c r="N24" s="304"/>
      <c r="O24" s="304"/>
      <c r="P24" s="304"/>
      <c r="Q24" s="304"/>
      <c r="R24" s="304"/>
    </row>
    <row r="25" customFormat="false" ht="14.25" hidden="true" customHeight="true" outlineLevel="0" collapsed="false">
      <c r="A25" s="293"/>
      <c r="B25" s="310" t="s">
        <v>536</v>
      </c>
      <c r="C25" s="310"/>
      <c r="D25" s="310"/>
      <c r="E25" s="310"/>
      <c r="F25" s="295"/>
      <c r="G25" s="295"/>
      <c r="H25" s="295"/>
      <c r="I25" s="295"/>
      <c r="J25" s="295"/>
      <c r="K25" s="300"/>
      <c r="L25" s="300"/>
      <c r="M25" s="304"/>
      <c r="N25" s="304"/>
      <c r="O25" s="304"/>
      <c r="P25" s="304"/>
      <c r="Q25" s="304"/>
      <c r="R25" s="304"/>
    </row>
    <row r="26" customFormat="false" ht="18.75" hidden="true" customHeight="false" outlineLevel="0" collapsed="false">
      <c r="A26" s="293"/>
      <c r="B26" s="295"/>
      <c r="C26" s="295"/>
      <c r="D26" s="295"/>
      <c r="E26" s="295"/>
      <c r="F26" s="295"/>
      <c r="G26" s="295"/>
      <c r="H26" s="295"/>
      <c r="I26" s="295"/>
      <c r="J26" s="295"/>
      <c r="K26" s="300"/>
      <c r="L26" s="300"/>
      <c r="M26" s="304"/>
      <c r="N26" s="304"/>
      <c r="O26" s="304"/>
      <c r="P26" s="304"/>
      <c r="Q26" s="304"/>
      <c r="R26" s="304"/>
    </row>
    <row r="27" customFormat="false" ht="0.75" hidden="true" customHeight="true" outlineLevel="0" collapsed="false">
      <c r="A27" s="293"/>
      <c r="B27" s="295"/>
      <c r="C27" s="295"/>
      <c r="D27" s="295"/>
      <c r="E27" s="295"/>
      <c r="F27" s="295"/>
      <c r="G27" s="295"/>
      <c r="H27" s="295"/>
      <c r="I27" s="295"/>
      <c r="J27" s="295"/>
      <c r="K27" s="300"/>
      <c r="L27" s="300"/>
      <c r="M27" s="304"/>
      <c r="N27" s="304"/>
      <c r="O27" s="304"/>
      <c r="P27" s="304"/>
      <c r="Q27" s="304"/>
      <c r="R27" s="304"/>
    </row>
    <row r="28" customFormat="false" ht="3.75" hidden="true" customHeight="true" outlineLevel="0" collapsed="false">
      <c r="A28" s="293"/>
      <c r="B28" s="295"/>
      <c r="C28" s="295"/>
      <c r="D28" s="295"/>
      <c r="E28" s="295"/>
      <c r="F28" s="295"/>
      <c r="G28" s="295"/>
      <c r="H28" s="295"/>
      <c r="I28" s="295"/>
      <c r="J28" s="295"/>
      <c r="K28" s="300"/>
      <c r="L28" s="300"/>
      <c r="M28" s="304"/>
      <c r="N28" s="304"/>
      <c r="O28" s="304"/>
      <c r="P28" s="304"/>
      <c r="Q28" s="304"/>
      <c r="R28" s="304"/>
    </row>
    <row r="29" customFormat="false" ht="18.75" hidden="true" customHeight="false" outlineLevel="0" collapsed="false">
      <c r="A29" s="293"/>
      <c r="B29" s="295"/>
      <c r="C29" s="295"/>
      <c r="D29" s="295"/>
      <c r="E29" s="295"/>
      <c r="F29" s="295"/>
      <c r="G29" s="295"/>
      <c r="H29" s="295"/>
      <c r="I29" s="295"/>
      <c r="J29" s="295"/>
      <c r="K29" s="300"/>
      <c r="L29" s="300"/>
      <c r="M29" s="304"/>
      <c r="N29" s="304"/>
      <c r="O29" s="304"/>
      <c r="P29" s="304"/>
      <c r="Q29" s="304"/>
      <c r="R29" s="304"/>
    </row>
    <row r="30" customFormat="false" ht="0.75" hidden="true" customHeight="true" outlineLevel="0" collapsed="false">
      <c r="A30" s="293"/>
      <c r="B30" s="295"/>
      <c r="C30" s="295"/>
      <c r="D30" s="295"/>
      <c r="E30" s="295"/>
      <c r="F30" s="295"/>
      <c r="G30" s="295"/>
      <c r="H30" s="295"/>
      <c r="I30" s="295"/>
      <c r="J30" s="295"/>
      <c r="K30" s="300"/>
      <c r="L30" s="300"/>
      <c r="M30" s="304"/>
      <c r="N30" s="304"/>
      <c r="O30" s="304"/>
      <c r="P30" s="304"/>
      <c r="Q30" s="304"/>
      <c r="R30" s="304"/>
    </row>
    <row r="31" customFormat="false" ht="18.75" hidden="true" customHeight="false" outlineLevel="0" collapsed="false">
      <c r="A31" s="293"/>
      <c r="B31" s="295"/>
      <c r="C31" s="295"/>
      <c r="D31" s="295"/>
      <c r="E31" s="295"/>
      <c r="F31" s="295"/>
      <c r="G31" s="295"/>
      <c r="H31" s="295"/>
      <c r="I31" s="295"/>
      <c r="J31" s="295"/>
      <c r="K31" s="300"/>
      <c r="L31" s="300"/>
      <c r="M31" s="304"/>
      <c r="N31" s="304"/>
      <c r="O31" s="304"/>
      <c r="P31" s="304"/>
      <c r="Q31" s="304"/>
      <c r="R31" s="304"/>
    </row>
    <row r="32" customFormat="false" ht="18.75" hidden="true" customHeight="false" outlineLevel="0" collapsed="false">
      <c r="A32" s="293"/>
      <c r="B32" s="295"/>
      <c r="C32" s="295"/>
      <c r="D32" s="295"/>
      <c r="E32" s="295"/>
      <c r="F32" s="295"/>
      <c r="G32" s="295"/>
      <c r="H32" s="295"/>
      <c r="I32" s="295"/>
      <c r="J32" s="295"/>
      <c r="K32" s="300"/>
      <c r="L32" s="300"/>
      <c r="M32" s="304"/>
      <c r="N32" s="304"/>
      <c r="O32" s="304"/>
      <c r="P32" s="304"/>
      <c r="Q32" s="304"/>
      <c r="R32" s="304"/>
    </row>
    <row r="33" customFormat="false" ht="18.75" hidden="true" customHeight="false" outlineLevel="0" collapsed="false">
      <c r="A33" s="293"/>
      <c r="B33" s="295"/>
      <c r="C33" s="295"/>
      <c r="D33" s="295"/>
      <c r="E33" s="295"/>
      <c r="F33" s="295"/>
      <c r="G33" s="296"/>
      <c r="H33" s="296"/>
      <c r="I33" s="296"/>
      <c r="J33" s="311"/>
      <c r="K33" s="300"/>
      <c r="L33" s="300"/>
      <c r="M33" s="304"/>
      <c r="N33" s="304"/>
      <c r="O33" s="304"/>
      <c r="P33" s="304"/>
      <c r="Q33" s="304"/>
      <c r="R33" s="304"/>
    </row>
    <row r="34" customFormat="false" ht="18.75" hidden="true" customHeight="false" outlineLevel="0" collapsed="false">
      <c r="A34" s="293"/>
      <c r="B34" s="295"/>
      <c r="C34" s="295"/>
      <c r="D34" s="295"/>
      <c r="E34" s="295"/>
      <c r="F34" s="295"/>
      <c r="G34" s="295"/>
      <c r="H34" s="295" t="s">
        <v>41</v>
      </c>
      <c r="I34" s="295"/>
      <c r="J34" s="312" t="n">
        <f aca="false">SUM(J17:J33)</f>
        <v>2625.89</v>
      </c>
      <c r="K34" s="300"/>
      <c r="L34" s="300"/>
      <c r="M34" s="304"/>
      <c r="N34" s="304"/>
      <c r="O34" s="304"/>
      <c r="P34" s="304"/>
      <c r="Q34" s="304"/>
      <c r="R34" s="304"/>
    </row>
    <row r="35" customFormat="false" ht="15" hidden="false" customHeight="false" outlineLevel="0" collapsed="false">
      <c r="A35" s="313" t="s">
        <v>61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</row>
    <row r="37" customFormat="false" ht="18.75" hidden="tru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</row>
    <row r="38" customFormat="false" ht="18.75" hidden="tru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</row>
    <row r="39" customFormat="false" ht="18.75" hidden="false" customHeight="false" outlineLevel="0" collapsed="false">
      <c r="A39" s="314"/>
      <c r="B39" s="315"/>
      <c r="C39" s="315"/>
      <c r="D39" s="315"/>
      <c r="E39" s="315"/>
      <c r="F39" s="315"/>
      <c r="G39" s="315"/>
      <c r="H39" s="314"/>
      <c r="I39" s="314"/>
      <c r="J39" s="314"/>
      <c r="K39" s="293"/>
      <c r="L39" s="293"/>
    </row>
    <row r="40" customFormat="false" ht="18.75" hidden="false" customHeight="false" outlineLevel="0" collapsed="false">
      <c r="A40" s="314"/>
      <c r="B40" s="314" t="s">
        <v>611</v>
      </c>
      <c r="C40" s="315"/>
      <c r="D40" s="315"/>
      <c r="E40" s="315"/>
      <c r="F40" s="315"/>
      <c r="G40" s="314"/>
      <c r="H40" s="315"/>
      <c r="I40" s="315"/>
      <c r="J40" s="314"/>
      <c r="K40" s="293"/>
      <c r="L40" s="293"/>
    </row>
    <row r="41" customFormat="false" ht="18.75" hidden="false" customHeight="false" outlineLevel="0" collapsed="false">
      <c r="A41" s="314"/>
      <c r="B41" s="315" t="s">
        <v>612</v>
      </c>
      <c r="C41" s="314" t="s">
        <v>613</v>
      </c>
      <c r="D41" s="314"/>
      <c r="E41" s="314"/>
      <c r="F41" s="315"/>
      <c r="G41" s="314"/>
      <c r="H41" s="315"/>
      <c r="I41" s="315"/>
      <c r="J41" s="314"/>
      <c r="K41" s="293"/>
      <c r="L41" s="293"/>
    </row>
    <row r="42" customFormat="false" ht="18.75" hidden="false" customHeight="false" outlineLevel="0" collapsed="false">
      <c r="A42" s="314"/>
      <c r="B42" s="315" t="s">
        <v>614</v>
      </c>
      <c r="C42" s="316" t="n">
        <v>4447.9</v>
      </c>
      <c r="D42" s="314" t="s">
        <v>615</v>
      </c>
      <c r="E42" s="314"/>
      <c r="F42" s="315"/>
      <c r="G42" s="314"/>
      <c r="H42" s="315"/>
      <c r="I42" s="315"/>
      <c r="J42" s="314"/>
      <c r="K42" s="293"/>
      <c r="L42" s="293"/>
    </row>
    <row r="43" customFormat="false" ht="18" hidden="false" customHeight="true" outlineLevel="0" collapsed="false">
      <c r="A43" s="314"/>
      <c r="B43" s="315" t="s">
        <v>616</v>
      </c>
      <c r="C43" s="317" t="s">
        <v>674</v>
      </c>
      <c r="D43" s="314" t="s">
        <v>822</v>
      </c>
      <c r="E43" s="314"/>
      <c r="F43" s="314"/>
      <c r="G43" s="315"/>
      <c r="H43" s="315"/>
      <c r="I43" s="315"/>
      <c r="J43" s="314"/>
      <c r="K43" s="293"/>
      <c r="L43" s="293"/>
      <c r="U43" s="304"/>
      <c r="V43" s="304"/>
      <c r="W43" s="304"/>
      <c r="X43" s="304"/>
      <c r="Y43" s="304"/>
      <c r="Z43" s="304"/>
    </row>
    <row r="44" customFormat="false" ht="12" hidden="false" customHeight="true" outlineLevel="0" collapsed="false">
      <c r="A44" s="314"/>
      <c r="B44" s="315"/>
      <c r="C44" s="317"/>
      <c r="D44" s="314"/>
      <c r="E44" s="314"/>
      <c r="F44" s="314"/>
      <c r="G44" s="315"/>
      <c r="H44" s="315"/>
      <c r="I44" s="315"/>
      <c r="J44" s="314"/>
      <c r="K44" s="293"/>
      <c r="L44" s="293"/>
      <c r="U44" s="304"/>
      <c r="V44" s="473"/>
      <c r="W44" s="473"/>
      <c r="X44" s="473"/>
      <c r="Y44" s="473"/>
      <c r="Z44" s="473"/>
    </row>
    <row r="45" customFormat="false" ht="66" hidden="false" customHeight="true" outlineLevel="0" collapsed="false">
      <c r="A45" s="314"/>
      <c r="B45" s="315"/>
      <c r="C45" s="317"/>
      <c r="D45" s="314"/>
      <c r="E45" s="314"/>
      <c r="F45" s="314"/>
      <c r="G45" s="319" t="s">
        <v>619</v>
      </c>
      <c r="H45" s="320" t="s">
        <v>4</v>
      </c>
      <c r="I45" s="502" t="s">
        <v>762</v>
      </c>
      <c r="J45" s="320" t="s">
        <v>5</v>
      </c>
      <c r="K45" s="321" t="s">
        <v>620</v>
      </c>
      <c r="L45" s="322" t="s">
        <v>763</v>
      </c>
      <c r="S45" s="499" t="n">
        <v>5840.66</v>
      </c>
      <c r="U45" s="474"/>
      <c r="V45" s="475"/>
      <c r="W45" s="475"/>
      <c r="X45" s="475"/>
      <c r="Y45" s="475"/>
      <c r="Z45" s="475"/>
    </row>
    <row r="46" s="329" customFormat="true" ht="12.75" hidden="false" customHeight="true" outlineLevel="0" collapsed="false">
      <c r="A46" s="325"/>
      <c r="B46" s="326"/>
      <c r="C46" s="327"/>
      <c r="D46" s="325"/>
      <c r="E46" s="325"/>
      <c r="F46" s="325"/>
      <c r="G46" s="328" t="s">
        <v>64</v>
      </c>
      <c r="H46" s="328" t="s">
        <v>64</v>
      </c>
      <c r="I46" s="328" t="s">
        <v>64</v>
      </c>
      <c r="J46" s="328" t="s">
        <v>64</v>
      </c>
      <c r="K46" s="328" t="s">
        <v>64</v>
      </c>
      <c r="L46" s="328" t="s">
        <v>64</v>
      </c>
      <c r="M46" s="439" t="s">
        <v>729</v>
      </c>
      <c r="N46" s="439" t="s">
        <v>730</v>
      </c>
      <c r="O46" s="440" t="s">
        <v>755</v>
      </c>
      <c r="P46" s="440" t="s">
        <v>622</v>
      </c>
      <c r="Q46" s="440" t="s">
        <v>756</v>
      </c>
      <c r="R46" s="440" t="s">
        <v>757</v>
      </c>
      <c r="S46" s="440" t="s">
        <v>775</v>
      </c>
      <c r="T46" s="440" t="s">
        <v>759</v>
      </c>
      <c r="U46" s="440" t="s">
        <v>823</v>
      </c>
      <c r="V46" s="477"/>
      <c r="W46" s="477"/>
      <c r="X46" s="477"/>
      <c r="Y46" s="477"/>
      <c r="Z46" s="477"/>
    </row>
    <row r="47" customFormat="false" ht="33" hidden="false" customHeight="true" outlineLevel="0" collapsed="false">
      <c r="A47" s="314"/>
      <c r="B47" s="333" t="s">
        <v>625</v>
      </c>
      <c r="C47" s="333"/>
      <c r="D47" s="333"/>
      <c r="E47" s="333"/>
      <c r="F47" s="333"/>
      <c r="G47" s="334" t="n">
        <f aca="false">G49+G50+G51+G52</f>
        <v>16.6973520088131</v>
      </c>
      <c r="H47" s="335" t="n">
        <f aca="false">H49+H50+H51+H52</f>
        <v>73881.752</v>
      </c>
      <c r="I47" s="335" t="n">
        <f aca="false">I49+I50+I51</f>
        <v>0</v>
      </c>
      <c r="J47" s="335" t="n">
        <f aca="false">P47+O47+S47+U47</f>
        <v>131944.06</v>
      </c>
      <c r="K47" s="335" t="n">
        <f aca="false">K50+K49+K51+K52</f>
        <v>78045.299</v>
      </c>
      <c r="L47" s="334" t="n">
        <f aca="false">I47+J47-K47</f>
        <v>53898.761</v>
      </c>
      <c r="M47" s="498" t="n">
        <v>272386.32</v>
      </c>
      <c r="N47" s="498" t="n">
        <v>214323.92</v>
      </c>
      <c r="O47" s="499" t="n">
        <v>119198.9</v>
      </c>
      <c r="P47" s="499" t="n">
        <v>168.46</v>
      </c>
      <c r="Q47" s="499" t="n">
        <v>0</v>
      </c>
      <c r="R47" s="499" t="n">
        <v>73.2</v>
      </c>
      <c r="S47" s="525" t="n">
        <v>9577.98</v>
      </c>
      <c r="T47" s="292" t="n">
        <v>9842.88</v>
      </c>
      <c r="U47" s="526" t="n">
        <v>2998.72</v>
      </c>
      <c r="V47" s="481"/>
      <c r="W47" s="481"/>
      <c r="X47" s="481"/>
      <c r="Y47" s="477"/>
      <c r="Z47" s="477"/>
    </row>
    <row r="48" customFormat="false" ht="18" hidden="false" customHeight="true" outlineLevel="0" collapsed="false">
      <c r="A48" s="314"/>
      <c r="B48" s="340" t="s">
        <v>626</v>
      </c>
      <c r="C48" s="340"/>
      <c r="D48" s="340"/>
      <c r="E48" s="340"/>
      <c r="F48" s="340"/>
      <c r="G48" s="341"/>
      <c r="H48" s="342"/>
      <c r="I48" s="342"/>
      <c r="J48" s="342"/>
      <c r="K48" s="295"/>
      <c r="L48" s="343"/>
      <c r="U48" s="476"/>
      <c r="V48" s="481"/>
      <c r="W48" s="481"/>
      <c r="X48" s="481"/>
      <c r="Y48" s="477"/>
      <c r="Z48" s="482"/>
    </row>
    <row r="49" customFormat="false" ht="18" hidden="false" customHeight="true" outlineLevel="0" collapsed="false">
      <c r="A49" s="314"/>
      <c r="B49" s="344" t="s">
        <v>14</v>
      </c>
      <c r="C49" s="344"/>
      <c r="D49" s="344"/>
      <c r="E49" s="344"/>
      <c r="F49" s="344"/>
      <c r="G49" s="341" t="n">
        <f aca="false">G61</f>
        <v>10.03</v>
      </c>
      <c r="H49" s="342" t="n">
        <f aca="false">G49*C42</f>
        <v>44612.437</v>
      </c>
      <c r="I49" s="342" t="n">
        <v>0</v>
      </c>
      <c r="J49" s="342" t="n">
        <f aca="false">H49</f>
        <v>44612.437</v>
      </c>
      <c r="K49" s="342" t="n">
        <f aca="false">H61</f>
        <v>44612.437</v>
      </c>
      <c r="L49" s="345" t="n">
        <f aca="false">I49+J49-K49</f>
        <v>0</v>
      </c>
      <c r="M49" s="353" t="n">
        <f aca="false">L49+L50+L51</f>
        <v>53557.003</v>
      </c>
      <c r="U49" s="476"/>
      <c r="V49" s="483"/>
      <c r="W49" s="483"/>
      <c r="X49" s="483"/>
      <c r="Y49" s="477"/>
      <c r="Z49" s="484"/>
    </row>
    <row r="50" customFormat="false" ht="18" hidden="false" customHeight="true" outlineLevel="0" collapsed="false">
      <c r="A50" s="314"/>
      <c r="B50" s="344" t="s">
        <v>74</v>
      </c>
      <c r="C50" s="344"/>
      <c r="D50" s="344"/>
      <c r="E50" s="344"/>
      <c r="F50" s="344"/>
      <c r="G50" s="341" t="n">
        <v>4.67</v>
      </c>
      <c r="H50" s="342" t="n">
        <f aca="false">G50*C42</f>
        <v>20771.693</v>
      </c>
      <c r="I50" s="342" t="n">
        <v>0</v>
      </c>
      <c r="J50" s="342" t="n">
        <f aca="false">J47-J49-J51-J52</f>
        <v>74754.923</v>
      </c>
      <c r="K50" s="342" t="n">
        <f aca="false">H67-H68</f>
        <v>21197.92</v>
      </c>
      <c r="L50" s="345" t="n">
        <f aca="false">I50+J50-K50</f>
        <v>53557.003</v>
      </c>
      <c r="U50" s="476"/>
      <c r="V50" s="481"/>
      <c r="W50" s="481"/>
      <c r="X50" s="481"/>
      <c r="Y50" s="477"/>
      <c r="Z50" s="482"/>
    </row>
    <row r="51" customFormat="false" ht="18" hidden="false" customHeight="true" outlineLevel="0" collapsed="false">
      <c r="A51" s="314"/>
      <c r="B51" s="379" t="s">
        <v>764</v>
      </c>
      <c r="C51" s="379"/>
      <c r="D51" s="379"/>
      <c r="E51" s="379"/>
      <c r="F51" s="379"/>
      <c r="G51" s="341" t="n">
        <v>1.4</v>
      </c>
      <c r="H51" s="342" t="n">
        <f aca="false">G51*C42-276*1.4</f>
        <v>5840.66</v>
      </c>
      <c r="I51" s="342" t="n">
        <v>0</v>
      </c>
      <c r="J51" s="342" t="n">
        <f aca="false">S47</f>
        <v>9577.98</v>
      </c>
      <c r="K51" s="342" t="n">
        <f aca="false">H68</f>
        <v>9577.98</v>
      </c>
      <c r="L51" s="345" t="n">
        <f aca="false">I51+J51-K51</f>
        <v>0</v>
      </c>
      <c r="M51" s="353"/>
      <c r="U51" s="476"/>
      <c r="V51" s="481"/>
      <c r="W51" s="481"/>
      <c r="X51" s="481"/>
      <c r="Y51" s="477"/>
      <c r="Z51" s="482"/>
    </row>
    <row r="52" customFormat="false" ht="18" hidden="false" customHeight="true" outlineLevel="0" collapsed="false">
      <c r="A52" s="314"/>
      <c r="B52" s="379" t="s">
        <v>824</v>
      </c>
      <c r="C52" s="379"/>
      <c r="D52" s="379"/>
      <c r="E52" s="379"/>
      <c r="F52" s="379"/>
      <c r="G52" s="341" t="n">
        <v>0.597352008813148</v>
      </c>
      <c r="H52" s="342" t="n">
        <f aca="false">G52*C42</f>
        <v>2656.962</v>
      </c>
      <c r="I52" s="342" t="n">
        <v>0</v>
      </c>
      <c r="J52" s="342" t="n">
        <f aca="false">U47</f>
        <v>2998.72</v>
      </c>
      <c r="K52" s="342" t="n">
        <f aca="false">H52</f>
        <v>2656.962</v>
      </c>
      <c r="L52" s="345" t="n">
        <f aca="false">I52+J52-K52</f>
        <v>341.758000000001</v>
      </c>
      <c r="M52" s="353"/>
      <c r="U52" s="476"/>
      <c r="V52" s="481"/>
      <c r="W52" s="481"/>
      <c r="X52" s="481"/>
      <c r="Y52" s="477"/>
      <c r="Z52" s="482"/>
    </row>
    <row r="53" customFormat="false" ht="20.25" hidden="false" customHeight="true" outlineLevel="0" collapsed="false">
      <c r="A53" s="314"/>
      <c r="B53" s="503" t="s">
        <v>765</v>
      </c>
      <c r="C53" s="503"/>
      <c r="D53" s="503"/>
      <c r="E53" s="503"/>
      <c r="F53" s="503"/>
      <c r="G53" s="503"/>
      <c r="H53" s="503"/>
      <c r="I53" s="503"/>
      <c r="J53" s="503"/>
      <c r="K53" s="293"/>
      <c r="L53" s="293"/>
      <c r="U53" s="476"/>
      <c r="V53" s="481"/>
      <c r="W53" s="481"/>
      <c r="X53" s="481"/>
      <c r="Y53" s="477"/>
      <c r="Z53" s="482"/>
    </row>
    <row r="54" customFormat="false" ht="28.5" hidden="false" customHeight="true" outlineLevel="0" collapsed="false">
      <c r="A54" s="314"/>
      <c r="B54" s="347"/>
      <c r="C54" s="347"/>
      <c r="D54" s="347"/>
      <c r="E54" s="347"/>
      <c r="F54" s="348" t="s">
        <v>655</v>
      </c>
      <c r="G54" s="348" t="s">
        <v>4</v>
      </c>
      <c r="H54" s="348" t="s">
        <v>5</v>
      </c>
      <c r="I54" s="348" t="s">
        <v>656</v>
      </c>
      <c r="J54" s="348" t="s">
        <v>766</v>
      </c>
      <c r="K54" s="504"/>
      <c r="L54" s="293"/>
      <c r="U54" s="476"/>
      <c r="V54" s="481"/>
      <c r="W54" s="481"/>
      <c r="X54" s="481"/>
      <c r="Y54" s="477"/>
      <c r="Z54" s="482"/>
    </row>
    <row r="55" customFormat="false" ht="18" hidden="false" customHeight="true" outlineLevel="0" collapsed="false">
      <c r="A55" s="293"/>
      <c r="B55" s="444" t="s">
        <v>658</v>
      </c>
      <c r="C55" s="444"/>
      <c r="D55" s="444"/>
      <c r="E55" s="444"/>
      <c r="F55" s="350" t="n">
        <f aca="false">'12 16 г'!I54</f>
        <v>9892.18</v>
      </c>
      <c r="G55" s="351" t="n">
        <f aca="false">Q47</f>
        <v>0</v>
      </c>
      <c r="H55" s="351" t="n">
        <f aca="false">R47</f>
        <v>73.2</v>
      </c>
      <c r="I55" s="345" t="n">
        <f aca="false">F55+G55-H55</f>
        <v>9818.97999999999</v>
      </c>
      <c r="J55" s="359" t="n">
        <f aca="false">H55+D56</f>
        <v>73.2</v>
      </c>
      <c r="K55" s="505"/>
      <c r="L55" s="352"/>
      <c r="M55" s="516"/>
      <c r="U55" s="476"/>
      <c r="V55" s="481"/>
      <c r="W55" s="481"/>
      <c r="X55" s="481"/>
      <c r="Y55" s="477"/>
      <c r="Z55" s="481"/>
    </row>
    <row r="56" customFormat="false" ht="18" hidden="false" customHeight="true" outlineLevel="0" collapsed="false">
      <c r="A56" s="293"/>
      <c r="B56" s="359"/>
      <c r="C56" s="359"/>
      <c r="D56" s="359"/>
      <c r="E56" s="359"/>
      <c r="F56" s="351"/>
      <c r="G56" s="315"/>
      <c r="H56" s="354"/>
      <c r="I56" s="354"/>
      <c r="J56" s="355"/>
      <c r="K56" s="293"/>
      <c r="L56" s="293"/>
      <c r="M56" s="445"/>
      <c r="U56" s="476"/>
      <c r="V56" s="481"/>
      <c r="W56" s="481"/>
      <c r="X56" s="481"/>
      <c r="Y56" s="477"/>
      <c r="Z56" s="482"/>
    </row>
    <row r="57" customFormat="false" ht="18" hidden="false" customHeight="true" outlineLevel="0" collapsed="false">
      <c r="A57" s="293"/>
      <c r="B57" s="325" t="s">
        <v>767</v>
      </c>
      <c r="C57" s="317"/>
      <c r="D57" s="314"/>
      <c r="E57" s="314"/>
      <c r="F57" s="314"/>
      <c r="G57" s="315"/>
      <c r="H57" s="315"/>
      <c r="I57" s="315"/>
      <c r="J57" s="314"/>
      <c r="K57" s="293"/>
      <c r="L57" s="293"/>
      <c r="U57" s="476"/>
      <c r="V57" s="481"/>
      <c r="W57" s="481"/>
      <c r="X57" s="481"/>
      <c r="Y57" s="477"/>
      <c r="Z57" s="482"/>
    </row>
    <row r="58" customFormat="false" ht="18.75" hidden="false" customHeight="true" outlineLevel="0" collapsed="false">
      <c r="A58" s="314"/>
      <c r="B58" s="356"/>
      <c r="C58" s="357"/>
      <c r="D58" s="358"/>
      <c r="E58" s="358"/>
      <c r="F58" s="358"/>
      <c r="G58" s="359" t="s">
        <v>619</v>
      </c>
      <c r="H58" s="359" t="s">
        <v>628</v>
      </c>
      <c r="I58" s="505"/>
      <c r="J58" s="314"/>
      <c r="K58" s="293"/>
      <c r="L58" s="293"/>
      <c r="M58" s="517" t="s">
        <v>632</v>
      </c>
      <c r="N58" s="517"/>
      <c r="O58" s="213" t="s">
        <v>787</v>
      </c>
      <c r="P58" s="171"/>
      <c r="Q58" s="518"/>
      <c r="U58" s="476"/>
      <c r="V58" s="481"/>
      <c r="W58" s="481"/>
      <c r="X58" s="481"/>
      <c r="Y58" s="477"/>
      <c r="Z58" s="482"/>
    </row>
    <row r="59" s="329" customFormat="true" ht="11.25" hidden="false" customHeight="true" outlineLevel="0" collapsed="false">
      <c r="A59" s="360"/>
      <c r="B59" s="361"/>
      <c r="C59" s="362"/>
      <c r="D59" s="363"/>
      <c r="E59" s="363"/>
      <c r="F59" s="363"/>
      <c r="G59" s="328" t="s">
        <v>64</v>
      </c>
      <c r="H59" s="328" t="s">
        <v>64</v>
      </c>
      <c r="I59" s="506"/>
      <c r="J59" s="325"/>
      <c r="M59" s="517"/>
      <c r="N59" s="517"/>
      <c r="O59" s="213"/>
      <c r="P59" s="519"/>
      <c r="Q59" s="247"/>
      <c r="U59" s="476"/>
      <c r="V59" s="481"/>
      <c r="W59" s="481"/>
      <c r="X59" s="481"/>
      <c r="Y59" s="477"/>
      <c r="Z59" s="482"/>
    </row>
    <row r="60" customFormat="false" ht="34.5" hidden="false" customHeight="true" outlineLevel="0" collapsed="false">
      <c r="A60" s="364" t="s">
        <v>629</v>
      </c>
      <c r="B60" s="365" t="s">
        <v>659</v>
      </c>
      <c r="C60" s="365"/>
      <c r="D60" s="365"/>
      <c r="E60" s="365"/>
      <c r="F60" s="365"/>
      <c r="G60" s="295"/>
      <c r="H60" s="366" t="n">
        <f aca="false">H61+H67</f>
        <v>75388.337</v>
      </c>
      <c r="I60" s="354"/>
      <c r="J60" s="314"/>
      <c r="K60" s="293"/>
      <c r="L60" s="293"/>
      <c r="M60" s="273" t="s">
        <v>788</v>
      </c>
      <c r="N60" s="520" t="s">
        <v>789</v>
      </c>
      <c r="O60" s="520"/>
      <c r="P60" s="521" t="s">
        <v>790</v>
      </c>
      <c r="Q60" s="522" t="s">
        <v>791</v>
      </c>
      <c r="U60" s="485"/>
      <c r="V60" s="486"/>
      <c r="W60" s="486"/>
      <c r="X60" s="486"/>
      <c r="Y60" s="486"/>
      <c r="Z60" s="486"/>
    </row>
    <row r="61" customFormat="false" ht="18.75" hidden="false" customHeight="true" outlineLevel="0" collapsed="false">
      <c r="A61" s="369" t="s">
        <v>631</v>
      </c>
      <c r="B61" s="370" t="s">
        <v>632</v>
      </c>
      <c r="C61" s="370"/>
      <c r="D61" s="370"/>
      <c r="E61" s="370"/>
      <c r="F61" s="370"/>
      <c r="G61" s="444" t="n">
        <f aca="false">SUM(G62:G66)</f>
        <v>10.03</v>
      </c>
      <c r="H61" s="515" t="n">
        <f aca="false">SUM(H62:H66)</f>
        <v>44612.437</v>
      </c>
      <c r="I61" s="507"/>
      <c r="J61" s="314"/>
      <c r="K61" s="293"/>
      <c r="L61" s="371"/>
      <c r="M61" s="523"/>
      <c r="N61" s="523"/>
      <c r="O61" s="523"/>
      <c r="P61" s="523"/>
      <c r="Q61" s="523"/>
      <c r="U61" s="304"/>
      <c r="V61" s="304"/>
      <c r="W61" s="304"/>
      <c r="X61" s="304"/>
      <c r="Y61" s="304"/>
      <c r="Z61" s="304"/>
    </row>
    <row r="62" customFormat="false" ht="37.5" hidden="false" customHeight="true" outlineLevel="0" collapsed="false">
      <c r="A62" s="344" t="s">
        <v>633</v>
      </c>
      <c r="B62" s="374" t="s">
        <v>634</v>
      </c>
      <c r="C62" s="374"/>
      <c r="D62" s="374"/>
      <c r="E62" s="374"/>
      <c r="F62" s="374"/>
      <c r="G62" s="372" t="n">
        <v>1.56</v>
      </c>
      <c r="H62" s="350" t="n">
        <f aca="false">G62*$C$42</f>
        <v>6938.724</v>
      </c>
      <c r="I62" s="381"/>
      <c r="J62" s="314"/>
      <c r="K62" s="293"/>
      <c r="L62" s="371"/>
      <c r="M62" s="523"/>
      <c r="N62" s="523"/>
      <c r="O62" s="523"/>
      <c r="P62" s="523"/>
      <c r="Q62" s="523"/>
      <c r="U62" s="304"/>
      <c r="V62" s="304"/>
      <c r="W62" s="304"/>
      <c r="X62" s="304"/>
      <c r="Y62" s="304"/>
      <c r="Z62" s="304"/>
    </row>
    <row r="63" customFormat="false" ht="34.5" hidden="false" customHeight="true" outlineLevel="0" collapsed="false">
      <c r="A63" s="344" t="s">
        <v>635</v>
      </c>
      <c r="B63" s="373" t="s">
        <v>636</v>
      </c>
      <c r="C63" s="373"/>
      <c r="D63" s="373"/>
      <c r="E63" s="373"/>
      <c r="F63" s="373"/>
      <c r="G63" s="322" t="n">
        <v>1.84</v>
      </c>
      <c r="H63" s="350" t="n">
        <f aca="false">G63*$C$42</f>
        <v>8184.136</v>
      </c>
      <c r="I63" s="381"/>
      <c r="J63" s="314"/>
      <c r="K63" s="293"/>
      <c r="L63" s="371"/>
      <c r="M63" s="523"/>
      <c r="N63" s="523"/>
      <c r="O63" s="523"/>
      <c r="P63" s="523"/>
      <c r="Q63" s="523"/>
      <c r="U63" s="304"/>
      <c r="V63" s="304"/>
      <c r="W63" s="304"/>
      <c r="X63" s="304"/>
      <c r="Y63" s="304"/>
      <c r="Z63" s="304"/>
    </row>
    <row r="64" customFormat="false" ht="34.5" hidden="false" customHeight="true" outlineLevel="0" collapsed="false">
      <c r="A64" s="508" t="s">
        <v>637</v>
      </c>
      <c r="B64" s="509" t="s">
        <v>638</v>
      </c>
      <c r="C64" s="509"/>
      <c r="D64" s="509"/>
      <c r="E64" s="509"/>
      <c r="F64" s="509"/>
      <c r="G64" s="510" t="n">
        <v>1.33</v>
      </c>
      <c r="H64" s="511" t="n">
        <f aca="false">G64*$C$42</f>
        <v>5915.707</v>
      </c>
      <c r="I64" s="381"/>
      <c r="J64" s="314"/>
      <c r="K64" s="293"/>
      <c r="L64" s="293"/>
      <c r="M64" s="523"/>
      <c r="N64" s="523"/>
      <c r="O64" s="523"/>
      <c r="P64" s="523"/>
      <c r="Q64" s="523"/>
    </row>
    <row r="65" customFormat="false" ht="34.5" hidden="false" customHeight="true" outlineLevel="0" collapsed="false">
      <c r="A65" s="508" t="s">
        <v>639</v>
      </c>
      <c r="B65" s="509" t="s">
        <v>640</v>
      </c>
      <c r="C65" s="509"/>
      <c r="D65" s="509"/>
      <c r="E65" s="509"/>
      <c r="F65" s="509"/>
      <c r="G65" s="510" t="n">
        <v>1.36</v>
      </c>
      <c r="H65" s="511" t="n">
        <f aca="false">G65*$C$42</f>
        <v>6049.144</v>
      </c>
      <c r="I65" s="381"/>
      <c r="J65" s="314"/>
      <c r="K65" s="293"/>
      <c r="L65" s="293"/>
      <c r="M65" s="523"/>
      <c r="N65" s="523"/>
      <c r="O65" s="523"/>
      <c r="P65" s="523"/>
      <c r="Q65" s="523"/>
    </row>
    <row r="66" customFormat="false" ht="37.5" hidden="false" customHeight="true" outlineLevel="0" collapsed="false">
      <c r="A66" s="344" t="s">
        <v>641</v>
      </c>
      <c r="B66" s="447" t="s">
        <v>768</v>
      </c>
      <c r="C66" s="447"/>
      <c r="D66" s="447"/>
      <c r="E66" s="447"/>
      <c r="F66" s="447"/>
      <c r="G66" s="359" t="n">
        <v>3.94</v>
      </c>
      <c r="H66" s="351" t="n">
        <f aca="false">G66*$C$42</f>
        <v>17524.726</v>
      </c>
      <c r="I66" s="352"/>
      <c r="J66" s="314"/>
      <c r="K66" s="293"/>
      <c r="L66" s="293"/>
      <c r="M66" s="523"/>
      <c r="N66" s="523"/>
      <c r="O66" s="523"/>
      <c r="P66" s="523"/>
      <c r="Q66" s="523"/>
    </row>
    <row r="67" customFormat="false" ht="15" hidden="false" customHeight="true" outlineLevel="0" collapsed="false">
      <c r="A67" s="366" t="s">
        <v>643</v>
      </c>
      <c r="B67" s="370" t="s">
        <v>644</v>
      </c>
      <c r="C67" s="370"/>
      <c r="D67" s="370"/>
      <c r="E67" s="370"/>
      <c r="F67" s="370"/>
      <c r="G67" s="366"/>
      <c r="H67" s="366" t="n">
        <f aca="false">SUM(H68:H75)</f>
        <v>30775.9</v>
      </c>
      <c r="I67" s="354"/>
      <c r="J67" s="314"/>
      <c r="K67" s="293"/>
      <c r="L67" s="293"/>
      <c r="M67" s="171" t="s">
        <v>704</v>
      </c>
      <c r="N67" s="524"/>
      <c r="O67" s="524"/>
      <c r="P67" s="524"/>
      <c r="Q67" s="524"/>
    </row>
    <row r="68" customFormat="false" ht="18.75" hidden="false" customHeight="true" outlineLevel="0" collapsed="false">
      <c r="A68" s="355"/>
      <c r="B68" s="375" t="s">
        <v>645</v>
      </c>
      <c r="C68" s="375"/>
      <c r="D68" s="375"/>
      <c r="E68" s="375"/>
      <c r="F68" s="375"/>
      <c r="G68" s="376"/>
      <c r="H68" s="377" t="n">
        <v>9577.98</v>
      </c>
      <c r="I68" s="512"/>
      <c r="J68" s="314"/>
      <c r="K68" s="293"/>
      <c r="L68" s="293"/>
      <c r="M68" s="281"/>
      <c r="N68" s="524"/>
      <c r="O68" s="524"/>
      <c r="P68" s="524"/>
      <c r="Q68" s="524"/>
    </row>
    <row r="69" customFormat="false" ht="18.75" hidden="false" customHeight="true" outlineLevel="0" collapsed="false">
      <c r="A69" s="355"/>
      <c r="B69" s="378" t="s">
        <v>660</v>
      </c>
      <c r="C69" s="378"/>
      <c r="D69" s="378"/>
      <c r="E69" s="378"/>
      <c r="F69" s="378"/>
      <c r="G69" s="351"/>
      <c r="H69" s="351"/>
      <c r="I69" s="352"/>
      <c r="J69" s="314"/>
      <c r="K69" s="293"/>
      <c r="L69" s="293"/>
      <c r="M69" s="281" t="s">
        <v>787</v>
      </c>
      <c r="N69" s="524"/>
      <c r="O69" s="171" t="s">
        <v>792</v>
      </c>
      <c r="P69" s="171"/>
      <c r="Q69" s="524"/>
    </row>
    <row r="70" customFormat="false" ht="18.75" hidden="false" customHeight="true" outlineLevel="0" collapsed="false">
      <c r="A70" s="355"/>
      <c r="B70" s="379" t="s">
        <v>825</v>
      </c>
      <c r="C70" s="379"/>
      <c r="D70" s="379"/>
      <c r="E70" s="379"/>
      <c r="F70" s="379"/>
      <c r="G70" s="359"/>
      <c r="H70" s="380" t="n">
        <v>14086.6</v>
      </c>
      <c r="I70" s="512"/>
      <c r="J70" s="314"/>
      <c r="K70" s="293"/>
      <c r="L70" s="293"/>
      <c r="M70" s="524"/>
      <c r="N70" s="524"/>
      <c r="O70" s="524"/>
      <c r="P70" s="524"/>
      <c r="Q70" s="524"/>
    </row>
    <row r="71" customFormat="false" ht="18.75" hidden="false" customHeight="true" outlineLevel="0" collapsed="false">
      <c r="A71" s="355"/>
      <c r="B71" s="379" t="s">
        <v>826</v>
      </c>
      <c r="C71" s="379"/>
      <c r="D71" s="379"/>
      <c r="E71" s="379"/>
      <c r="F71" s="379"/>
      <c r="G71" s="359"/>
      <c r="H71" s="380" t="n">
        <v>7111.32</v>
      </c>
      <c r="I71" s="512"/>
      <c r="J71" s="314"/>
      <c r="K71" s="293"/>
      <c r="L71" s="293"/>
      <c r="N71" s="353"/>
    </row>
    <row r="72" customFormat="false" ht="18.75" hidden="false" customHeight="true" outlineLevel="0" collapsed="false">
      <c r="A72" s="355"/>
      <c r="B72" s="379"/>
      <c r="C72" s="379"/>
      <c r="D72" s="379"/>
      <c r="E72" s="379"/>
      <c r="F72" s="379"/>
      <c r="G72" s="359"/>
      <c r="H72" s="380"/>
      <c r="I72" s="512"/>
      <c r="J72" s="314"/>
      <c r="K72" s="293"/>
      <c r="L72" s="293"/>
      <c r="M72" s="353"/>
    </row>
    <row r="73" customFormat="false" ht="18.75" hidden="false" customHeight="true" outlineLevel="0" collapsed="false">
      <c r="A73" s="355"/>
      <c r="B73" s="379"/>
      <c r="C73" s="379"/>
      <c r="D73" s="379"/>
      <c r="E73" s="379"/>
      <c r="F73" s="379"/>
      <c r="G73" s="359"/>
      <c r="H73" s="380"/>
      <c r="I73" s="512"/>
      <c r="J73" s="314"/>
      <c r="K73" s="293"/>
      <c r="L73" s="293"/>
      <c r="M73" s="353"/>
      <c r="T73" s="353"/>
    </row>
    <row r="74" customFormat="false" ht="18" hidden="false" customHeight="true" outlineLevel="0" collapsed="false">
      <c r="A74" s="355"/>
      <c r="B74" s="379"/>
      <c r="C74" s="379"/>
      <c r="D74" s="379"/>
      <c r="E74" s="379"/>
      <c r="F74" s="379"/>
      <c r="G74" s="359"/>
      <c r="H74" s="380"/>
      <c r="I74" s="512"/>
      <c r="J74" s="314"/>
      <c r="K74" s="293"/>
      <c r="L74" s="293"/>
      <c r="M74" s="353"/>
      <c r="T74" s="353"/>
    </row>
    <row r="75" customFormat="false" ht="18.75" hidden="false" customHeight="true" outlineLevel="0" collapsed="false">
      <c r="A75" s="355"/>
      <c r="B75" s="379"/>
      <c r="C75" s="379"/>
      <c r="D75" s="379"/>
      <c r="E75" s="379"/>
      <c r="F75" s="379"/>
      <c r="G75" s="359"/>
      <c r="H75" s="380"/>
      <c r="I75" s="512"/>
      <c r="J75" s="448"/>
      <c r="K75" s="293"/>
      <c r="L75" s="293"/>
      <c r="M75" s="353"/>
    </row>
    <row r="76" customFormat="false" ht="18.75" hidden="false" customHeight="false" outlineLevel="0" collapsed="false">
      <c r="A76" s="355"/>
      <c r="B76" s="381"/>
      <c r="C76" s="382"/>
      <c r="D76" s="382"/>
      <c r="E76" s="382"/>
      <c r="F76" s="382"/>
      <c r="G76" s="383"/>
      <c r="H76" s="314"/>
      <c r="I76" s="314"/>
      <c r="J76" s="314"/>
      <c r="K76" s="293"/>
      <c r="L76" s="293"/>
    </row>
    <row r="77" customFormat="false" ht="18.75" hidden="false" customHeight="false" outlineLevel="0" collapsed="false">
      <c r="A77" s="355"/>
      <c r="B77" s="381"/>
      <c r="C77" s="382"/>
      <c r="D77" s="382"/>
      <c r="E77" s="382"/>
      <c r="F77" s="382"/>
      <c r="G77" s="383"/>
      <c r="H77" s="314"/>
      <c r="I77" s="314"/>
      <c r="J77" s="314"/>
      <c r="K77" s="300"/>
      <c r="L77" s="293"/>
      <c r="N77" s="353"/>
    </row>
    <row r="78" customFormat="false" ht="51.75" hidden="false" customHeight="true" outlineLevel="0" collapsed="false">
      <c r="A78" s="355"/>
      <c r="B78" s="381"/>
      <c r="C78" s="382"/>
      <c r="D78" s="382"/>
      <c r="E78" s="382"/>
      <c r="F78" s="382"/>
      <c r="G78" s="385" t="s">
        <v>74</v>
      </c>
      <c r="H78" s="385"/>
      <c r="I78" s="386" t="s">
        <v>627</v>
      </c>
      <c r="J78" s="386"/>
      <c r="K78" s="513"/>
      <c r="L78" s="387"/>
      <c r="M78" s="353"/>
      <c r="N78" s="388"/>
      <c r="O78" s="389" t="s">
        <v>673</v>
      </c>
    </row>
    <row r="79" s="329" customFormat="true" ht="15.75" hidden="false" customHeight="true" outlineLevel="0" collapsed="false">
      <c r="A79" s="390"/>
      <c r="B79" s="391"/>
      <c r="C79" s="392"/>
      <c r="D79" s="392"/>
      <c r="E79" s="392"/>
      <c r="F79" s="392"/>
      <c r="G79" s="393" t="s">
        <v>64</v>
      </c>
      <c r="H79" s="393"/>
      <c r="I79" s="393" t="s">
        <v>64</v>
      </c>
      <c r="J79" s="393"/>
      <c r="K79" s="391"/>
      <c r="L79" s="391"/>
      <c r="M79" s="394"/>
    </row>
    <row r="80" s="304" customFormat="true" ht="18.75" hidden="false" customHeight="true" outlineLevel="0" collapsed="false">
      <c r="A80" s="355"/>
      <c r="B80" s="395" t="s">
        <v>736</v>
      </c>
      <c r="C80" s="395"/>
      <c r="D80" s="395"/>
      <c r="E80" s="395"/>
      <c r="F80" s="395"/>
      <c r="G80" s="322" t="n">
        <f aca="false">'12 16 г'!G80:H80</f>
        <v>-125724.355</v>
      </c>
      <c r="H80" s="322"/>
      <c r="I80" s="322" t="n">
        <f aca="false">'12 16 г'!I80:J80</f>
        <v>0</v>
      </c>
      <c r="J80" s="322"/>
      <c r="K80" s="381"/>
      <c r="L80" s="396"/>
      <c r="M80" s="397" t="s">
        <v>652</v>
      </c>
      <c r="N80" s="397" t="s">
        <v>624</v>
      </c>
      <c r="O80" s="304" t="s">
        <v>653</v>
      </c>
    </row>
    <row r="81" customFormat="false" ht="18.75" hidden="false" customHeight="true" outlineLevel="0" collapsed="false">
      <c r="A81" s="315"/>
      <c r="B81" s="395" t="s">
        <v>737</v>
      </c>
      <c r="C81" s="395"/>
      <c r="D81" s="395"/>
      <c r="E81" s="395"/>
      <c r="F81" s="395"/>
      <c r="G81" s="322" t="n">
        <f aca="false">G80+J55+L47</f>
        <v>-71752.3940000002</v>
      </c>
      <c r="H81" s="322"/>
      <c r="I81" s="340" t="n">
        <f aca="false">I80+H55-J55+D56</f>
        <v>0</v>
      </c>
      <c r="J81" s="340"/>
      <c r="K81" s="382"/>
      <c r="L81" s="396"/>
      <c r="M81" s="398" t="n">
        <f aca="false">G81</f>
        <v>-71752.3940000002</v>
      </c>
      <c r="N81" s="398" t="n">
        <f aca="false">I81</f>
        <v>0</v>
      </c>
      <c r="O81" s="399" t="n">
        <f aca="false">L81</f>
        <v>0</v>
      </c>
    </row>
    <row r="82" customFormat="false" ht="18.75" hidden="false" customHeight="false" outlineLevel="0" collapsed="false">
      <c r="A82" s="314"/>
      <c r="B82" s="314"/>
      <c r="C82" s="314"/>
      <c r="D82" s="314"/>
      <c r="E82" s="314"/>
      <c r="F82" s="314"/>
      <c r="G82" s="400"/>
      <c r="H82" s="314"/>
      <c r="I82" s="314"/>
      <c r="J82" s="314"/>
      <c r="K82" s="293"/>
      <c r="L82" s="293"/>
    </row>
    <row r="83" customFormat="false" ht="18.75" hidden="false" customHeight="false" outlineLevel="0" collapsed="false">
      <c r="A83" s="314"/>
      <c r="B83" s="293"/>
      <c r="C83" s="293"/>
      <c r="D83" s="293"/>
      <c r="E83" s="293"/>
      <c r="F83" s="293"/>
      <c r="G83" s="401"/>
      <c r="H83" s="402"/>
      <c r="I83" s="402"/>
      <c r="J83" s="314"/>
      <c r="K83" s="293"/>
      <c r="L83" s="293"/>
      <c r="M83" s="450"/>
      <c r="N83" s="450"/>
      <c r="O83" s="450"/>
      <c r="P83" s="450"/>
      <c r="Q83" s="450"/>
    </row>
    <row r="84" customFormat="false" ht="18.75" hidden="false" customHeight="true" outlineLevel="0" collapsed="false">
      <c r="A84" s="314"/>
      <c r="B84" s="391"/>
      <c r="C84" s="392"/>
      <c r="D84" s="392"/>
      <c r="E84" s="392"/>
      <c r="F84" s="392"/>
      <c r="G84" s="322" t="s">
        <v>732</v>
      </c>
      <c r="H84" s="322"/>
      <c r="I84" s="322" t="s">
        <v>733</v>
      </c>
      <c r="J84" s="322"/>
      <c r="K84" s="381"/>
      <c r="L84" s="293"/>
      <c r="M84" s="451" t="s">
        <v>734</v>
      </c>
      <c r="N84" s="452"/>
      <c r="O84" s="451"/>
      <c r="P84" s="451"/>
      <c r="Q84" s="453"/>
    </row>
    <row r="85" customFormat="false" ht="18.75" hidden="false" customHeight="true" outlineLevel="0" collapsed="false">
      <c r="A85" s="314"/>
      <c r="C85" s="444" t="s">
        <v>735</v>
      </c>
      <c r="D85" s="444"/>
      <c r="E85" s="444"/>
      <c r="F85" s="444"/>
      <c r="G85" s="322" t="n">
        <f aca="false">M47</f>
        <v>272386.32</v>
      </c>
      <c r="H85" s="322"/>
      <c r="I85" s="322" t="n">
        <f aca="false">N47</f>
        <v>214323.92</v>
      </c>
      <c r="J85" s="322"/>
      <c r="K85" s="381"/>
      <c r="L85" s="293"/>
      <c r="M85" s="514" t="n">
        <f aca="false">G85-I85+H47+I47-J47</f>
        <v>0.0920000000623986</v>
      </c>
      <c r="N85" s="455"/>
      <c r="O85" s="455"/>
      <c r="P85" s="455"/>
      <c r="Q85" s="455"/>
    </row>
    <row r="86" customFormat="false" ht="18.75" hidden="false" customHeight="false" outlineLevel="0" collapsed="false">
      <c r="A86" s="314"/>
      <c r="B86" s="293"/>
      <c r="C86" s="293"/>
      <c r="D86" s="293"/>
      <c r="E86" s="293"/>
      <c r="F86" s="293"/>
      <c r="G86" s="293"/>
      <c r="H86" s="314"/>
      <c r="I86" s="314"/>
      <c r="J86" s="314"/>
      <c r="K86" s="293"/>
      <c r="L86" s="293"/>
      <c r="M86" s="456"/>
      <c r="N86" s="455"/>
      <c r="O86" s="455"/>
      <c r="P86" s="455"/>
      <c r="Q86" s="455"/>
    </row>
    <row r="87" customFormat="false" ht="18.75" hidden="false" customHeight="false" outlineLevel="0" collapsed="false">
      <c r="A87" s="325" t="s">
        <v>761</v>
      </c>
      <c r="B87" s="293"/>
      <c r="C87" s="293"/>
      <c r="D87" s="293"/>
      <c r="E87" s="293"/>
      <c r="F87" s="293"/>
      <c r="G87" s="293"/>
      <c r="H87" s="329" t="s">
        <v>82</v>
      </c>
      <c r="I87" s="329"/>
      <c r="J87" s="314"/>
      <c r="K87" s="293"/>
      <c r="L87" s="293"/>
      <c r="M87" s="456"/>
      <c r="N87" s="455"/>
      <c r="O87" s="455"/>
      <c r="P87" s="455"/>
      <c r="Q87" s="455"/>
    </row>
    <row r="88" s="293" customFormat="true" ht="18.75" hidden="false" customHeight="false" outlineLevel="0" collapsed="false">
      <c r="A88" s="329" t="s">
        <v>702</v>
      </c>
      <c r="H88" s="329" t="s">
        <v>83</v>
      </c>
      <c r="I88" s="32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48">
    <mergeCell ref="C14:D15"/>
    <mergeCell ref="A35:L36"/>
    <mergeCell ref="V44:Z44"/>
    <mergeCell ref="B47:F47"/>
    <mergeCell ref="B48:F48"/>
    <mergeCell ref="B49:F49"/>
    <mergeCell ref="B50:F50"/>
    <mergeCell ref="B51:F51"/>
    <mergeCell ref="B52:F52"/>
    <mergeCell ref="B53:J53"/>
    <mergeCell ref="B55:E55"/>
    <mergeCell ref="B56:C56"/>
    <mergeCell ref="D56:E56"/>
    <mergeCell ref="M58:N59"/>
    <mergeCell ref="O58:O59"/>
    <mergeCell ref="B60:F60"/>
    <mergeCell ref="N60:O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G78:H78"/>
    <mergeCell ref="I78:J78"/>
    <mergeCell ref="G79:H79"/>
    <mergeCell ref="I79:J79"/>
    <mergeCell ref="B80:F80"/>
    <mergeCell ref="G80:H80"/>
    <mergeCell ref="I80:J80"/>
    <mergeCell ref="B81:F81"/>
    <mergeCell ref="G81:H81"/>
    <mergeCell ref="I81:J81"/>
    <mergeCell ref="M83:Q83"/>
    <mergeCell ref="G84:H84"/>
    <mergeCell ref="I84:J84"/>
    <mergeCell ref="C85:F85"/>
    <mergeCell ref="G85:H85"/>
    <mergeCell ref="I85:J8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0.85"/>
    <col collapsed="false" customWidth="true" hidden="false" outlineLevel="0" max="7" min="7" style="0" width="13.85"/>
  </cols>
  <sheetData>
    <row r="2" customFormat="false" ht="12.75" hidden="false" customHeight="false" outlineLevel="0" collapsed="false">
      <c r="A2" s="1"/>
      <c r="B2" s="2" t="s">
        <v>0</v>
      </c>
      <c r="C2" s="2" t="s">
        <v>246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/>
      <c r="B7" s="3" t="s">
        <v>9</v>
      </c>
      <c r="C7" s="3"/>
      <c r="D7" s="3"/>
      <c r="E7" s="3" t="s">
        <v>10</v>
      </c>
      <c r="F7" s="3" t="s">
        <v>11</v>
      </c>
      <c r="G7" s="3" t="s">
        <v>12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" t="s">
        <v>13</v>
      </c>
      <c r="B8" s="3" t="n">
        <v>29411.8</v>
      </c>
      <c r="C8" s="3" t="n">
        <v>27994.99</v>
      </c>
      <c r="D8" s="3" t="n">
        <v>21852.38</v>
      </c>
      <c r="E8" s="3"/>
      <c r="F8" s="4" t="n">
        <v>21852.38</v>
      </c>
      <c r="G8" s="3" t="n">
        <v>35554.21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" t="s">
        <v>14</v>
      </c>
      <c r="B9" s="3" t="n">
        <v>28090.4</v>
      </c>
      <c r="C9" s="3" t="n">
        <v>18648.45</v>
      </c>
      <c r="D9" s="3" t="n">
        <v>15340.52</v>
      </c>
      <c r="E9" s="3"/>
      <c r="F9" s="3" t="n">
        <v>15340.52</v>
      </c>
      <c r="G9" s="3" t="n">
        <v>3139833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 t="s">
        <v>15</v>
      </c>
      <c r="B10" s="3"/>
      <c r="C10" s="76" t="n">
        <f aca="false">SUM(C8:C9)</f>
        <v>46643.44</v>
      </c>
      <c r="D10" s="3"/>
      <c r="E10" s="3"/>
      <c r="F10" s="76" t="n">
        <f aca="false">SUM(F8:F9)</f>
        <v>37192.9</v>
      </c>
      <c r="G10" s="3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6" t="s">
        <v>16</v>
      </c>
      <c r="C14" s="7" t="s">
        <v>17</v>
      </c>
      <c r="D14" s="7"/>
      <c r="E14" s="62" t="s">
        <v>18</v>
      </c>
      <c r="F14" s="63"/>
      <c r="G14" s="63"/>
      <c r="H14" s="72"/>
      <c r="I14" s="8" t="s">
        <v>19</v>
      </c>
      <c r="J14" s="8"/>
      <c r="K14" s="8"/>
      <c r="L14" s="8"/>
      <c r="M14" s="8"/>
    </row>
    <row r="15" customFormat="false" ht="12.75" hidden="false" customHeight="false" outlineLevel="0" collapsed="false">
      <c r="A15" s="1"/>
      <c r="B15" s="6"/>
      <c r="C15" s="7"/>
      <c r="D15" s="7"/>
      <c r="E15" s="3" t="s">
        <v>20</v>
      </c>
      <c r="F15" s="3" t="s">
        <v>21</v>
      </c>
      <c r="G15" s="3" t="s">
        <v>22</v>
      </c>
      <c r="H15" s="3" t="s">
        <v>23</v>
      </c>
      <c r="I15" s="3" t="s">
        <v>24</v>
      </c>
      <c r="J15" s="3" t="s">
        <v>25</v>
      </c>
      <c r="K15" s="3" t="s">
        <v>26</v>
      </c>
      <c r="L15" s="3" t="s">
        <v>27</v>
      </c>
      <c r="M15" s="3" t="s">
        <v>28</v>
      </c>
    </row>
    <row r="16" customFormat="false" ht="12.75" hidden="false" customHeight="false" outlineLevel="0" collapsed="false">
      <c r="A16" s="1"/>
      <c r="B16" s="3" t="s">
        <v>247</v>
      </c>
      <c r="C16" s="7" t="s">
        <v>248</v>
      </c>
      <c r="D16" s="7"/>
      <c r="E16" s="3" t="s">
        <v>32</v>
      </c>
      <c r="F16" s="3" t="n">
        <v>330.68</v>
      </c>
      <c r="G16" s="3" t="s">
        <v>88</v>
      </c>
      <c r="H16" s="3" t="n">
        <v>2178.4</v>
      </c>
      <c r="I16" s="3" t="s">
        <v>231</v>
      </c>
      <c r="J16" s="3" t="s">
        <v>90</v>
      </c>
      <c r="K16" s="3" t="n">
        <v>2</v>
      </c>
      <c r="L16" s="3"/>
      <c r="M16" s="3" t="n">
        <v>152.8</v>
      </c>
    </row>
    <row r="17" customFormat="false" ht="12.75" hidden="false" customHeight="false" outlineLevel="0" collapsed="false">
      <c r="A17" s="1"/>
      <c r="B17" s="9"/>
      <c r="C17" s="4" t="s">
        <v>249</v>
      </c>
      <c r="D17" s="3"/>
      <c r="E17" s="4"/>
      <c r="F17" s="3"/>
      <c r="G17" s="4"/>
      <c r="H17" s="3" t="n">
        <v>1122.6</v>
      </c>
      <c r="I17" s="4" t="s">
        <v>92</v>
      </c>
      <c r="J17" s="3" t="s">
        <v>93</v>
      </c>
      <c r="K17" s="3" t="n">
        <v>2.3</v>
      </c>
      <c r="L17" s="3"/>
      <c r="M17" s="3" t="n">
        <v>81</v>
      </c>
    </row>
    <row r="18" customFormat="false" ht="12.75" hidden="false" customHeight="false" outlineLevel="0" collapsed="false">
      <c r="A18" s="1"/>
      <c r="B18" s="66" t="s">
        <v>250</v>
      </c>
      <c r="C18" s="4" t="s">
        <v>251</v>
      </c>
      <c r="D18" s="3"/>
      <c r="E18" s="4"/>
      <c r="F18" s="3"/>
      <c r="G18" s="4"/>
      <c r="H18" s="4" t="n">
        <v>8379.44</v>
      </c>
      <c r="I18" s="4" t="s">
        <v>95</v>
      </c>
      <c r="J18" s="4" t="s">
        <v>93</v>
      </c>
      <c r="K18" s="3" t="n">
        <v>2</v>
      </c>
      <c r="L18" s="3"/>
      <c r="M18" s="3" t="n">
        <v>1000</v>
      </c>
    </row>
    <row r="19" customFormat="false" ht="12.75" hidden="false" customHeight="false" outlineLevel="0" collapsed="false">
      <c r="A19" s="1"/>
      <c r="B19" s="66"/>
      <c r="C19" s="4" t="s">
        <v>252</v>
      </c>
      <c r="D19" s="3"/>
      <c r="E19" s="4"/>
      <c r="F19" s="3"/>
      <c r="G19" s="4"/>
      <c r="H19" s="3"/>
      <c r="I19" s="4" t="s">
        <v>231</v>
      </c>
      <c r="J19" s="3" t="s">
        <v>90</v>
      </c>
      <c r="K19" s="3" t="n">
        <v>3.2</v>
      </c>
      <c r="L19" s="3"/>
      <c r="M19" s="3" t="n">
        <v>229.2</v>
      </c>
    </row>
    <row r="20" customFormat="false" ht="12.75" hidden="false" customHeight="false" outlineLevel="0" collapsed="false">
      <c r="A20" s="1"/>
      <c r="B20" s="73"/>
      <c r="C20" s="4"/>
      <c r="D20" s="3"/>
      <c r="E20" s="4"/>
      <c r="F20" s="3"/>
      <c r="G20" s="4"/>
      <c r="H20" s="3"/>
      <c r="I20" s="4" t="s">
        <v>253</v>
      </c>
      <c r="J20" s="4" t="s">
        <v>38</v>
      </c>
      <c r="K20" s="3" t="n">
        <v>1</v>
      </c>
      <c r="L20" s="3"/>
      <c r="M20" s="3" t="n">
        <v>17</v>
      </c>
    </row>
    <row r="21" customFormat="false" ht="12.75" hidden="false" customHeight="false" outlineLevel="0" collapsed="false">
      <c r="A21" s="1"/>
      <c r="B21" s="74"/>
      <c r="C21" s="11"/>
      <c r="D21" s="12"/>
      <c r="E21" s="13"/>
      <c r="F21" s="3"/>
      <c r="G21" s="3"/>
      <c r="H21" s="3"/>
      <c r="I21" s="3" t="s">
        <v>254</v>
      </c>
      <c r="J21" s="3" t="s">
        <v>38</v>
      </c>
      <c r="K21" s="3" t="n">
        <v>1</v>
      </c>
      <c r="L21" s="3"/>
      <c r="M21" s="3" t="n">
        <v>18</v>
      </c>
    </row>
    <row r="22" customFormat="false" ht="12.75" hidden="false" customHeight="false" outlineLevel="0" collapsed="false">
      <c r="A22" s="1"/>
      <c r="B22" s="14"/>
      <c r="C22" s="11"/>
      <c r="D22" s="12"/>
      <c r="E22" s="15"/>
      <c r="F22" s="3"/>
      <c r="G22" s="4"/>
      <c r="H22" s="3"/>
      <c r="I22" s="4" t="s">
        <v>255</v>
      </c>
      <c r="J22" s="4" t="s">
        <v>38</v>
      </c>
      <c r="K22" s="3" t="n">
        <v>1</v>
      </c>
      <c r="L22" s="3"/>
      <c r="M22" s="3" t="n">
        <v>18</v>
      </c>
    </row>
    <row r="23" customFormat="false" ht="12.75" hidden="false" customHeight="false" outlineLevel="0" collapsed="false">
      <c r="A23" s="1"/>
      <c r="B23" s="14"/>
      <c r="C23" s="11"/>
      <c r="D23" s="12"/>
      <c r="E23" s="15"/>
      <c r="F23" s="3"/>
      <c r="G23" s="4"/>
      <c r="H23" s="3"/>
      <c r="I23" s="4" t="s">
        <v>135</v>
      </c>
      <c r="J23" s="4" t="s">
        <v>38</v>
      </c>
      <c r="K23" s="3" t="n">
        <v>1</v>
      </c>
      <c r="L23" s="3"/>
      <c r="M23" s="3" t="n">
        <v>24</v>
      </c>
    </row>
    <row r="24" customFormat="false" ht="12.75" hidden="false" customHeight="false" outlineLevel="0" collapsed="false">
      <c r="A24" s="1"/>
      <c r="B24" s="66"/>
      <c r="C24" s="10"/>
      <c r="D24" s="13"/>
      <c r="E24" s="15"/>
      <c r="F24" s="3"/>
      <c r="G24" s="4" t="s">
        <v>41</v>
      </c>
      <c r="H24" s="48" t="n">
        <f aca="false">SUM(H16:H23)</f>
        <v>11680.44</v>
      </c>
      <c r="I24" s="3" t="s">
        <v>92</v>
      </c>
      <c r="J24" s="3" t="s">
        <v>93</v>
      </c>
      <c r="K24" s="3" t="n">
        <v>1.8</v>
      </c>
      <c r="L24" s="3"/>
      <c r="M24" s="48" t="n">
        <v>76</v>
      </c>
    </row>
    <row r="25" customFormat="false" ht="12.75" hidden="false" customHeight="false" outlineLevel="0" collapsed="false">
      <c r="A25" s="1"/>
      <c r="B25" s="14"/>
      <c r="C25" s="11"/>
      <c r="D25" s="12"/>
      <c r="E25" s="15"/>
      <c r="F25" s="3"/>
      <c r="G25" s="4"/>
      <c r="H25" s="3"/>
      <c r="I25" s="4" t="s">
        <v>95</v>
      </c>
      <c r="J25" s="4" t="s">
        <v>93</v>
      </c>
      <c r="K25" s="3" t="n">
        <v>1.2</v>
      </c>
      <c r="L25" s="3"/>
      <c r="M25" s="3" t="n">
        <v>520</v>
      </c>
    </row>
    <row r="26" customFormat="false" ht="12.75" hidden="false" customHeight="false" outlineLevel="0" collapsed="false">
      <c r="A26" s="1"/>
      <c r="B26" s="14"/>
      <c r="C26" s="11"/>
      <c r="D26" s="12"/>
      <c r="E26" s="15"/>
      <c r="F26" s="3"/>
      <c r="G26" s="4"/>
      <c r="H26" s="3"/>
      <c r="I26" s="4" t="s">
        <v>132</v>
      </c>
      <c r="J26" s="4" t="s">
        <v>133</v>
      </c>
      <c r="K26" s="3" t="n">
        <v>2</v>
      </c>
      <c r="L26" s="3"/>
      <c r="M26" s="3" t="n">
        <v>120</v>
      </c>
    </row>
    <row r="27" customFormat="false" ht="12.75" hidden="false" customHeight="false" outlineLevel="0" collapsed="false">
      <c r="A27" s="1"/>
      <c r="B27" s="14"/>
      <c r="C27" s="11" t="s">
        <v>36</v>
      </c>
      <c r="D27" s="12"/>
      <c r="E27" s="15"/>
      <c r="F27" s="3"/>
      <c r="G27" s="4"/>
      <c r="H27" s="3"/>
      <c r="I27" s="4"/>
      <c r="J27" s="4"/>
      <c r="K27" s="3"/>
      <c r="L27" s="3"/>
      <c r="M27" s="3"/>
    </row>
    <row r="28" customFormat="false" ht="12.75" hidden="false" customHeight="false" outlineLevel="0" collapsed="false">
      <c r="A28" s="1"/>
      <c r="B28" s="4"/>
      <c r="C28" s="10"/>
      <c r="D28" s="13"/>
      <c r="E28" s="15"/>
      <c r="F28" s="3"/>
      <c r="G28" s="4"/>
      <c r="H28" s="48"/>
      <c r="I28" s="3" t="s">
        <v>256</v>
      </c>
      <c r="J28" s="3" t="s">
        <v>90</v>
      </c>
      <c r="K28" s="3" t="n">
        <v>1</v>
      </c>
      <c r="L28" s="3"/>
      <c r="M28" s="48" t="n">
        <v>29.1</v>
      </c>
    </row>
    <row r="29" customFormat="false" ht="12.75" hidden="false" customHeight="false" outlineLevel="0" collapsed="false">
      <c r="A29" s="1"/>
      <c r="B29" s="3"/>
      <c r="C29" s="4"/>
      <c r="D29" s="3"/>
      <c r="E29" s="4"/>
      <c r="F29" s="3"/>
      <c r="G29" s="4"/>
      <c r="H29" s="3"/>
      <c r="I29" s="3" t="s">
        <v>256</v>
      </c>
      <c r="J29" s="3" t="s">
        <v>90</v>
      </c>
      <c r="K29" s="3" t="n">
        <v>4</v>
      </c>
      <c r="L29" s="3"/>
      <c r="M29" s="3" t="n">
        <v>191</v>
      </c>
    </row>
    <row r="30" customFormat="false" ht="12.75" hidden="false" customHeight="false" outlineLevel="0" collapsed="false">
      <c r="A30" s="1"/>
      <c r="B30" s="3"/>
      <c r="C30" s="4"/>
      <c r="D30" s="3"/>
      <c r="E30" s="4"/>
      <c r="F30" s="3"/>
      <c r="G30" s="4"/>
      <c r="H30" s="3"/>
      <c r="I30" s="3" t="s">
        <v>92</v>
      </c>
      <c r="J30" s="3" t="s">
        <v>93</v>
      </c>
      <c r="K30" s="3" t="n">
        <v>1.7</v>
      </c>
      <c r="L30" s="3"/>
      <c r="M30" s="3" t="n">
        <v>47</v>
      </c>
    </row>
    <row r="31" customFormat="false" ht="12.75" hidden="false" customHeight="false" outlineLevel="0" collapsed="false">
      <c r="A31" s="1"/>
      <c r="B31" s="3"/>
      <c r="C31" s="4"/>
      <c r="D31" s="3"/>
      <c r="E31" s="4"/>
      <c r="F31" s="3"/>
      <c r="G31" s="4"/>
      <c r="H31" s="3"/>
      <c r="I31" s="4" t="s">
        <v>95</v>
      </c>
      <c r="J31" s="3" t="s">
        <v>93</v>
      </c>
      <c r="K31" s="3" t="n">
        <v>1</v>
      </c>
      <c r="L31" s="3"/>
      <c r="M31" s="3" t="n">
        <v>500</v>
      </c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 t="s">
        <v>132</v>
      </c>
      <c r="J32" s="3" t="s">
        <v>133</v>
      </c>
      <c r="K32" s="3" t="n">
        <v>0.5</v>
      </c>
      <c r="L32" s="3"/>
      <c r="M32" s="3" t="n">
        <v>30</v>
      </c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4"/>
      <c r="H33" s="3"/>
      <c r="I33" s="3"/>
      <c r="J33" s="3"/>
      <c r="K33" s="3"/>
      <c r="L33" s="3" t="s">
        <v>41</v>
      </c>
      <c r="M33" s="3" t="n">
        <v>3053.1</v>
      </c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"/>
      <c r="B36" s="3"/>
      <c r="C36" s="3" t="s">
        <v>42</v>
      </c>
      <c r="D36" s="3"/>
      <c r="E36" s="75" t="n">
        <v>4451.1</v>
      </c>
      <c r="F36" s="4" t="s">
        <v>43</v>
      </c>
      <c r="G36" s="3"/>
      <c r="H36" s="0" t="n">
        <v>7032.74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4" t="s">
        <v>44</v>
      </c>
      <c r="G38" s="3"/>
      <c r="H38" s="3" t="n">
        <v>14688.63</v>
      </c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3"/>
      <c r="C39" s="3" t="s">
        <v>45</v>
      </c>
      <c r="D39" s="3"/>
      <c r="E39" s="3"/>
      <c r="F39" s="3" t="s">
        <v>46</v>
      </c>
      <c r="G39" s="3" t="n">
        <v>6447.32</v>
      </c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4"/>
      <c r="G40" s="3"/>
      <c r="H40" s="3"/>
      <c r="I40" s="4"/>
      <c r="J40" s="4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 t="s">
        <v>257</v>
      </c>
      <c r="D41" s="3"/>
      <c r="E41" s="3" t="n">
        <v>0.57</v>
      </c>
      <c r="F41" s="3"/>
      <c r="G41" s="3"/>
      <c r="H41" s="3" t="n">
        <v>2537.13</v>
      </c>
      <c r="I41" s="4"/>
      <c r="J41" s="4"/>
      <c r="K41" s="3"/>
      <c r="L41" s="3"/>
      <c r="M41" s="3"/>
    </row>
    <row r="42" customFormat="false" ht="12.75" hidden="false" customHeight="false" outlineLevel="0" collapsed="false">
      <c r="A42" s="1"/>
      <c r="B42" s="3"/>
      <c r="C42" s="4" t="s">
        <v>49</v>
      </c>
      <c r="D42" s="3"/>
      <c r="E42" s="3"/>
      <c r="F42" s="3"/>
      <c r="G42" s="3"/>
      <c r="H42" s="3" t="n">
        <v>4568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4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3"/>
      <c r="C44" s="3" t="s">
        <v>50</v>
      </c>
      <c r="D44" s="3"/>
      <c r="E44" s="3"/>
      <c r="F44" s="3" t="n">
        <v>0.32</v>
      </c>
      <c r="G44" s="3"/>
      <c r="H44" s="3" t="n">
        <v>1424.35</v>
      </c>
      <c r="I44" s="3"/>
      <c r="J44" s="3"/>
      <c r="K44" s="3"/>
      <c r="L44" s="3"/>
      <c r="M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"/>
      <c r="B47" s="5"/>
      <c r="C47" s="3"/>
      <c r="D47" s="3"/>
      <c r="E47" s="3"/>
      <c r="F47" s="3"/>
      <c r="G47" s="3" t="s">
        <v>41</v>
      </c>
      <c r="H47" s="3" t="n">
        <f aca="false">SUM(H24:H46)</f>
        <v>41931.29</v>
      </c>
      <c r="I47" s="3"/>
      <c r="J47" s="3"/>
      <c r="K47" s="3"/>
      <c r="L47" s="3" t="s">
        <v>41</v>
      </c>
      <c r="M47" s="3" t="n">
        <f aca="false">SUM(M16:M46)</f>
        <v>6106.2</v>
      </c>
    </row>
    <row r="48" customFormat="false" ht="12.75" hidden="false" customHeight="false" outlineLevel="0" collapsed="false">
      <c r="A48" s="1"/>
      <c r="B48" s="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 t="s">
        <v>51</v>
      </c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 t="s">
        <v>52</v>
      </c>
      <c r="E52" s="1" t="s">
        <v>53</v>
      </c>
      <c r="F52" s="1"/>
      <c r="G52" s="1" t="n">
        <v>44984.39</v>
      </c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C53" s="1"/>
      <c r="D53" s="1" t="s">
        <v>54</v>
      </c>
      <c r="E53" s="1"/>
      <c r="F53" s="3"/>
      <c r="G53" s="1"/>
      <c r="H53" s="1"/>
      <c r="I53" s="1"/>
      <c r="J53" s="1"/>
      <c r="K53" s="1"/>
      <c r="L53" s="1"/>
      <c r="M53" s="1"/>
    </row>
    <row r="60" customFormat="false" ht="12.75" hidden="false" customHeight="false" outlineLevel="0" collapsed="false">
      <c r="E60" s="0" t="s">
        <v>55</v>
      </c>
    </row>
    <row r="61" customFormat="false" ht="12.75" hidden="false" customHeight="false" outlineLevel="0" collapsed="false">
      <c r="E61" s="0" t="s">
        <v>56</v>
      </c>
    </row>
    <row r="62" customFormat="false" ht="12.75" hidden="false" customHeight="false" outlineLevel="0" collapsed="false">
      <c r="E62" s="0" t="s">
        <v>57</v>
      </c>
    </row>
    <row r="63" customFormat="false" ht="12.75" hidden="false" customHeight="false" outlineLevel="0" collapsed="false">
      <c r="B63" s="0" t="n">
        <v>4451.2</v>
      </c>
      <c r="E63" s="0" t="s">
        <v>258</v>
      </c>
    </row>
    <row r="65" customFormat="false" ht="12.75" hidden="false" customHeight="false" outlineLevel="0" collapsed="false">
      <c r="B65" s="20" t="s">
        <v>59</v>
      </c>
      <c r="C65" s="20" t="s">
        <v>60</v>
      </c>
      <c r="D65" s="20"/>
      <c r="E65" s="20"/>
      <c r="F65" s="20" t="s">
        <v>61</v>
      </c>
      <c r="G65" s="20" t="s">
        <v>62</v>
      </c>
    </row>
    <row r="66" customFormat="false" ht="12.75" hidden="false" customHeight="false" outlineLevel="0" collapsed="false">
      <c r="B66" s="21" t="n">
        <v>1</v>
      </c>
      <c r="C66" s="22" t="s">
        <v>63</v>
      </c>
      <c r="D66" s="23"/>
      <c r="E66" s="23"/>
      <c r="F66" s="23" t="s">
        <v>64</v>
      </c>
      <c r="G66" s="24" t="n">
        <v>46643.44</v>
      </c>
    </row>
    <row r="67" customFormat="false" ht="12.75" hidden="false" customHeight="false" outlineLevel="0" collapsed="false">
      <c r="B67" s="25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26" t="n">
        <v>2</v>
      </c>
      <c r="C68" s="27" t="s">
        <v>65</v>
      </c>
      <c r="D68" s="28"/>
      <c r="E68" s="28"/>
      <c r="F68" s="28" t="s">
        <v>64</v>
      </c>
      <c r="G68" s="24" t="n">
        <v>37192.9</v>
      </c>
    </row>
    <row r="69" customFormat="false" ht="12.75" hidden="false" customHeight="false" outlineLevel="0" collapsed="false">
      <c r="B69" s="25" t="n">
        <v>3</v>
      </c>
      <c r="C69" s="19" t="s">
        <v>66</v>
      </c>
      <c r="D69" s="19"/>
      <c r="E69" s="19"/>
      <c r="F69" s="19" t="s">
        <v>64</v>
      </c>
      <c r="G69" s="19"/>
    </row>
    <row r="70" customFormat="false" ht="12.75" hidden="false" customHeight="false" outlineLevel="0" collapsed="false">
      <c r="B70" s="29" t="n">
        <v>4</v>
      </c>
      <c r="C70" s="30" t="s">
        <v>67</v>
      </c>
      <c r="D70" s="31"/>
      <c r="E70" s="31"/>
      <c r="F70" s="31" t="s">
        <v>64</v>
      </c>
      <c r="G70" s="24" t="n">
        <v>44984.09</v>
      </c>
    </row>
    <row r="71" customFormat="false" ht="12.75" hidden="false" customHeight="false" outlineLevel="0" collapsed="false">
      <c r="B71" s="29"/>
      <c r="C71" s="30" t="s">
        <v>14</v>
      </c>
      <c r="D71" s="31"/>
      <c r="E71" s="31"/>
      <c r="F71" s="31"/>
      <c r="G71" s="24"/>
    </row>
    <row r="72" customFormat="false" ht="12.75" hidden="false" customHeight="false" outlineLevel="0" collapsed="false">
      <c r="B72" s="25" t="n">
        <v>1.97</v>
      </c>
      <c r="C72" s="19" t="s">
        <v>68</v>
      </c>
      <c r="D72" s="19"/>
      <c r="E72" s="19"/>
      <c r="F72" s="19" t="s">
        <v>64</v>
      </c>
      <c r="G72" s="19" t="n">
        <v>6447.32</v>
      </c>
    </row>
    <row r="73" customFormat="false" ht="12.75" hidden="false" customHeight="false" outlineLevel="0" collapsed="false">
      <c r="B73" s="25" t="n">
        <v>1.33</v>
      </c>
      <c r="C73" s="19"/>
      <c r="D73" s="19"/>
      <c r="E73" s="19"/>
      <c r="F73" s="19" t="s">
        <v>64</v>
      </c>
      <c r="G73" s="3"/>
    </row>
    <row r="74" customFormat="false" ht="12.75" hidden="false" customHeight="false" outlineLevel="0" collapsed="false">
      <c r="B74" s="25" t="n">
        <v>1.58</v>
      </c>
      <c r="C74" s="19" t="s">
        <v>69</v>
      </c>
      <c r="D74" s="19"/>
      <c r="E74" s="19"/>
      <c r="F74" s="19" t="s">
        <v>64</v>
      </c>
      <c r="G74" s="69" t="n">
        <v>7032.74</v>
      </c>
    </row>
    <row r="75" customFormat="false" ht="12.75" hidden="false" customHeight="false" outlineLevel="0" collapsed="false">
      <c r="B75" s="25"/>
      <c r="C75" s="19" t="s">
        <v>70</v>
      </c>
      <c r="D75" s="19"/>
      <c r="E75" s="19" t="n">
        <v>18</v>
      </c>
      <c r="F75" s="19" t="s">
        <v>38</v>
      </c>
      <c r="G75" s="19"/>
    </row>
    <row r="76" customFormat="false" ht="12.75" hidden="false" customHeight="false" outlineLevel="0" collapsed="false">
      <c r="B76" s="25"/>
      <c r="C76" s="19" t="s">
        <v>71</v>
      </c>
      <c r="D76" s="19"/>
      <c r="E76" s="19" t="n">
        <v>16</v>
      </c>
      <c r="F76" s="19" t="s">
        <v>38</v>
      </c>
      <c r="G76" s="19"/>
    </row>
    <row r="77" customFormat="false" ht="12.75" hidden="false" customHeight="false" outlineLevel="0" collapsed="false">
      <c r="B77" s="25" t="n">
        <v>0.57</v>
      </c>
      <c r="C77" s="3" t="s">
        <v>257</v>
      </c>
      <c r="D77" s="19"/>
      <c r="E77" s="19"/>
      <c r="F77" s="19" t="s">
        <v>64</v>
      </c>
      <c r="G77" s="3" t="n">
        <v>2537.13</v>
      </c>
    </row>
    <row r="78" customFormat="false" ht="12.75" hidden="false" customHeight="false" outlineLevel="0" collapsed="false">
      <c r="B78" s="25"/>
      <c r="C78" s="19" t="s">
        <v>14</v>
      </c>
      <c r="D78" s="19"/>
      <c r="E78" s="19"/>
      <c r="F78" s="19" t="s">
        <v>64</v>
      </c>
      <c r="G78" s="19" t="n">
        <v>8241.31</v>
      </c>
    </row>
    <row r="79" customFormat="false" ht="12.75" hidden="false" customHeight="false" outlineLevel="0" collapsed="false">
      <c r="B79" s="25"/>
      <c r="C79" s="19" t="s">
        <v>73</v>
      </c>
      <c r="D79" s="19"/>
      <c r="E79" s="19"/>
      <c r="F79" s="19"/>
      <c r="G79" s="3" t="n">
        <v>1424.35</v>
      </c>
    </row>
    <row r="80" customFormat="false" ht="12.75" hidden="false" customHeight="false" outlineLevel="0" collapsed="false">
      <c r="B80" s="26"/>
      <c r="C80" s="27" t="s">
        <v>74</v>
      </c>
      <c r="D80" s="28"/>
      <c r="E80" s="28"/>
      <c r="F80" s="28" t="s">
        <v>64</v>
      </c>
      <c r="G80" s="71" t="n">
        <v>19301.24</v>
      </c>
    </row>
    <row r="81" customFormat="false" ht="12.75" hidden="false" customHeight="false" outlineLevel="0" collapsed="false">
      <c r="B81" s="25" t="s">
        <v>259</v>
      </c>
      <c r="C81" s="19" t="s">
        <v>260</v>
      </c>
      <c r="D81" s="19"/>
      <c r="E81" s="19"/>
      <c r="F81" s="19" t="s">
        <v>170</v>
      </c>
      <c r="G81" s="19"/>
    </row>
    <row r="82" customFormat="false" ht="12.75" hidden="false" customHeight="false" outlineLevel="0" collapsed="false">
      <c r="B82" s="25"/>
      <c r="C82" s="19" t="s">
        <v>261</v>
      </c>
      <c r="D82" s="19"/>
      <c r="E82" s="19"/>
      <c r="F82" s="19" t="s">
        <v>170</v>
      </c>
      <c r="G82" s="19" t="n">
        <v>2178.4</v>
      </c>
    </row>
    <row r="83" customFormat="false" ht="12.75" hidden="false" customHeight="false" outlineLevel="0" collapsed="false">
      <c r="B83" s="25"/>
      <c r="C83" s="19"/>
      <c r="D83" s="19"/>
      <c r="E83" s="19"/>
      <c r="F83" s="19"/>
      <c r="G83" s="19" t="n">
        <v>1122.3</v>
      </c>
    </row>
    <row r="84" customFormat="false" ht="12.75" hidden="false" customHeight="false" outlineLevel="0" collapsed="false">
      <c r="B84" s="25"/>
      <c r="C84" s="4" t="s">
        <v>251</v>
      </c>
      <c r="D84" s="19"/>
      <c r="E84" s="19"/>
      <c r="F84" s="19" t="s">
        <v>170</v>
      </c>
      <c r="G84" s="4" t="n">
        <v>8379.44</v>
      </c>
    </row>
    <row r="85" customFormat="false" ht="12.75" hidden="false" customHeight="false" outlineLevel="0" collapsed="false">
      <c r="B85" s="25"/>
      <c r="C85" s="4" t="s">
        <v>252</v>
      </c>
      <c r="D85" s="19"/>
      <c r="E85" s="19"/>
      <c r="F85" s="19" t="s">
        <v>170</v>
      </c>
      <c r="G85" s="19"/>
    </row>
    <row r="86" customFormat="false" ht="12.75" hidden="false" customHeight="false" outlineLevel="0" collapsed="false">
      <c r="B86" s="25"/>
      <c r="C86" s="19" t="s">
        <v>262</v>
      </c>
      <c r="D86" s="19"/>
      <c r="E86" s="19"/>
      <c r="F86" s="19"/>
      <c r="G86" s="19" t="n">
        <v>3053.1</v>
      </c>
    </row>
    <row r="87" customFormat="false" ht="12.75" hidden="false" customHeight="false" outlineLevel="0" collapsed="false">
      <c r="B87" s="25"/>
      <c r="C87" s="4" t="s">
        <v>49</v>
      </c>
      <c r="D87" s="19"/>
      <c r="E87" s="19"/>
      <c r="F87" s="19"/>
      <c r="G87" s="19" t="n">
        <v>4568</v>
      </c>
    </row>
    <row r="88" customFormat="false" ht="12.75" hidden="false" customHeight="false" outlineLevel="0" collapsed="false">
      <c r="B88" s="25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25" t="n">
        <v>5</v>
      </c>
      <c r="C89" s="19" t="s">
        <v>75</v>
      </c>
      <c r="D89" s="19"/>
      <c r="E89" s="19"/>
      <c r="F89" s="19"/>
      <c r="G89" s="31"/>
    </row>
    <row r="90" customFormat="false" ht="12.75" hidden="false" customHeight="false" outlineLevel="0" collapsed="false">
      <c r="B90" s="25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25"/>
      <c r="C91" s="19" t="s">
        <v>76</v>
      </c>
      <c r="D91" s="19"/>
      <c r="E91" s="19"/>
      <c r="F91" s="19" t="s">
        <v>64</v>
      </c>
      <c r="G91" s="19"/>
    </row>
    <row r="92" customFormat="false" ht="12.75" hidden="false" customHeight="false" outlineLevel="0" collapsed="false">
      <c r="B92" s="25"/>
      <c r="C92" s="19" t="s">
        <v>77</v>
      </c>
      <c r="D92" s="19"/>
      <c r="E92" s="19"/>
      <c r="F92" s="19"/>
      <c r="G92" s="19"/>
    </row>
    <row r="93" customFormat="false" ht="12.75" hidden="false" customHeight="false" outlineLevel="0" collapsed="false">
      <c r="B93" s="25" t="n">
        <v>6</v>
      </c>
      <c r="C93" s="19" t="s">
        <v>78</v>
      </c>
      <c r="D93" s="19"/>
      <c r="E93" s="19"/>
      <c r="F93" s="19" t="s">
        <v>64</v>
      </c>
      <c r="G93" s="34" t="n">
        <v>50211.3</v>
      </c>
    </row>
    <row r="94" customFormat="false" ht="12.75" hidden="false" customHeight="false" outlineLevel="0" collapsed="false">
      <c r="B94" s="25" t="n">
        <v>7</v>
      </c>
      <c r="C94" s="19" t="s">
        <v>79</v>
      </c>
      <c r="D94" s="19"/>
      <c r="E94" s="19"/>
      <c r="F94" s="19" t="s">
        <v>64</v>
      </c>
      <c r="G94" s="19"/>
    </row>
    <row r="95" customFormat="false" ht="12.75" hidden="false" customHeight="false" outlineLevel="0" collapsed="false">
      <c r="B95" s="25" t="n">
        <v>8</v>
      </c>
      <c r="C95" s="19" t="s">
        <v>65</v>
      </c>
      <c r="D95" s="19"/>
      <c r="E95" s="19"/>
      <c r="F95" s="19" t="s">
        <v>64</v>
      </c>
      <c r="G95" s="19"/>
    </row>
    <row r="96" customFormat="false" ht="12.75" hidden="false" customHeight="false" outlineLevel="0" collapsed="false">
      <c r="B96" s="25" t="n">
        <v>9</v>
      </c>
      <c r="C96" s="19" t="s">
        <v>80</v>
      </c>
      <c r="D96" s="19"/>
      <c r="E96" s="19"/>
      <c r="F96" s="19" t="s">
        <v>64</v>
      </c>
      <c r="G96" s="19"/>
    </row>
    <row r="97" customFormat="false" ht="12.75" hidden="false" customHeight="false" outlineLevel="0" collapsed="false">
      <c r="B97" s="35" t="n">
        <v>10</v>
      </c>
      <c r="C97" s="36" t="s">
        <v>81</v>
      </c>
      <c r="D97" s="36"/>
      <c r="E97" s="36"/>
      <c r="F97" s="36" t="s">
        <v>64</v>
      </c>
      <c r="G97" s="37" t="n">
        <v>42420.11</v>
      </c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</row>
    <row r="101" customFormat="false" ht="12.75" hidden="false" customHeight="false" outlineLevel="0" collapsed="false">
      <c r="D101" s="0" t="s">
        <v>82</v>
      </c>
    </row>
    <row r="102" customFormat="false" ht="12.75" hidden="false" customHeight="false" outlineLevel="0" collapsed="false">
      <c r="D102" s="0" t="s">
        <v>83</v>
      </c>
    </row>
  </sheetData>
  <mergeCells count="4">
    <mergeCell ref="B14:B15"/>
    <mergeCell ref="C14:D15"/>
    <mergeCell ref="I14:M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ya</cp:lastModifiedBy>
  <cp:lastPrinted>2016-08-04T02:13:48Z</cp:lastPrinted>
  <dcterms:modified xsi:type="dcterms:W3CDTF">2017-02-15T03:05:02Z</dcterms:modified>
  <cp:revision>0</cp:revision>
  <dc:subject/>
  <dc:title/>
</cp:coreProperties>
</file>