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2"/>
  </bookViews>
  <sheets>
    <sheet name="февраль2013г" sheetId="1" state="hidden" r:id="rId2"/>
    <sheet name="март2013г" sheetId="2" state="hidden" r:id="rId3"/>
    <sheet name="апрель2013г" sheetId="3" state="hidden" r:id="rId4"/>
    <sheet name="май2013г" sheetId="4" state="hidden" r:id="rId5"/>
    <sheet name="июнь 2013г" sheetId="5" state="hidden" r:id="rId6"/>
    <sheet name="свод" sheetId="6" state="hidden" r:id="rId7"/>
    <sheet name="июль2013г" sheetId="7" state="hidden" r:id="rId8"/>
    <sheet name="июль2013г (2)" sheetId="8" state="hidden" r:id="rId9"/>
    <sheet name="июль2013г (3)" sheetId="9" state="hidden" r:id="rId10"/>
    <sheet name="08 13" sheetId="10" state="hidden" r:id="rId11"/>
    <sheet name="09 13" sheetId="11" state="hidden" r:id="rId12"/>
    <sheet name="10 13" sheetId="12" state="hidden" r:id="rId13"/>
    <sheet name="2018 год" sheetId="13" state="visible" r:id="rId14"/>
  </sheets>
  <definedNames>
    <definedName function="false" hidden="false" localSheetId="9" name="_xlnm.Print_Area" vbProcedure="false">'08 13'!$A$35:$J$96</definedName>
    <definedName function="false" hidden="false" localSheetId="10" name="_xlnm.Print_Area" vbProcedure="false">'09 13'!$A$35:$J$96</definedName>
    <definedName function="false" hidden="false" localSheetId="11" name="_xlnm.Print_Area" vbProcedure="false">'10 13'!$A$35:$J$95</definedName>
    <definedName function="false" hidden="false" localSheetId="12" name="_xlnm.Print_Area" vbProcedure="false">'2018 год'!$A$1:$F$64</definedName>
    <definedName function="false" hidden="false" localSheetId="6" name="_xlnm.Print_Area" vbProcedure="false">июль2013г!$A$35:$K$91</definedName>
    <definedName function="false" hidden="false" localSheetId="7" name="_xlnm.Print_Area" vbProcedure="false">'июль2013г (2)'!$A$35:$J$91</definedName>
    <definedName function="false" hidden="false" localSheetId="8" name="_xlnm.Print_Area" vbProcedure="false">'июль2013г (3)'!$A$35:$J$91</definedName>
    <definedName function="false" hidden="false" localSheetId="5" name="_xlnm.Print_Area" vbProcedure="false">свод!$A$35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6</xdr:col>
                <xdr:colOff>88</xdr:colOff>
                <xdr:row>17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2</xdr:row>
                <xdr:rowOff>15</xdr:rowOff>
              </xdr:from>
              <xdr:to>
                <xdr:col>10</xdr:col>
                <xdr:colOff>6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4</xdr:rowOff>
              </xdr:from>
              <xdr:to>
                <xdr:col>9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инус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0</xdr:row>
                <xdr:rowOff>14</xdr:rowOff>
              </xdr:from>
              <xdr:to>
                <xdr:col>15</xdr:col>
                <xdr:colOff>49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4</xdr:rowOff>
              </xdr:from>
              <xdr:to>
                <xdr:col>9</xdr:col>
                <xdr:colOff>50</xdr:colOff>
                <xdr:row>52</xdr:row>
                <xdr:rowOff>17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инус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90</xdr:row>
                <xdr:rowOff>14</xdr:rowOff>
              </xdr:from>
              <xdr:to>
                <xdr:col>15</xdr:col>
                <xdr:colOff>49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9</xdr:rowOff>
              </xdr:from>
              <xdr:to>
                <xdr:col>9</xdr:col>
                <xdr:colOff>50</xdr:colOff>
                <xdr:row>52</xdr:row>
                <xdr:rowOff>2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инус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9</xdr:row>
                <xdr:rowOff>15</xdr:rowOff>
              </xdr:from>
              <xdr:to>
                <xdr:col>27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3</xdr:row>
                <xdr:rowOff>10</xdr:rowOff>
              </xdr:from>
              <xdr:to>
                <xdr:col>8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2</xdr:row>
                <xdr:rowOff>15</xdr:rowOff>
              </xdr:from>
              <xdr:to>
                <xdr:col>10</xdr:col>
                <xdr:colOff>62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9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2</xdr:row>
                <xdr:rowOff>11</xdr:rowOff>
              </xdr:from>
              <xdr:to>
                <xdr:col>11</xdr:col>
                <xdr:colOff>24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5</xdr:rowOff>
              </xdr:from>
              <xdr:to>
                <xdr:col>11</xdr:col>
                <xdr:colOff>34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nline: с января 12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5</xdr:rowOff>
              </xdr:from>
              <xdr:to>
                <xdr:col>11</xdr:col>
                <xdr:colOff>33</xdr:colOff>
                <xdr:row>5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инус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2</xdr:rowOff>
              </xdr:from>
              <xdr:to>
                <xdr:col>6</xdr:col>
                <xdr:colOff>74</xdr:colOff>
                <xdr:row>86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4</xdr:rowOff>
              </xdr:from>
              <xdr:to>
                <xdr:col>9</xdr:col>
                <xdr:colOff>50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инус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2</xdr:rowOff>
              </xdr:from>
              <xdr:to>
                <xdr:col>6</xdr:col>
                <xdr:colOff>74</xdr:colOff>
                <xdr:row>86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4</xdr:rowOff>
              </xdr:from>
              <xdr:to>
                <xdr:col>9</xdr:col>
                <xdr:colOff>50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--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8</xdr:row>
                <xdr:rowOff>14</xdr:rowOff>
              </xdr:from>
              <xdr:to>
                <xdr:col>9</xdr:col>
                <xdr:colOff>50</xdr:colOff>
                <xdr:row>51</xdr:row>
                <xdr:rowOff>3</xdr:rowOff>
              </xdr:to>
            </anchor>
          </commentPr>
        </mc:Choice>
        <mc:Fallback/>
      </mc:AlternateContent>
    </comment>
    <comment ref="N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инус снят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84</xdr:row>
                <xdr:rowOff>4</xdr:rowOff>
              </xdr:from>
              <xdr:to>
                <xdr:col>15</xdr:col>
                <xdr:colOff>49</xdr:colOff>
                <xdr:row>8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247">
  <si>
    <t xml:space="preserve">Гражданская, 9 </t>
  </si>
  <si>
    <t xml:space="preserve">февраль  2013г</t>
  </si>
  <si>
    <t xml:space="preserve">ОООБелово Строй Гарант</t>
  </si>
  <si>
    <t xml:space="preserve">      Сальдо</t>
  </si>
  <si>
    <t xml:space="preserve">Начислено</t>
  </si>
  <si>
    <t xml:space="preserve">Оплачено</t>
  </si>
  <si>
    <t xml:space="preserve">  Оплачено</t>
  </si>
  <si>
    <t xml:space="preserve">   Всего</t>
  </si>
  <si>
    <t xml:space="preserve">Сальдо на конец</t>
  </si>
  <si>
    <t xml:space="preserve">на начало  м-ца</t>
  </si>
  <si>
    <t xml:space="preserve">льгот</t>
  </si>
  <si>
    <t xml:space="preserve">оплачено</t>
  </si>
  <si>
    <t xml:space="preserve">периода</t>
  </si>
  <si>
    <t xml:space="preserve">Тек. ремонт.</t>
  </si>
  <si>
    <t xml:space="preserve">Содержание</t>
  </si>
  <si>
    <t xml:space="preserve">ИТОГО:</t>
  </si>
  <si>
    <t xml:space="preserve">Дата</t>
  </si>
  <si>
    <t xml:space="preserve">Краткое описание работ </t>
  </si>
  <si>
    <t xml:space="preserve"> Затраты    труда</t>
  </si>
  <si>
    <t xml:space="preserve">Бригада</t>
  </si>
  <si>
    <t xml:space="preserve">ст-ть 1 час(руб)</t>
  </si>
  <si>
    <t xml:space="preserve">время </t>
  </si>
  <si>
    <t xml:space="preserve">Ст-ть работ(руб)</t>
  </si>
  <si>
    <t xml:space="preserve">текущий ремонт</t>
  </si>
  <si>
    <t xml:space="preserve">02.2013г</t>
  </si>
  <si>
    <t xml:space="preserve">прочистка вентиляции</t>
  </si>
  <si>
    <t xml:space="preserve">установка табличек</t>
  </si>
  <si>
    <t xml:space="preserve">итого</t>
  </si>
  <si>
    <t xml:space="preserve">содержание и обслуживание</t>
  </si>
  <si>
    <t xml:space="preserve">общего имущества многоквартирного</t>
  </si>
  <si>
    <t xml:space="preserve">дома</t>
  </si>
  <si>
    <t xml:space="preserve">за 1 кв.м общей</t>
  </si>
  <si>
    <t xml:space="preserve">площади</t>
  </si>
  <si>
    <t xml:space="preserve">Итого</t>
  </si>
  <si>
    <t xml:space="preserve">Лицевой счет</t>
  </si>
  <si>
    <t xml:space="preserve"> МКД    по адресу </t>
  </si>
  <si>
    <t xml:space="preserve">ул. Гражданская, 9</t>
  </si>
  <si>
    <t xml:space="preserve">февраль   2013г</t>
  </si>
  <si>
    <t xml:space="preserve">№ п/п</t>
  </si>
  <si>
    <t xml:space="preserve">Наименоваие</t>
  </si>
  <si>
    <t xml:space="preserve">ед .измерения</t>
  </si>
  <si>
    <t xml:space="preserve">сумма руб.</t>
  </si>
  <si>
    <t xml:space="preserve">Начислено за месяц</t>
  </si>
  <si>
    <t xml:space="preserve">руб.</t>
  </si>
  <si>
    <t xml:space="preserve">Фактические затраты в т.ч.</t>
  </si>
  <si>
    <t xml:space="preserve">7,55 в том</t>
  </si>
  <si>
    <t xml:space="preserve">числе</t>
  </si>
  <si>
    <t xml:space="preserve">уборка</t>
  </si>
  <si>
    <t xml:space="preserve">подъезда</t>
  </si>
  <si>
    <t xml:space="preserve">обслуживание и уборка придомовой</t>
  </si>
  <si>
    <t xml:space="preserve">территории и контейн-й площ-ки</t>
  </si>
  <si>
    <t xml:space="preserve">февраль</t>
  </si>
  <si>
    <t xml:space="preserve">неисп.ср-ва</t>
  </si>
  <si>
    <t xml:space="preserve">накопл.</t>
  </si>
  <si>
    <t xml:space="preserve">техобслуживание внутридом-х </t>
  </si>
  <si>
    <t xml:space="preserve">нач</t>
  </si>
  <si>
    <t xml:space="preserve">опл</t>
  </si>
  <si>
    <t xml:space="preserve">факт.расх.</t>
  </si>
  <si>
    <t xml:space="preserve">Долг</t>
  </si>
  <si>
    <t xml:space="preserve">накопления</t>
  </si>
  <si>
    <t xml:space="preserve">Накопл.</t>
  </si>
  <si>
    <t xml:space="preserve">инженерных сетей</t>
  </si>
  <si>
    <t xml:space="preserve">с/с</t>
  </si>
  <si>
    <t xml:space="preserve">аварийное обслуживание </t>
  </si>
  <si>
    <t xml:space="preserve">т/р</t>
  </si>
  <si>
    <t xml:space="preserve"> внутридомовых</t>
  </si>
  <si>
    <t xml:space="preserve">сетей</t>
  </si>
  <si>
    <t xml:space="preserve">электросетей  </t>
  </si>
  <si>
    <t xml:space="preserve">март</t>
  </si>
  <si>
    <t xml:space="preserve">прочие услуги</t>
  </si>
  <si>
    <t xml:space="preserve">Долг текущий</t>
  </si>
  <si>
    <t xml:space="preserve">Долг на нач.м</t>
  </si>
  <si>
    <t xml:space="preserve">Долг на конец м.</t>
  </si>
  <si>
    <t xml:space="preserve">Текущий ремонт</t>
  </si>
  <si>
    <t xml:space="preserve">начисление</t>
  </si>
  <si>
    <t xml:space="preserve">оплата</t>
  </si>
  <si>
    <t xml:space="preserve">установка    табличек</t>
  </si>
  <si>
    <t xml:space="preserve"> Перечисления   кап/рем с БЦКП</t>
  </si>
  <si>
    <t xml:space="preserve">апрель</t>
  </si>
  <si>
    <t xml:space="preserve">Остаток перечисления  кап/рем</t>
  </si>
  <si>
    <t xml:space="preserve">с12.2010г</t>
  </si>
  <si>
    <t xml:space="preserve">Накопления на капитальный ремонт</t>
  </si>
  <si>
    <t xml:space="preserve">Накоплено на начало месяца по т/р</t>
  </si>
  <si>
    <t xml:space="preserve">Задолженность на начало месяца</t>
  </si>
  <si>
    <t xml:space="preserve">Задолженность на конец месяца</t>
  </si>
  <si>
    <t xml:space="preserve">май</t>
  </si>
  <si>
    <t xml:space="preserve">Накоплено на конец месяца по т/р</t>
  </si>
  <si>
    <t xml:space="preserve">Подпись уполномоченного:</t>
  </si>
  <si>
    <t xml:space="preserve">  1,5руб.  за 1м2</t>
  </si>
  <si>
    <t xml:space="preserve">с12.2010г </t>
  </si>
  <si>
    <t xml:space="preserve">дата</t>
  </si>
  <si>
    <t xml:space="preserve">кап/рем</t>
  </si>
  <si>
    <t xml:space="preserve">н/сальдо</t>
  </si>
  <si>
    <t xml:space="preserve">начислен</t>
  </si>
  <si>
    <t xml:space="preserve">к/сальдо</t>
  </si>
  <si>
    <t xml:space="preserve">июнь</t>
  </si>
  <si>
    <t xml:space="preserve">ИТОГО</t>
  </si>
  <si>
    <t xml:space="preserve">март  2013г</t>
  </si>
  <si>
    <t xml:space="preserve">03,2013г</t>
  </si>
  <si>
    <t xml:space="preserve">электромонтажные работы</t>
  </si>
  <si>
    <t xml:space="preserve">март    2013г</t>
  </si>
  <si>
    <t xml:space="preserve">апрель 2013г</t>
  </si>
  <si>
    <t xml:space="preserve">№ акта</t>
  </si>
  <si>
    <t xml:space="preserve">апрель     2013г</t>
  </si>
  <si>
    <t xml:space="preserve">тариф</t>
  </si>
  <si>
    <t xml:space="preserve">Начислено за месяцпо МКД</t>
  </si>
  <si>
    <t xml:space="preserve">Оплачено за мес-ц по МКД</t>
  </si>
  <si>
    <t xml:space="preserve">Фактические затраты в т.ч. по МКД</t>
  </si>
  <si>
    <t xml:space="preserve">04.2013г</t>
  </si>
  <si>
    <r>
      <rPr>
        <sz val="11"/>
        <color rgb="FF000000"/>
        <rFont val="Calibri"/>
        <family val="2"/>
        <charset val="204"/>
      </rPr>
      <t xml:space="preserve">перечислили с  ЦУПа кап/рем    28.05.2013г </t>
    </r>
    <r>
      <rPr>
        <b val="true"/>
        <sz val="11"/>
        <color rgb="FF000000"/>
        <rFont val="Calibri"/>
        <family val="2"/>
        <charset val="204"/>
      </rPr>
      <t xml:space="preserve">21714,10руб</t>
    </r>
    <r>
      <rPr>
        <sz val="11"/>
        <color rgb="FF000000"/>
        <rFont val="Calibri"/>
        <family val="2"/>
        <charset val="204"/>
      </rPr>
      <t xml:space="preserve">.</t>
    </r>
  </si>
  <si>
    <r>
      <rPr>
        <sz val="11"/>
        <color rgb="FF000000"/>
        <rFont val="Calibri"/>
        <family val="2"/>
        <charset val="204"/>
      </rPr>
      <t xml:space="preserve">в  "СЗ"    на счете МКД по ул.Гражданская 9   сумма кап/рем составляет</t>
    </r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66425,58руб</t>
    </r>
    <r>
      <rPr>
        <sz val="11"/>
        <color rgb="FF000000"/>
        <rFont val="Calibri"/>
        <family val="2"/>
        <charset val="204"/>
      </rPr>
      <t xml:space="preserve">.на 01.05.2013г</t>
    </r>
  </si>
  <si>
    <t xml:space="preserve">май 2013г</t>
  </si>
  <si>
    <t xml:space="preserve">май     2013г</t>
  </si>
  <si>
    <t xml:space="preserve"> Перечисления   кап/рем с ЦУПа</t>
  </si>
  <si>
    <t xml:space="preserve">05.2013г</t>
  </si>
  <si>
    <t xml:space="preserve">июнь  2013г</t>
  </si>
  <si>
    <t xml:space="preserve">июнь     2013г</t>
  </si>
  <si>
    <t xml:space="preserve"> Перечисления   кап/рем </t>
  </si>
  <si>
    <t xml:space="preserve"> Перечисления   тек/рем </t>
  </si>
  <si>
    <t xml:space="preserve">06.2013г</t>
  </si>
  <si>
    <t xml:space="preserve">ул.Гастелло, 19</t>
  </si>
  <si>
    <t xml:space="preserve"> июль  2013г</t>
  </si>
  <si>
    <t xml:space="preserve">антена</t>
  </si>
  <si>
    <t xml:space="preserve">S     МКД</t>
  </si>
  <si>
    <t xml:space="preserve">ООО "БеловоСтройГарант"</t>
  </si>
  <si>
    <t xml:space="preserve">Лицевой счет многоквартирного дома</t>
  </si>
  <si>
    <t xml:space="preserve">Адрес:</t>
  </si>
  <si>
    <t xml:space="preserve">пгт.Новый-Городок, ул.Гражданская, д.9</t>
  </si>
  <si>
    <t xml:space="preserve">Площадь:</t>
  </si>
  <si>
    <t xml:space="preserve">м2</t>
  </si>
  <si>
    <t xml:space="preserve">Месяц:</t>
  </si>
  <si>
    <t xml:space="preserve">июль</t>
  </si>
  <si>
    <t xml:space="preserve">2013г</t>
  </si>
  <si>
    <t xml:space="preserve">июль 2013 г.</t>
  </si>
  <si>
    <t xml:space="preserve">февраль 2013 г.</t>
  </si>
  <si>
    <t xml:space="preserve">S, м2</t>
  </si>
  <si>
    <t xml:space="preserve">Тариф</t>
  </si>
  <si>
    <t xml:space="preserve">Фактич. расходы</t>
  </si>
  <si>
    <t xml:space="preserve">Фактич.остаток ("оплачено-расходы")</t>
  </si>
  <si>
    <t xml:space="preserve">Долг ("начисл.-оплач.")</t>
  </si>
  <si>
    <t xml:space="preserve">тр оплата</t>
  </si>
  <si>
    <t xml:space="preserve">Содержание и текущий ремонт общего имущества многоквартирного дома</t>
  </si>
  <si>
    <t xml:space="preserve">в том числе:</t>
  </si>
  <si>
    <t xml:space="preserve">Капитальный ремонт</t>
  </si>
  <si>
    <t xml:space="preserve">март 2013 г.</t>
  </si>
  <si>
    <t xml:space="preserve">Свод по июнь</t>
  </si>
  <si>
    <t xml:space="preserve">апрель 2013 г.</t>
  </si>
  <si>
    <t xml:space="preserve">май 2013 г.</t>
  </si>
  <si>
    <t xml:space="preserve">июнь 2013 г.</t>
  </si>
  <si>
    <t xml:space="preserve">Перечисления на КР</t>
  </si>
  <si>
    <t xml:space="preserve">Итого КР</t>
  </si>
  <si>
    <t xml:space="preserve">СВОД 2013</t>
  </si>
  <si>
    <t xml:space="preserve">расх</t>
  </si>
  <si>
    <t xml:space="preserve">Оплачено за месяц</t>
  </si>
  <si>
    <t xml:space="preserve">Сумма</t>
  </si>
  <si>
    <t xml:space="preserve">1.</t>
  </si>
  <si>
    <t xml:space="preserve">Фактические расходы за месяц всего, в т.ч.:</t>
  </si>
  <si>
    <t xml:space="preserve">1.1.</t>
  </si>
  <si>
    <t xml:space="preserve">Содержание:</t>
  </si>
  <si>
    <t xml:space="preserve">1.1.1.</t>
  </si>
  <si>
    <t xml:space="preserve">Уборка подъезда</t>
  </si>
  <si>
    <t xml:space="preserve">1.1.2.</t>
  </si>
  <si>
    <t xml:space="preserve">Обслуживание и уборка придомовой территории</t>
  </si>
  <si>
    <t xml:space="preserve">1.1.3.</t>
  </si>
  <si>
    <t xml:space="preserve">Техническое обслуживание внутридомовых инженерных сетей</t>
  </si>
  <si>
    <t xml:space="preserve">1.1.4.</t>
  </si>
  <si>
    <t xml:space="preserve">Техническое обслуживание внутридомовых электрических сетей</t>
  </si>
  <si>
    <t xml:space="preserve">1.1.5.</t>
  </si>
  <si>
    <t xml:space="preserve">Аварийное обслуживание внутридомовых инженерных сетей</t>
  </si>
  <si>
    <t xml:space="preserve">1.1.6.</t>
  </si>
  <si>
    <t xml:space="preserve">Прочие услуги</t>
  </si>
  <si>
    <t xml:space="preserve">1.2.</t>
  </si>
  <si>
    <t xml:space="preserve">Текущий ремонт:</t>
  </si>
  <si>
    <t xml:space="preserve">Оплата ПСД</t>
  </si>
  <si>
    <t xml:space="preserve">Выполненные работы по текущему ремонту за месяц:</t>
  </si>
  <si>
    <t xml:space="preserve">-устройство асфальто-бетонной отмостки</t>
  </si>
  <si>
    <t xml:space="preserve">Долг за содержание на конец месяца</t>
  </si>
  <si>
    <t xml:space="preserve">Накоплено  по ТР на конец месяца</t>
  </si>
  <si>
    <t xml:space="preserve">Накопления  по капитальному ремонту на конец месяца </t>
  </si>
  <si>
    <t xml:space="preserve">07.2013г</t>
  </si>
  <si>
    <t xml:space="preserve">Дата:</t>
  </si>
  <si>
    <t xml:space="preserve">Возврат</t>
  </si>
  <si>
    <t xml:space="preserve">Накоплено по ТР на начало месяца</t>
  </si>
  <si>
    <t xml:space="preserve">Расходы за месяц всего, в т.ч.:</t>
  </si>
  <si>
    <t xml:space="preserve">Выполненные работы:</t>
  </si>
  <si>
    <t xml:space="preserve">Остаток денежных средств на начало месяца</t>
  </si>
  <si>
    <t xml:space="preserve">Остаток денежных средств на конец месяца</t>
  </si>
  <si>
    <t xml:space="preserve">август</t>
  </si>
  <si>
    <t xml:space="preserve">кр</t>
  </si>
  <si>
    <t xml:space="preserve">Перечисления на ТР и ООО "Лига"</t>
  </si>
  <si>
    <t xml:space="preserve">-ремонт ж/б перемычек</t>
  </si>
  <si>
    <t xml:space="preserve">-прочистка вентиляции</t>
  </si>
  <si>
    <t xml:space="preserve">-разборка подвального спуска</t>
  </si>
  <si>
    <t xml:space="preserve">-устройство асфальта</t>
  </si>
  <si>
    <t xml:space="preserve">-</t>
  </si>
  <si>
    <t xml:space="preserve">Сведения о состоянии лицевого счета</t>
  </si>
  <si>
    <t xml:space="preserve">октябрь</t>
  </si>
  <si>
    <t xml:space="preserve">Перечисления на ТР с ООО "Лига"</t>
  </si>
  <si>
    <t xml:space="preserve">Техническое обслуживание внутридомовых инженерных и электрических сетей</t>
  </si>
  <si>
    <t xml:space="preserve">Общехозяйственные</t>
  </si>
  <si>
    <t xml:space="preserve">ТР</t>
  </si>
  <si>
    <t xml:space="preserve">КР</t>
  </si>
  <si>
    <t xml:space="preserve"> ООО "БеловоСтройГарант" </t>
  </si>
  <si>
    <t xml:space="preserve">Отчет о выполненных работ и предоставленных услугах по содержанию и ремонту общего имущества  многоквартирномого дома </t>
  </si>
  <si>
    <t xml:space="preserve">по адресу: ул.Гражданская,д.6</t>
  </si>
  <si>
    <t xml:space="preserve">за 2018 г.</t>
  </si>
  <si>
    <t xml:space="preserve">*За период с 01.01.18г - 31.12.18г - ООО "БеловоСтройГарант" оказаны следующие виды услуг и работ согласно договра с собствениками МКД:</t>
  </si>
  <si>
    <t xml:space="preserve">Выполненные работы санитарному содержанию общего имущества собственников МКД</t>
  </si>
  <si>
    <t xml:space="preserve">Примечание</t>
  </si>
  <si>
    <t xml:space="preserve">Состав работ</t>
  </si>
  <si>
    <t xml:space="preserve">Работы выполнены в полном объеме</t>
  </si>
  <si>
    <t xml:space="preserve">перечень и периодичность согласно договра на оказание услуг</t>
  </si>
  <si>
    <t xml:space="preserve">перечень и периодичность работ согласно договра на оказание услуг</t>
  </si>
  <si>
    <t xml:space="preserve">Аварийное обслуживание внутридомовых инженерных и электрических сетей</t>
  </si>
  <si>
    <t xml:space="preserve">2.</t>
  </si>
  <si>
    <t xml:space="preserve">Выполненные работы по ремонту  общего имущества МКД и прочие оказанные услуги</t>
  </si>
  <si>
    <t xml:space="preserve">Стоимость всего:</t>
  </si>
  <si>
    <t xml:space="preserve">в т.ч. расходы со статьи КР</t>
  </si>
  <si>
    <t xml:space="preserve">Оплатат ПСД</t>
  </si>
  <si>
    <t xml:space="preserve">кв.44,57 ремонт теплоснабжения</t>
  </si>
  <si>
    <t xml:space="preserve">кв.54,55 ремонт теплоснабжения</t>
  </si>
  <si>
    <t xml:space="preserve">установка входной двери на подъзд</t>
  </si>
  <si>
    <t xml:space="preserve">материалы</t>
  </si>
  <si>
    <t xml:space="preserve">3 под.ремонт бетонного крыльца</t>
  </si>
  <si>
    <t xml:space="preserve">кв.17 замена запорной арматуры </t>
  </si>
  <si>
    <t xml:space="preserve">кв.1,5 ремонт системы водоотведения</t>
  </si>
  <si>
    <t xml:space="preserve">кв.51 замена запорной арматуры </t>
  </si>
  <si>
    <t xml:space="preserve">(подвал) замена запорной арматуры </t>
  </si>
  <si>
    <t xml:space="preserve">покос травы</t>
  </si>
  <si>
    <t xml:space="preserve">теплоизоляция трубопроводов(подвал)</t>
  </si>
  <si>
    <t xml:space="preserve">установка замка на ПУ</t>
  </si>
  <si>
    <t xml:space="preserve">ремонт системы х.в.с.(подвал)</t>
  </si>
  <si>
    <t xml:space="preserve">Итог</t>
  </si>
  <si>
    <t xml:space="preserve">Капитальный ремонт 2018 г.,руб.</t>
  </si>
  <si>
    <t xml:space="preserve">Долг по оплате на 01.01.18г.</t>
  </si>
  <si>
    <t xml:space="preserve">Начислено за 2018 г.</t>
  </si>
  <si>
    <t xml:space="preserve">Оплачено за 2018 г.</t>
  </si>
  <si>
    <t xml:space="preserve">Долг по оплате 01.01.19г.</t>
  </si>
  <si>
    <t xml:space="preserve">Расходы в 2018 г.</t>
  </si>
  <si>
    <t xml:space="preserve">Остаток ден-х ср-в на 01.01.19 г.</t>
  </si>
  <si>
    <t xml:space="preserve">Директор ООО "БеловоСтройГарант"__________________А.В. Рыжов</t>
  </si>
  <si>
    <t xml:space="preserve">Исполнитель: гл.экономист Лебедева А.В.</t>
  </si>
  <si>
    <t xml:space="preserve">Получил: </t>
  </si>
  <si>
    <t xml:space="preserve">тел.3-39-09</t>
  </si>
  <si>
    <t xml:space="preserve">Представитель собственников МКД____________________</t>
  </si>
  <si>
    <t xml:space="preserve">*Перечень и периодичность работ по содержанию общего имущества МКД согласно перечня, утвержденного в договоре; объём, качество услуг по содержанию и ремонту общего имущества МКД  соответствует требованиям жилищного законодательства и техническим регламентам.</t>
  </si>
  <si>
    <t xml:space="preserve">  Для получения дополнительной информации или пояснений по отчету Вам необходимо обратиться с письменным заявлением в ООО "БеловоСтройГарант"(ул.Киевская, д.39,время работы с 08.00 по 17.00, перерыв с 12.00 по 13.00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[$-409]mmm\-yy"/>
    <numFmt numFmtId="167" formatCode="0.00"/>
    <numFmt numFmtId="168" formatCode="[$-409]d\-mmm"/>
    <numFmt numFmtId="169" formatCode="0%"/>
    <numFmt numFmtId="170" formatCode="#,##0.00"/>
    <numFmt numFmtId="171" formatCode="General"/>
    <numFmt numFmtId="172" formatCode="0"/>
    <numFmt numFmtId="173" formatCode="0.0"/>
    <numFmt numFmtId="174" formatCode="#,##0.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FF00"/>
      <name val="Calibri"/>
      <family val="2"/>
      <charset val="204"/>
    </font>
    <font>
      <b val="true"/>
      <sz val="10"/>
      <color rgb="FF00FF00"/>
      <name val="Times New Roman"/>
      <family val="1"/>
      <charset val="204"/>
    </font>
    <font>
      <b val="true"/>
      <sz val="10"/>
      <color rgb="FF00FF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Calibri"/>
      <family val="2"/>
      <charset val="204"/>
    </font>
    <font>
      <sz val="14"/>
      <color rgb="FF000000"/>
      <name val="Calibri"/>
      <family val="0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7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0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декабрь" xfId="20"/>
    <cellStyle name="Обычный 2" xfId="21"/>
    <cellStyle name="Обычный 3" xfId="22"/>
    <cellStyle name="Обычный 3 2" xfId="23"/>
    <cellStyle name="Обычный_декабрь" xfId="24"/>
    <cellStyle name="Обычный_ноябрь" xfId="25"/>
    <cellStyle name="Обычный_ноябрь 2" xfId="26"/>
    <cellStyle name="Обычный_октябр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8" min="8" style="1" width="14.7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false" hidden="false" outlineLevel="0" max="13" min="12" style="1" width="9.14"/>
    <col collapsed="false" customWidth="true" hidden="false" outlineLevel="0" max="14" min="14" style="1" width="4.56"/>
    <col collapsed="false" customWidth="true" hidden="false" outlineLevel="0" max="15" min="15" style="1" width="11.99"/>
    <col collapsed="false" customWidth="true" hidden="false" outlineLevel="0" max="16" min="16" style="1" width="10.85"/>
    <col collapsed="false" customWidth="true" hidden="false" outlineLevel="0" max="17" min="17" style="1" width="15.99"/>
    <col collapsed="false" customWidth="true" hidden="false" outlineLevel="0" max="18" min="18" style="1" width="14.99"/>
    <col collapsed="false" customWidth="true" hidden="false" outlineLevel="0" max="19" min="19" style="1" width="18.14"/>
    <col collapsed="false" customWidth="true" hidden="false" outlineLevel="0" max="20" min="20" style="1" width="17.85"/>
    <col collapsed="false" customWidth="true" hidden="false" outlineLevel="0" max="21" min="21" style="1" width="11.13"/>
    <col collapsed="false" customWidth="true" hidden="false" outlineLevel="0" max="22" min="22" style="1" width="12.56"/>
    <col collapsed="false" customWidth="true" hidden="false" outlineLevel="0" max="23" min="23" style="1" width="10.41"/>
    <col collapsed="false" customWidth="true" hidden="false" outlineLevel="0" max="25" min="24" style="1" width="9.28"/>
    <col collapsed="false" customWidth="true" hidden="false" outlineLevel="0" max="26" min="26" style="1" width="11.13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3" t="s">
        <v>1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2"/>
      <c r="I5" s="2"/>
      <c r="J5" s="2"/>
      <c r="K5" s="2"/>
      <c r="L5" s="2"/>
    </row>
    <row r="6" customFormat="false" ht="15" hidden="false" customHeight="false" outlineLevel="0" collapsed="false">
      <c r="A6" s="4"/>
      <c r="B6" s="4" t="s">
        <v>9</v>
      </c>
      <c r="C6" s="4"/>
      <c r="D6" s="4"/>
      <c r="E6" s="4" t="s">
        <v>10</v>
      </c>
      <c r="F6" s="4" t="s">
        <v>11</v>
      </c>
      <c r="G6" s="4" t="s">
        <v>12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4" t="s">
        <v>13</v>
      </c>
      <c r="B7" s="5" t="n">
        <v>0</v>
      </c>
      <c r="C7" s="6" t="n">
        <v>11295.95</v>
      </c>
      <c r="D7" s="7" t="n">
        <v>5517.64</v>
      </c>
      <c r="E7" s="8"/>
      <c r="F7" s="9" t="n">
        <f aca="false">SUM(D7:E7)</f>
        <v>5517.64</v>
      </c>
      <c r="G7" s="9" t="n">
        <v>5778.31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4" t="s">
        <v>14</v>
      </c>
      <c r="B8" s="9" t="n">
        <v>0</v>
      </c>
      <c r="C8" s="7" t="n">
        <v>14806.45</v>
      </c>
      <c r="D8" s="7" t="n">
        <v>7389.13</v>
      </c>
      <c r="E8" s="8"/>
      <c r="F8" s="9" t="n">
        <f aca="false">SUM(D8:E8)</f>
        <v>7389.13</v>
      </c>
      <c r="G8" s="9" t="n">
        <v>7417.32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4" t="s">
        <v>15</v>
      </c>
      <c r="B9" s="4"/>
      <c r="C9" s="5" t="n">
        <f aca="false">SUM(C7:C8)</f>
        <v>26102.4</v>
      </c>
      <c r="D9" s="10" t="n">
        <f aca="false">SUM(D7:D8)</f>
        <v>12906.77</v>
      </c>
      <c r="E9" s="10"/>
      <c r="F9" s="9" t="n">
        <f aca="false">SUM(F7:F8)</f>
        <v>12906.77</v>
      </c>
      <c r="G9" s="4"/>
      <c r="H9" s="2"/>
      <c r="I9" s="2"/>
      <c r="J9" s="2"/>
      <c r="K9" s="2"/>
      <c r="L9" s="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2" t="s">
        <v>16</v>
      </c>
      <c r="B12" s="13" t="s">
        <v>17</v>
      </c>
      <c r="C12" s="13"/>
      <c r="D12" s="13" t="s">
        <v>18</v>
      </c>
      <c r="E12" s="13"/>
      <c r="F12" s="13"/>
      <c r="G12" s="13"/>
      <c r="H12" s="14"/>
      <c r="I12" s="14"/>
      <c r="J12" s="14"/>
      <c r="K12" s="14"/>
      <c r="L12" s="14"/>
    </row>
    <row r="13" customFormat="false" ht="25.5" hidden="false" customHeight="false" outlineLevel="0" collapsed="false">
      <c r="A13" s="12"/>
      <c r="B13" s="13"/>
      <c r="C13" s="13"/>
      <c r="D13" s="15" t="s">
        <v>19</v>
      </c>
      <c r="E13" s="15" t="s">
        <v>20</v>
      </c>
      <c r="F13" s="15" t="s">
        <v>21</v>
      </c>
      <c r="G13" s="15" t="s">
        <v>22</v>
      </c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4"/>
      <c r="B14" s="17" t="s">
        <v>23</v>
      </c>
      <c r="C14" s="17"/>
      <c r="D14" s="4"/>
      <c r="E14" s="4"/>
      <c r="F14" s="4"/>
      <c r="G14" s="4"/>
      <c r="H14" s="11"/>
      <c r="I14" s="18"/>
      <c r="J14" s="11"/>
      <c r="K14" s="11"/>
      <c r="L14" s="11"/>
    </row>
    <row r="15" customFormat="false" ht="15" hidden="false" customHeight="false" outlineLevel="0" collapsed="false">
      <c r="A15" s="19" t="s">
        <v>24</v>
      </c>
      <c r="B15" s="20" t="s">
        <v>25</v>
      </c>
      <c r="C15" s="20"/>
      <c r="D15" s="21"/>
      <c r="E15" s="22"/>
      <c r="F15" s="4"/>
      <c r="G15" s="5" t="n">
        <v>465</v>
      </c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23" t="s">
        <v>24</v>
      </c>
      <c r="B16" s="24" t="s">
        <v>26</v>
      </c>
      <c r="C16" s="13"/>
      <c r="D16" s="4"/>
      <c r="E16" s="4"/>
      <c r="F16" s="4"/>
      <c r="G16" s="5" t="n">
        <v>1440</v>
      </c>
      <c r="H16" s="11"/>
      <c r="I16" s="25"/>
      <c r="J16" s="11"/>
      <c r="K16" s="11"/>
      <c r="L16" s="11"/>
    </row>
    <row r="17" customFormat="false" ht="15" hidden="false" customHeight="false" outlineLevel="0" collapsed="false">
      <c r="A17" s="23"/>
      <c r="B17" s="4"/>
      <c r="C17" s="4"/>
      <c r="D17" s="4"/>
      <c r="E17" s="4"/>
      <c r="F17" s="4"/>
      <c r="G17" s="26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4"/>
      <c r="B18" s="4"/>
      <c r="C18" s="4"/>
      <c r="D18" s="4"/>
      <c r="E18" s="4"/>
      <c r="F18" s="11" t="s">
        <v>27</v>
      </c>
      <c r="G18" s="5" t="n">
        <f aca="false">SUM(G15:G17)</f>
        <v>1905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4"/>
      <c r="B20" s="27" t="s">
        <v>28</v>
      </c>
      <c r="C20" s="27"/>
      <c r="D20" s="27"/>
      <c r="E20" s="28" t="n">
        <v>1961.1</v>
      </c>
      <c r="F20" s="29" t="n">
        <v>7.55</v>
      </c>
      <c r="G20" s="9" t="n">
        <f aca="false">E20*F20</f>
        <v>14806.305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4"/>
      <c r="B21" s="27" t="s">
        <v>29</v>
      </c>
      <c r="C21" s="27"/>
      <c r="D21" s="27"/>
      <c r="E21" s="4"/>
      <c r="F21" s="4"/>
      <c r="G21" s="4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4"/>
      <c r="B22" s="27" t="s">
        <v>30</v>
      </c>
      <c r="C22" s="27" t="s">
        <v>31</v>
      </c>
      <c r="D22" s="27"/>
      <c r="E22" s="5"/>
      <c r="F22" s="4"/>
      <c r="G22" s="9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4"/>
      <c r="B23" s="27" t="s">
        <v>32</v>
      </c>
      <c r="C23" s="27"/>
      <c r="D23" s="27"/>
      <c r="E23" s="5"/>
      <c r="F23" s="4"/>
      <c r="G23" s="9" t="n">
        <f aca="false">E23*1.68</f>
        <v>0</v>
      </c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29" t="s">
        <v>33</v>
      </c>
      <c r="G24" s="30" t="n">
        <f aca="false">SUM(G18:G23)</f>
        <v>16711.305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2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2"/>
      <c r="B26" s="2"/>
      <c r="C26" s="2"/>
      <c r="D26" s="2"/>
      <c r="E26" s="2"/>
      <c r="F26" s="11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11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V29" s="31" t="n">
        <f aca="false">P48-Q48</f>
        <v>-3804.68</v>
      </c>
    </row>
    <row r="30" customFormat="false" ht="18.75" hidden="false" customHeight="false" outlineLevel="0" collapsed="false">
      <c r="E30" s="32" t="s">
        <v>34</v>
      </c>
      <c r="F30" s="32"/>
      <c r="G30" s="32" t="s">
        <v>35</v>
      </c>
      <c r="H30" s="32"/>
      <c r="I30" s="32"/>
      <c r="J30" s="32"/>
      <c r="K30" s="33"/>
    </row>
    <row r="31" customFormat="false" ht="18.75" hidden="false" customHeight="false" outlineLevel="0" collapsed="false">
      <c r="D31" s="34" t="n">
        <v>1961.1</v>
      </c>
      <c r="E31" s="32"/>
      <c r="F31" s="32" t="s">
        <v>36</v>
      </c>
      <c r="G31" s="32"/>
      <c r="H31" s="35" t="s">
        <v>37</v>
      </c>
      <c r="I31" s="32"/>
      <c r="J31" s="32"/>
      <c r="K31" s="33"/>
    </row>
    <row r="32" customFormat="false" ht="15" hidden="false" customHeight="false" outlineLevel="0" collapsed="false">
      <c r="D32" s="36" t="s">
        <v>38</v>
      </c>
      <c r="E32" s="37" t="s">
        <v>39</v>
      </c>
      <c r="F32" s="37"/>
      <c r="G32" s="37"/>
      <c r="H32" s="37" t="s">
        <v>40</v>
      </c>
      <c r="I32" s="37" t="s">
        <v>41</v>
      </c>
      <c r="K32" s="1" t="n">
        <v>1958.2</v>
      </c>
    </row>
    <row r="33" customFormat="false" ht="18.75" hidden="false" customHeight="false" outlineLevel="0" collapsed="false">
      <c r="D33" s="38" t="s">
        <v>42</v>
      </c>
      <c r="E33" s="39"/>
      <c r="F33" s="39"/>
      <c r="G33" s="40"/>
      <c r="H33" s="40" t="s">
        <v>43</v>
      </c>
      <c r="I33" s="41" t="n">
        <f aca="false">C9</f>
        <v>26102.4</v>
      </c>
    </row>
    <row r="34" customFormat="false" ht="15" hidden="false" customHeight="false" outlineLevel="0" collapsed="false">
      <c r="D34" s="42"/>
      <c r="E34" s="43"/>
      <c r="F34" s="44"/>
      <c r="G34" s="37"/>
      <c r="H34" s="37"/>
      <c r="I34" s="41"/>
      <c r="K34" s="1" t="n">
        <f aca="false">K32*7.55</f>
        <v>14784.41</v>
      </c>
    </row>
    <row r="35" customFormat="false" ht="18.75" hidden="false" customHeight="false" outlineLevel="0" collapsed="false">
      <c r="D35" s="45" t="s">
        <v>5</v>
      </c>
      <c r="E35" s="45"/>
      <c r="F35" s="46"/>
      <c r="G35" s="46"/>
      <c r="H35" s="46" t="s">
        <v>43</v>
      </c>
      <c r="I35" s="30" t="n">
        <v>12906.77</v>
      </c>
    </row>
    <row r="36" customFormat="false" ht="18.75" hidden="false" customHeight="false" outlineLevel="0" collapsed="false">
      <c r="D36" s="47"/>
      <c r="E36" s="47"/>
      <c r="F36" s="37"/>
      <c r="G36" s="37"/>
      <c r="H36" s="37"/>
      <c r="I36" s="30"/>
    </row>
    <row r="37" customFormat="false" ht="18.75" hidden="false" customHeight="false" outlineLevel="0" collapsed="false">
      <c r="D37" s="45" t="s">
        <v>44</v>
      </c>
      <c r="E37" s="48"/>
      <c r="F37" s="48"/>
      <c r="G37" s="46"/>
      <c r="H37" s="46" t="s">
        <v>43</v>
      </c>
      <c r="I37" s="9" t="n">
        <v>16711.31</v>
      </c>
      <c r="J37" s="49"/>
      <c r="K37" s="50" t="n">
        <f aca="false">I37-I35</f>
        <v>3804.54</v>
      </c>
      <c r="R37" s="1" t="n">
        <f aca="false">P47-Q47</f>
        <v>3612.64</v>
      </c>
      <c r="S37" s="1" t="n">
        <f aca="false">O47-R37</f>
        <v>7683.31</v>
      </c>
    </row>
    <row r="38" customFormat="false" ht="15" hidden="false" customHeight="false" outlineLevel="0" collapsed="false">
      <c r="D38" s="51" t="n">
        <v>7.55</v>
      </c>
      <c r="E38" s="52" t="s">
        <v>28</v>
      </c>
      <c r="F38" s="52"/>
      <c r="G38" s="52"/>
      <c r="H38" s="53"/>
      <c r="I38" s="9"/>
    </row>
    <row r="39" customFormat="false" ht="15" hidden="false" customHeight="false" outlineLevel="0" collapsed="false">
      <c r="D39" s="51"/>
      <c r="E39" s="52" t="s">
        <v>29</v>
      </c>
      <c r="F39" s="52"/>
      <c r="G39" s="52"/>
      <c r="H39" s="54"/>
      <c r="I39" s="4" t="n">
        <f aca="false">D31*D38</f>
        <v>14806.305</v>
      </c>
    </row>
    <row r="40" customFormat="false" ht="15" hidden="false" customHeight="false" outlineLevel="0" collapsed="false">
      <c r="D40" s="51"/>
      <c r="E40" s="52" t="s">
        <v>30</v>
      </c>
      <c r="F40" s="52" t="s">
        <v>31</v>
      </c>
      <c r="G40" s="52"/>
      <c r="H40" s="54" t="s">
        <v>45</v>
      </c>
      <c r="I40" s="9"/>
      <c r="T40" s="50" t="n">
        <f aca="false">W47-O47</f>
        <v>-7683.31</v>
      </c>
    </row>
    <row r="41" customFormat="false" ht="15" hidden="false" customHeight="false" outlineLevel="0" collapsed="false">
      <c r="D41" s="51"/>
      <c r="E41" s="52" t="s">
        <v>32</v>
      </c>
      <c r="F41" s="52"/>
      <c r="G41" s="52"/>
      <c r="H41" s="54" t="s">
        <v>46</v>
      </c>
      <c r="I41" s="4"/>
      <c r="O41" s="1" t="n">
        <f aca="false">O47-P47</f>
        <v>5778.31</v>
      </c>
      <c r="R41" s="1" t="n">
        <f aca="false">O47-P47</f>
        <v>5778.31</v>
      </c>
    </row>
    <row r="42" customFormat="false" ht="15" hidden="false" customHeight="false" outlineLevel="0" collapsed="false">
      <c r="D42" s="51"/>
      <c r="E42" s="27" t="s">
        <v>47</v>
      </c>
      <c r="F42" s="27" t="s">
        <v>48</v>
      </c>
      <c r="G42" s="27"/>
      <c r="H42" s="55" t="n">
        <v>1.68</v>
      </c>
      <c r="I42" s="10" t="n">
        <f aca="false">D31*H42</f>
        <v>3294.648</v>
      </c>
    </row>
    <row r="43" customFormat="false" ht="15" hidden="false" customHeight="false" outlineLevel="0" collapsed="false">
      <c r="D43" s="51"/>
      <c r="E43" s="27" t="s">
        <v>49</v>
      </c>
      <c r="F43" s="27"/>
      <c r="G43" s="27"/>
      <c r="H43" s="55" t="n">
        <v>2.22</v>
      </c>
      <c r="I43" s="10" t="n">
        <f aca="false">D31*H43</f>
        <v>4353.642</v>
      </c>
    </row>
    <row r="44" customFormat="false" ht="15" hidden="false" customHeight="false" outlineLevel="0" collapsed="false">
      <c r="D44" s="51"/>
      <c r="E44" s="27" t="s">
        <v>50</v>
      </c>
      <c r="F44" s="27"/>
      <c r="G44" s="27"/>
      <c r="H44" s="55"/>
      <c r="I44" s="4"/>
      <c r="R44" s="56" t="s">
        <v>51</v>
      </c>
      <c r="T44" s="57" t="s">
        <v>52</v>
      </c>
      <c r="U44" s="58" t="s">
        <v>53</v>
      </c>
    </row>
    <row r="45" customFormat="false" ht="15" hidden="false" customHeight="false" outlineLevel="0" collapsed="false">
      <c r="D45" s="51"/>
      <c r="E45" s="27" t="s">
        <v>54</v>
      </c>
      <c r="F45" s="27"/>
      <c r="G45" s="27"/>
      <c r="H45" s="55" t="n">
        <v>0.69</v>
      </c>
      <c r="I45" s="10" t="n">
        <f aca="false">D31*H45</f>
        <v>1353.159</v>
      </c>
      <c r="N45" s="58"/>
      <c r="O45" s="58" t="s">
        <v>55</v>
      </c>
      <c r="P45" s="58" t="s">
        <v>56</v>
      </c>
      <c r="Q45" s="58" t="s">
        <v>57</v>
      </c>
      <c r="R45" s="57" t="s">
        <v>58</v>
      </c>
      <c r="T45" s="57"/>
      <c r="U45" s="58"/>
      <c r="W45" s="59"/>
      <c r="X45" s="59" t="s">
        <v>59</v>
      </c>
      <c r="Z45" s="59" t="s">
        <v>60</v>
      </c>
    </row>
    <row r="46" customFormat="false" ht="15" hidden="false" customHeight="false" outlineLevel="0" collapsed="false">
      <c r="D46" s="51"/>
      <c r="E46" s="27" t="s">
        <v>61</v>
      </c>
      <c r="F46" s="27"/>
      <c r="G46" s="27"/>
      <c r="H46" s="55"/>
      <c r="I46" s="4"/>
      <c r="N46" s="58" t="s">
        <v>62</v>
      </c>
      <c r="O46" s="60" t="n">
        <f aca="false">C8</f>
        <v>14806.45</v>
      </c>
      <c r="P46" s="60" t="n">
        <f aca="false">D8</f>
        <v>7389.13</v>
      </c>
      <c r="Q46" s="60" t="n">
        <f aca="false">O46</f>
        <v>14806.45</v>
      </c>
      <c r="R46" s="60" t="n">
        <f aca="false">P46-O46</f>
        <v>-7417.32</v>
      </c>
      <c r="T46" s="61"/>
      <c r="U46" s="58"/>
      <c r="W46" s="62" t="n">
        <f aca="false">P46-Q46</f>
        <v>-7417.32</v>
      </c>
    </row>
    <row r="47" customFormat="false" ht="15" hidden="false" customHeight="false" outlineLevel="0" collapsed="false">
      <c r="D47" s="51"/>
      <c r="E47" s="27" t="s">
        <v>63</v>
      </c>
      <c r="F47" s="27"/>
      <c r="G47" s="27"/>
      <c r="H47" s="55" t="n">
        <v>2</v>
      </c>
      <c r="I47" s="4" t="n">
        <f aca="false">D31*H47</f>
        <v>3922.2</v>
      </c>
      <c r="N47" s="58" t="s">
        <v>64</v>
      </c>
      <c r="O47" s="58" t="n">
        <f aca="false">C7</f>
        <v>11295.95</v>
      </c>
      <c r="P47" s="58" t="n">
        <f aca="false">D7</f>
        <v>5517.64</v>
      </c>
      <c r="Q47" s="58" t="n">
        <f aca="false">I54+I55</f>
        <v>1905</v>
      </c>
      <c r="R47" s="60" t="n">
        <f aca="false">P47-O47</f>
        <v>-5778.31</v>
      </c>
      <c r="T47" s="61" t="n">
        <f aca="false">O47-Q47</f>
        <v>9390.95</v>
      </c>
      <c r="U47" s="58" t="n">
        <f aca="false">P47-Q47</f>
        <v>3612.64</v>
      </c>
      <c r="W47" s="62" t="n">
        <f aca="false">P47-Q47</f>
        <v>3612.64</v>
      </c>
      <c r="X47" s="50" t="n">
        <f aca="false">O47-Q47</f>
        <v>9390.95</v>
      </c>
    </row>
    <row r="48" customFormat="false" ht="15" hidden="false" customHeight="false" outlineLevel="0" collapsed="false">
      <c r="D48" s="51"/>
      <c r="E48" s="27" t="s">
        <v>65</v>
      </c>
      <c r="F48" s="27"/>
      <c r="G48" s="27" t="s">
        <v>66</v>
      </c>
      <c r="H48" s="55"/>
      <c r="I48" s="4"/>
      <c r="O48" s="63" t="n">
        <f aca="false">SUM(O46:O47)</f>
        <v>26102.4</v>
      </c>
      <c r="P48" s="63" t="n">
        <f aca="false">SUM(P46:P47)</f>
        <v>12906.77</v>
      </c>
      <c r="Q48" s="63" t="n">
        <f aca="false">SUM(Q46:Q47)</f>
        <v>16711.45</v>
      </c>
      <c r="R48" s="63" t="n">
        <f aca="false">SUM(R46:R47)</f>
        <v>-13195.63</v>
      </c>
      <c r="S48" s="31" t="n">
        <f aca="false">O48-P48</f>
        <v>13195.63</v>
      </c>
    </row>
    <row r="49" customFormat="false" ht="15" hidden="false" customHeight="false" outlineLevel="0" collapsed="false">
      <c r="D49" s="51"/>
      <c r="E49" s="27" t="s">
        <v>54</v>
      </c>
      <c r="F49" s="27"/>
      <c r="G49" s="27"/>
      <c r="H49" s="55" t="n">
        <v>0.57</v>
      </c>
      <c r="I49" s="10" t="n">
        <f aca="false">D31*H49</f>
        <v>1117.827</v>
      </c>
    </row>
    <row r="50" customFormat="false" ht="15" hidden="false" customHeight="false" outlineLevel="0" collapsed="false">
      <c r="D50" s="51"/>
      <c r="E50" s="27" t="s">
        <v>67</v>
      </c>
      <c r="F50" s="27"/>
      <c r="G50" s="27"/>
      <c r="H50" s="55"/>
      <c r="I50" s="4"/>
      <c r="S50" s="56" t="s">
        <v>68</v>
      </c>
    </row>
    <row r="51" customFormat="false" ht="15" hidden="false" customHeight="false" outlineLevel="0" collapsed="false">
      <c r="D51" s="51"/>
      <c r="E51" s="27" t="s">
        <v>69</v>
      </c>
      <c r="F51" s="27"/>
      <c r="G51" s="27"/>
      <c r="H51" s="55" t="n">
        <v>0.39</v>
      </c>
      <c r="I51" s="10" t="n">
        <f aca="false">D31*H51</f>
        <v>764.829</v>
      </c>
      <c r="N51" s="58"/>
      <c r="O51" s="58" t="s">
        <v>55</v>
      </c>
      <c r="P51" s="58" t="s">
        <v>56</v>
      </c>
      <c r="Q51" s="58" t="s">
        <v>57</v>
      </c>
      <c r="R51" s="58" t="s">
        <v>70</v>
      </c>
      <c r="S51" s="58" t="s">
        <v>71</v>
      </c>
      <c r="T51" s="58" t="s">
        <v>72</v>
      </c>
      <c r="AB51" s="1" t="n">
        <f aca="false">Q53-P53</f>
        <v>45876.87</v>
      </c>
    </row>
    <row r="52" customFormat="false" ht="18.75" hidden="false" customHeight="false" outlineLevel="0" collapsed="false">
      <c r="D52" s="45" t="s">
        <v>73</v>
      </c>
      <c r="E52" s="48"/>
      <c r="F52" s="46"/>
      <c r="G52" s="64" t="s">
        <v>74</v>
      </c>
      <c r="H52" s="45" t="n">
        <v>5.76</v>
      </c>
      <c r="I52" s="64" t="n">
        <f aca="false">D31*H52</f>
        <v>11295.936</v>
      </c>
      <c r="K52" s="1" t="n">
        <f aca="false">7.55*D31</f>
        <v>14806.305</v>
      </c>
      <c r="N52" s="58" t="s">
        <v>62</v>
      </c>
      <c r="O52" s="60" t="n">
        <f aca="false">O46</f>
        <v>14806.45</v>
      </c>
      <c r="P52" s="60" t="n">
        <v>11897.86</v>
      </c>
      <c r="Q52" s="60" t="n">
        <f aca="false">O52</f>
        <v>14806.45</v>
      </c>
      <c r="R52" s="60" t="n">
        <f aca="false">P52-O52</f>
        <v>-2908.59</v>
      </c>
      <c r="S52" s="60" t="n">
        <f aca="false">R46</f>
        <v>-7417.32</v>
      </c>
      <c r="T52" s="60" t="n">
        <f aca="false">S52+R52</f>
        <v>-10325.91</v>
      </c>
      <c r="U52" s="60" t="n">
        <f aca="false">P52-Q52</f>
        <v>-2908.59</v>
      </c>
      <c r="V52" s="50" t="n">
        <f aca="false">W46+U52</f>
        <v>-10325.91</v>
      </c>
      <c r="AB52" s="1" t="n">
        <f aca="false">O53-P53</f>
        <v>2230.61</v>
      </c>
    </row>
    <row r="53" customFormat="false" ht="18.75" hidden="false" customHeight="false" outlineLevel="0" collapsed="false">
      <c r="D53" s="45"/>
      <c r="E53" s="48"/>
      <c r="F53" s="46"/>
      <c r="G53" s="64" t="s">
        <v>75</v>
      </c>
      <c r="H53" s="45"/>
      <c r="I53" s="65"/>
      <c r="N53" s="58" t="s">
        <v>64</v>
      </c>
      <c r="O53" s="58" t="n">
        <f aca="false">март2013г!C7</f>
        <v>11295.96</v>
      </c>
      <c r="P53" s="58" t="n">
        <f aca="false">март2013г!D7</f>
        <v>9065.35</v>
      </c>
      <c r="Q53" s="66" t="n">
        <f aca="false">март2013г!I54</f>
        <v>54942.22</v>
      </c>
      <c r="R53" s="60" t="n">
        <f aca="false">-(Q53-P53+(O53-P53))</f>
        <v>-48107.48</v>
      </c>
      <c r="S53" s="60" t="n">
        <f aca="false">R47</f>
        <v>-5778.31</v>
      </c>
      <c r="T53" s="60" t="n">
        <f aca="false">S53+R53</f>
        <v>-53885.79</v>
      </c>
      <c r="U53" s="60" t="n">
        <f aca="false">P53-Q53</f>
        <v>-45876.87</v>
      </c>
      <c r="V53" s="50" t="n">
        <f aca="false">U53+W47</f>
        <v>-42264.23</v>
      </c>
      <c r="X53" s="1" t="n">
        <f aca="false">P53-Q53</f>
        <v>-45876.87</v>
      </c>
      <c r="Y53" s="1" t="n">
        <f aca="false">Q53-P53</f>
        <v>45876.87</v>
      </c>
    </row>
    <row r="54" customFormat="false" ht="15.75" hidden="false" customHeight="false" outlineLevel="0" collapsed="false">
      <c r="D54" s="19" t="s">
        <v>24</v>
      </c>
      <c r="E54" s="20" t="s">
        <v>25</v>
      </c>
      <c r="F54" s="20"/>
      <c r="G54" s="4"/>
      <c r="H54" s="67"/>
      <c r="I54" s="5" t="n">
        <v>465</v>
      </c>
      <c r="O54" s="63" t="n">
        <f aca="false">SUM(O52:O53)</f>
        <v>26102.41</v>
      </c>
      <c r="P54" s="63" t="n">
        <f aca="false">SUM(P52:P53)</f>
        <v>20963.21</v>
      </c>
      <c r="Q54" s="63" t="n">
        <f aca="false">SUM(Q52:Q53)</f>
        <v>69748.67</v>
      </c>
      <c r="R54" s="63" t="n">
        <f aca="false">SUM(R52:R53)</f>
        <v>-51016.07</v>
      </c>
      <c r="S54" s="63" t="n">
        <f aca="false">SUM(S52:S53)</f>
        <v>-13195.63</v>
      </c>
      <c r="T54" s="63" t="n">
        <f aca="false">SUM(T52:T53)</f>
        <v>-64211.7</v>
      </c>
      <c r="Z54" s="50" t="n">
        <f aca="false">X53+R47</f>
        <v>-51655.18</v>
      </c>
    </row>
    <row r="55" customFormat="false" ht="15" hidden="false" customHeight="false" outlineLevel="0" collapsed="false">
      <c r="D55" s="23" t="s">
        <v>24</v>
      </c>
      <c r="E55" s="24" t="s">
        <v>76</v>
      </c>
      <c r="F55" s="13"/>
      <c r="G55" s="68"/>
      <c r="H55" s="69"/>
      <c r="I55" s="5" t="n">
        <v>1440</v>
      </c>
    </row>
    <row r="56" customFormat="false" ht="15" hidden="false" customHeight="false" outlineLevel="0" collapsed="false">
      <c r="D56" s="51"/>
      <c r="E56" s="70" t="s">
        <v>77</v>
      </c>
      <c r="F56" s="70"/>
      <c r="G56" s="70"/>
      <c r="H56" s="69" t="s">
        <v>43</v>
      </c>
      <c r="I56" s="71"/>
      <c r="S56" s="56" t="s">
        <v>78</v>
      </c>
    </row>
    <row r="57" customFormat="false" ht="15" hidden="false" customHeight="false" outlineLevel="0" collapsed="false">
      <c r="D57" s="51"/>
      <c r="E57" s="69" t="s">
        <v>79</v>
      </c>
      <c r="F57" s="69"/>
      <c r="G57" s="69"/>
      <c r="H57" s="69"/>
      <c r="I57" s="69"/>
      <c r="N57" s="58"/>
      <c r="O57" s="58" t="s">
        <v>55</v>
      </c>
      <c r="P57" s="58" t="s">
        <v>56</v>
      </c>
      <c r="Q57" s="58" t="s">
        <v>57</v>
      </c>
      <c r="R57" s="58" t="s">
        <v>70</v>
      </c>
      <c r="S57" s="58" t="s">
        <v>71</v>
      </c>
      <c r="T57" s="58" t="s">
        <v>72</v>
      </c>
    </row>
    <row r="58" customFormat="false" ht="15.75" hidden="false" customHeight="false" outlineLevel="0" collapsed="false">
      <c r="D58" s="72" t="s">
        <v>80</v>
      </c>
      <c r="E58" s="73" t="s">
        <v>81</v>
      </c>
      <c r="F58" s="73"/>
      <c r="G58" s="73"/>
      <c r="H58" s="69"/>
      <c r="I58" s="74" t="n">
        <v>1220.73</v>
      </c>
      <c r="N58" s="58" t="s">
        <v>62</v>
      </c>
      <c r="O58" s="60" t="n">
        <f aca="false">O52</f>
        <v>14806.45</v>
      </c>
      <c r="P58" s="60" t="n">
        <f aca="false">апрель2013г!D8</f>
        <v>13811.7</v>
      </c>
      <c r="Q58" s="60" t="n">
        <f aca="false">O58</f>
        <v>14806.45</v>
      </c>
      <c r="R58" s="60" t="n">
        <f aca="false">O58-P58</f>
        <v>994.75</v>
      </c>
      <c r="S58" s="60"/>
      <c r="U58" s="1" t="n">
        <f aca="false">P53+U47-Q53</f>
        <v>-42264.23</v>
      </c>
      <c r="W58" s="1" t="n">
        <f aca="false">O53-P53</f>
        <v>2230.61</v>
      </c>
    </row>
    <row r="59" customFormat="false" ht="15" hidden="false" customHeight="false" outlineLevel="0" collapsed="false">
      <c r="D59" s="51"/>
      <c r="E59" s="69" t="s">
        <v>82</v>
      </c>
      <c r="F59" s="69"/>
      <c r="G59" s="69"/>
      <c r="H59" s="69" t="s">
        <v>43</v>
      </c>
      <c r="I59" s="75" t="n">
        <v>0</v>
      </c>
      <c r="N59" s="58" t="s">
        <v>64</v>
      </c>
      <c r="O59" s="58" t="n">
        <f aca="false">апрель2013г!C7</f>
        <v>11295.97</v>
      </c>
      <c r="P59" s="58" t="n">
        <f aca="false">апрель2013г!D7</f>
        <v>10531.13</v>
      </c>
      <c r="Q59" s="66"/>
      <c r="R59" s="60" t="n">
        <f aca="false">O59-P59</f>
        <v>764.84</v>
      </c>
      <c r="S59" s="60"/>
    </row>
    <row r="60" customFormat="false" ht="15" hidden="false" customHeight="false" outlineLevel="0" collapsed="false">
      <c r="D60" s="51"/>
      <c r="E60" s="69" t="s">
        <v>83</v>
      </c>
      <c r="F60" s="69"/>
      <c r="G60" s="69"/>
      <c r="H60" s="69" t="s">
        <v>43</v>
      </c>
      <c r="I60" s="69"/>
      <c r="K60" s="50"/>
      <c r="O60" s="63" t="n">
        <f aca="false">SUM(O58:O59)</f>
        <v>26102.42</v>
      </c>
      <c r="P60" s="63" t="n">
        <f aca="false">SUM(P58:P59)</f>
        <v>24342.83</v>
      </c>
      <c r="Q60" s="63" t="n">
        <f aca="false">SUM(Q58:Q59)</f>
        <v>14806.45</v>
      </c>
      <c r="R60" s="63" t="n">
        <f aca="false">SUM(R58:R59)</f>
        <v>1759.59</v>
      </c>
      <c r="S60" s="63" t="n">
        <f aca="false">SUM(S58:S59)</f>
        <v>0</v>
      </c>
    </row>
    <row r="61" customFormat="false" ht="15" hidden="false" customHeight="false" outlineLevel="0" collapsed="false">
      <c r="D61" s="51"/>
      <c r="E61" s="69"/>
      <c r="F61" s="69"/>
      <c r="G61" s="69"/>
      <c r="H61" s="69" t="s">
        <v>43</v>
      </c>
      <c r="I61" s="69"/>
      <c r="K61" s="50"/>
    </row>
    <row r="62" customFormat="false" ht="15" hidden="false" customHeight="false" outlineLevel="0" collapsed="false">
      <c r="D62" s="51"/>
      <c r="E62" s="69" t="s">
        <v>84</v>
      </c>
      <c r="F62" s="69"/>
      <c r="G62" s="69"/>
      <c r="H62" s="69" t="s">
        <v>43</v>
      </c>
      <c r="I62" s="69" t="n">
        <v>-3804.54</v>
      </c>
      <c r="K62" s="50"/>
      <c r="S62" s="56" t="s">
        <v>85</v>
      </c>
    </row>
    <row r="63" customFormat="false" ht="15" hidden="false" customHeight="false" outlineLevel="0" collapsed="false">
      <c r="D63" s="76"/>
      <c r="E63" s="77" t="s">
        <v>86</v>
      </c>
      <c r="F63" s="77"/>
      <c r="G63" s="77"/>
      <c r="H63" s="77" t="s">
        <v>43</v>
      </c>
      <c r="I63" s="78"/>
      <c r="J63" s="50"/>
      <c r="K63" s="50"/>
      <c r="N63" s="58"/>
      <c r="O63" s="58" t="s">
        <v>55</v>
      </c>
      <c r="P63" s="58" t="s">
        <v>56</v>
      </c>
      <c r="Q63" s="58" t="s">
        <v>57</v>
      </c>
      <c r="R63" s="58" t="s">
        <v>70</v>
      </c>
      <c r="S63" s="58" t="s">
        <v>71</v>
      </c>
      <c r="T63" s="58" t="s">
        <v>72</v>
      </c>
    </row>
    <row r="64" customFormat="false" ht="15" hidden="false" customHeight="false" outlineLevel="0" collapsed="false">
      <c r="E64" s="79"/>
      <c r="F64" s="79" t="s">
        <v>87</v>
      </c>
      <c r="G64" s="79"/>
      <c r="H64" s="79"/>
      <c r="N64" s="58" t="s">
        <v>62</v>
      </c>
      <c r="O64" s="60" t="n">
        <f aca="false">O58</f>
        <v>14806.45</v>
      </c>
      <c r="P64" s="60" t="n">
        <f aca="false">май2013г!D8</f>
        <v>11199.22</v>
      </c>
      <c r="Q64" s="60" t="n">
        <f aca="false">O64</f>
        <v>14806.45</v>
      </c>
      <c r="R64" s="60" t="n">
        <f aca="false">P64-O64</f>
        <v>-3607.23</v>
      </c>
      <c r="S64" s="60"/>
    </row>
    <row r="65" customFormat="false" ht="15.75" hidden="false" customHeight="false" outlineLevel="0" collapsed="false">
      <c r="E65" s="79"/>
      <c r="F65" s="79"/>
      <c r="G65" s="79"/>
      <c r="H65" s="79"/>
      <c r="N65" s="58" t="s">
        <v>64</v>
      </c>
      <c r="O65" s="60" t="n">
        <f aca="false">май2013г!C7</f>
        <v>11295.96</v>
      </c>
      <c r="P65" s="60" t="n">
        <f aca="false">май2013г!D7</f>
        <v>8541.22</v>
      </c>
      <c r="Q65" s="80"/>
      <c r="R65" s="60" t="n">
        <f aca="false">-(Q65-P65+(O65-P65))</f>
        <v>5786.48</v>
      </c>
      <c r="S65" s="60"/>
    </row>
    <row r="66" customFormat="false" ht="15.75" hidden="false" customHeight="false" outlineLevel="0" collapsed="false">
      <c r="D66" s="81" t="s">
        <v>81</v>
      </c>
      <c r="E66" s="82"/>
      <c r="F66" s="82"/>
      <c r="G66" s="82" t="s">
        <v>88</v>
      </c>
      <c r="H66" s="82"/>
      <c r="I66" s="83" t="s">
        <v>89</v>
      </c>
      <c r="O66" s="63" t="n">
        <f aca="false">SUM(O64:O65)</f>
        <v>26102.41</v>
      </c>
      <c r="P66" s="63" t="n">
        <f aca="false">SUM(P64:P65)</f>
        <v>19740.44</v>
      </c>
      <c r="Q66" s="63" t="n">
        <f aca="false">SUM(Q64:Q65)</f>
        <v>14806.45</v>
      </c>
      <c r="R66" s="63" t="n">
        <f aca="false">SUM(R64:R65)</f>
        <v>2179.25</v>
      </c>
      <c r="S66" s="63" t="n">
        <f aca="false">SUM(S64:S65)</f>
        <v>0</v>
      </c>
    </row>
    <row r="67" customFormat="false" ht="15" hidden="false" customHeight="false" outlineLevel="0" collapsed="false">
      <c r="D67" s="58" t="s">
        <v>90</v>
      </c>
      <c r="E67" s="58" t="s">
        <v>91</v>
      </c>
      <c r="F67" s="58" t="s">
        <v>92</v>
      </c>
      <c r="G67" s="58" t="s">
        <v>93</v>
      </c>
      <c r="H67" s="58" t="s">
        <v>75</v>
      </c>
      <c r="I67" s="58" t="s">
        <v>94</v>
      </c>
      <c r="R67" s="50"/>
    </row>
    <row r="68" customFormat="false" ht="15" hidden="false" customHeight="false" outlineLevel="0" collapsed="false">
      <c r="D68" s="58" t="s">
        <v>24</v>
      </c>
      <c r="E68" s="58"/>
      <c r="F68" s="58" t="n">
        <v>0</v>
      </c>
      <c r="G68" s="58"/>
      <c r="H68" s="58" t="n">
        <v>1220.73</v>
      </c>
      <c r="I68" s="58" t="n">
        <v>1029.28</v>
      </c>
      <c r="S68" s="56" t="s">
        <v>95</v>
      </c>
    </row>
    <row r="69" customFormat="false" ht="15" hidden="false" customHeight="false" outlineLevel="0" collapsed="false">
      <c r="N69" s="58"/>
      <c r="O69" s="58" t="s">
        <v>55</v>
      </c>
      <c r="P69" s="58" t="s">
        <v>56</v>
      </c>
      <c r="Q69" s="58" t="s">
        <v>57</v>
      </c>
      <c r="R69" s="58" t="s">
        <v>70</v>
      </c>
      <c r="S69" s="58" t="s">
        <v>71</v>
      </c>
      <c r="T69" s="58" t="s">
        <v>72</v>
      </c>
    </row>
    <row r="70" customFormat="false" ht="15" hidden="false" customHeight="false" outlineLevel="0" collapsed="false">
      <c r="N70" s="58" t="s">
        <v>62</v>
      </c>
      <c r="O70" s="60" t="n">
        <f aca="false">'июнь 2013г'!C8</f>
        <v>14784.56</v>
      </c>
      <c r="P70" s="60" t="n">
        <f aca="false">'июнь 2013г'!D8</f>
        <v>11783.62</v>
      </c>
      <c r="Q70" s="60" t="n">
        <f aca="false">O70</f>
        <v>14784.56</v>
      </c>
      <c r="R70" s="60" t="n">
        <f aca="false">P70-O70</f>
        <v>-3000.94</v>
      </c>
      <c r="S70" s="60"/>
    </row>
    <row r="71" customFormat="false" ht="15" hidden="false" customHeight="false" outlineLevel="0" collapsed="false">
      <c r="N71" s="58" t="s">
        <v>64</v>
      </c>
      <c r="O71" s="58" t="n">
        <f aca="false">'июнь 2013г'!B7</f>
        <v>11528.5</v>
      </c>
      <c r="P71" s="60" t="n">
        <f aca="false">'июнь 2013г'!D7</f>
        <v>8987.59</v>
      </c>
      <c r="Q71" s="80" t="n">
        <f aca="false">Q65</f>
        <v>0</v>
      </c>
      <c r="R71" s="60" t="n">
        <f aca="false">-(Q71-P71+(O71-P71))</f>
        <v>6446.68</v>
      </c>
      <c r="S71" s="60"/>
    </row>
    <row r="72" customFormat="false" ht="15" hidden="false" customHeight="false" outlineLevel="0" collapsed="false">
      <c r="O72" s="63" t="n">
        <f aca="false">SUM(O70:O71)</f>
        <v>26313.06</v>
      </c>
      <c r="P72" s="63" t="n">
        <f aca="false">SUM(P70:P71)</f>
        <v>20771.21</v>
      </c>
      <c r="Q72" s="63" t="n">
        <f aca="false">SUM(Q70:Q71)</f>
        <v>14784.56</v>
      </c>
      <c r="R72" s="63" t="n">
        <f aca="false">SUM(R70:R71)</f>
        <v>3445.74</v>
      </c>
      <c r="S72" s="63" t="n">
        <f aca="false">SUM(S70:S71)</f>
        <v>0</v>
      </c>
    </row>
    <row r="75" customFormat="false" ht="15" hidden="false" customHeight="false" outlineLevel="0" collapsed="false">
      <c r="P75" s="59" t="s">
        <v>96</v>
      </c>
    </row>
    <row r="76" customFormat="false" ht="15" hidden="false" customHeight="false" outlineLevel="0" collapsed="false">
      <c r="N76" s="84"/>
      <c r="O76" s="84" t="s">
        <v>55</v>
      </c>
      <c r="P76" s="84" t="s">
        <v>56</v>
      </c>
      <c r="Q76" s="84" t="s">
        <v>57</v>
      </c>
      <c r="R76" s="84" t="s">
        <v>70</v>
      </c>
      <c r="S76" s="84" t="s">
        <v>71</v>
      </c>
      <c r="T76" s="84" t="s">
        <v>72</v>
      </c>
      <c r="V76" s="31"/>
      <c r="W76" s="31"/>
    </row>
    <row r="77" customFormat="false" ht="15" hidden="false" customHeight="false" outlineLevel="0" collapsed="false">
      <c r="N77" s="58" t="s">
        <v>62</v>
      </c>
      <c r="O77" s="62" t="n">
        <f aca="false">O46+O52+O58+O64+O70</f>
        <v>74010.36</v>
      </c>
      <c r="P77" s="62" t="n">
        <f aca="false">P46+P52+P58+P64+P70</f>
        <v>56081.53</v>
      </c>
      <c r="Q77" s="62" t="n">
        <f aca="false">Q46+Q52+Q58+Q64+Q70</f>
        <v>74010.36</v>
      </c>
      <c r="R77" s="60" t="n">
        <f aca="false">P77-Q77</f>
        <v>-17928.83</v>
      </c>
      <c r="S77" s="60"/>
      <c r="V77" s="31"/>
      <c r="W77" s="31"/>
    </row>
    <row r="78" customFormat="false" ht="15" hidden="false" customHeight="false" outlineLevel="0" collapsed="false">
      <c r="N78" s="58" t="s">
        <v>64</v>
      </c>
      <c r="O78" s="62" t="n">
        <f aca="false">O47+O53+O59+O65+O71</f>
        <v>56712.34</v>
      </c>
      <c r="P78" s="62" t="n">
        <f aca="false">P47+P53+P59+P65+P71</f>
        <v>42642.93</v>
      </c>
      <c r="Q78" s="62" t="n">
        <f aca="false">Q47+Q53+Q59+Q65+Q71</f>
        <v>56847.22</v>
      </c>
      <c r="R78" s="60" t="n">
        <f aca="false">P78-Q78</f>
        <v>-14204.29</v>
      </c>
      <c r="S78" s="60"/>
    </row>
    <row r="79" customFormat="false" ht="15" hidden="false" customHeight="false" outlineLevel="0" collapsed="false">
      <c r="O79" s="63" t="n">
        <f aca="false">SUM(O77:O78)</f>
        <v>130722.7</v>
      </c>
      <c r="P79" s="63" t="n">
        <f aca="false">SUM(P77:P78)</f>
        <v>98724.46</v>
      </c>
      <c r="Q79" s="63" t="n">
        <f aca="false">SUM(Q77:Q78)</f>
        <v>130857.58</v>
      </c>
      <c r="R79" s="63" t="n">
        <f aca="false">SUM(R77:R78)</f>
        <v>-32133.12</v>
      </c>
      <c r="S79" s="63" t="n">
        <f aca="false">SUM(S77:S78)</f>
        <v>0</v>
      </c>
    </row>
    <row r="81" customFormat="false" ht="15" hidden="false" customHeight="false" outlineLevel="0" collapsed="false">
      <c r="O81" s="31"/>
      <c r="S81" s="31" t="n">
        <f aca="false">P79+20000-Q79</f>
        <v>-12133.12</v>
      </c>
      <c r="V81" s="31"/>
    </row>
    <row r="82" customFormat="false" ht="15" hidden="false" customHeight="false" outlineLevel="0" collapsed="false">
      <c r="Q82" s="31"/>
      <c r="R82" s="31"/>
      <c r="T82" s="31"/>
      <c r="V82" s="31"/>
    </row>
    <row r="83" customFormat="false" ht="15" hidden="false" customHeight="false" outlineLevel="0" collapsed="false">
      <c r="T83" s="31"/>
    </row>
    <row r="84" customFormat="false" ht="15" hidden="false" customHeight="false" outlineLevel="0" collapsed="false">
      <c r="R84" s="31"/>
    </row>
    <row r="85" customFormat="false" ht="15" hidden="false" customHeight="false" outlineLevel="0" collapsed="false">
      <c r="R85" s="31"/>
    </row>
  </sheetData>
  <mergeCells count="7">
    <mergeCell ref="A12:A13"/>
    <mergeCell ref="B12:C13"/>
    <mergeCell ref="D12:G12"/>
    <mergeCell ref="H12:L12"/>
    <mergeCell ref="B14:C14"/>
    <mergeCell ref="B15:C15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2" manualBreakCount="2">
    <brk id="9" man="true" max="65535" min="0"/>
    <brk id="13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pageBreakPreview" topLeftCell="A42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4.99"/>
    <col collapsed="false" customWidth="true" hidden="false" outlineLevel="0" max="6" min="5" style="101" width="10.28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3" min="13" style="101" width="7.42"/>
    <col collapsed="false" customWidth="true" hidden="false" outlineLevel="0" max="14" min="14" style="101" width="10.71"/>
    <col collapsed="false" customWidth="true" hidden="false" outlineLevel="0" max="15" min="15" style="101" width="10.56"/>
    <col collapsed="false" customWidth="true" hidden="false" outlineLevel="0" max="16" min="16" style="101" width="9.28"/>
    <col collapsed="false" customWidth="true" hidden="false" outlineLevel="0" max="17" min="17" style="101" width="7.42"/>
    <col collapsed="false" customWidth="false" hidden="false" outlineLevel="0" max="23" min="18" style="101" width="9.14"/>
    <col collapsed="false" customWidth="true" hidden="false" outlineLevel="0" max="24" min="24" style="101" width="12.42"/>
    <col collapsed="false" customWidth="false" hidden="false" outlineLevel="0" max="257" min="25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6" customFormat="false" ht="18.75" hidden="false" customHeight="false" outlineLevel="0" collapsed="false">
      <c r="B36" s="120" t="s">
        <v>124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4" t="s">
        <v>12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87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/>
      <c r="C45" s="129"/>
      <c r="D45" s="130"/>
      <c r="E45" s="130"/>
      <c r="F45" s="130"/>
      <c r="G45" s="133" t="s">
        <v>136</v>
      </c>
      <c r="H45" s="157" t="s">
        <v>42</v>
      </c>
      <c r="I45" s="157" t="s">
        <v>153</v>
      </c>
      <c r="J45" s="135" t="s">
        <v>137</v>
      </c>
      <c r="K45" s="136" t="s">
        <v>138</v>
      </c>
      <c r="L45" s="137" t="s">
        <v>139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F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  <c r="O46" s="219" t="s">
        <v>62</v>
      </c>
      <c r="P46" s="219" t="s">
        <v>140</v>
      </c>
      <c r="Q46" s="219" t="s">
        <v>188</v>
      </c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063.81</v>
      </c>
      <c r="I47" s="141" t="n">
        <f aca="false">I49+I50+I51</f>
        <v>28843.57</v>
      </c>
      <c r="J47" s="142" t="n">
        <f aca="false">J50+J49</f>
        <v>63239.947</v>
      </c>
      <c r="K47" s="142" t="n">
        <f aca="false">I47-J47</f>
        <v>-34396.377</v>
      </c>
      <c r="L47" s="142" t="n">
        <f aca="false">L49+L50</f>
        <v>-2779.76</v>
      </c>
      <c r="O47" s="220" t="n">
        <v>16310.82</v>
      </c>
      <c r="P47" s="221" t="n">
        <v>12532.75</v>
      </c>
      <c r="Q47" s="219" t="n">
        <v>2748.83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f aca="false">ROUND(G49*C42,2)</f>
        <v>14784.56</v>
      </c>
      <c r="I49" s="147" t="n">
        <f aca="false">O47</f>
        <v>16310.82</v>
      </c>
      <c r="J49" s="147" t="n">
        <f aca="false">H60</f>
        <v>14784.57</v>
      </c>
      <c r="K49" s="147" t="n">
        <f aca="false">I49-J49</f>
        <v>1526.25</v>
      </c>
      <c r="L49" s="149" t="n">
        <f aca="false">H49-I49</f>
        <v>-1526.26</v>
      </c>
      <c r="O49" s="123" t="n">
        <f aca="false">H47-I47</f>
        <v>-2779.76000000001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f aca="false">ROUND(G50*C42,2)-0.1</f>
        <v>11279.25</v>
      </c>
      <c r="I50" s="147" t="n">
        <f aca="false">P47</f>
        <v>12532.75</v>
      </c>
      <c r="J50" s="147" t="n">
        <f aca="false">H70</f>
        <v>48455.377</v>
      </c>
      <c r="K50" s="147" t="n">
        <f aca="false">I50-J50</f>
        <v>-35922.627</v>
      </c>
      <c r="L50" s="149" t="n">
        <f aca="false">H50-I50</f>
        <v>-1253.5</v>
      </c>
      <c r="X50" s="123" t="n">
        <v>1661362.54</v>
      </c>
    </row>
    <row r="51" customFormat="false" ht="28.5" hidden="true" customHeight="true" outlineLevel="0" collapsed="false">
      <c r="A51" s="121"/>
      <c r="B51" s="150"/>
      <c r="C51" s="150"/>
      <c r="D51" s="150"/>
      <c r="E51" s="150"/>
      <c r="F51" s="150"/>
      <c r="G51" s="103"/>
      <c r="H51" s="103"/>
      <c r="I51" s="103"/>
      <c r="J51" s="103"/>
      <c r="X51" s="123" t="n">
        <v>1998804.81</v>
      </c>
    </row>
    <row r="52" customFormat="false" ht="18" hidden="false" customHeight="true" outlineLevel="0" collapsed="false">
      <c r="B52" s="222"/>
      <c r="C52" s="223"/>
      <c r="X52" s="123" t="n">
        <f aca="false">X50-X51</f>
        <v>-337442.27</v>
      </c>
    </row>
    <row r="53" customFormat="false" ht="18" hidden="false" customHeight="true" outlineLevel="0" collapsed="false">
      <c r="B53" s="139" t="s">
        <v>143</v>
      </c>
      <c r="C53" s="139"/>
      <c r="D53" s="139"/>
      <c r="E53" s="139"/>
      <c r="F53" s="139"/>
      <c r="G53" s="140" t="n">
        <v>1.5</v>
      </c>
      <c r="H53" s="141" t="n">
        <f aca="false">M90</f>
        <v>2349.6</v>
      </c>
      <c r="I53" s="141" t="n">
        <f aca="false">Q47</f>
        <v>2748.83</v>
      </c>
      <c r="J53" s="142" t="n">
        <v>0</v>
      </c>
      <c r="K53" s="142" t="n">
        <f aca="false">'июнь 2013г'!I58+свод!K102-J53</f>
        <v>135291.84</v>
      </c>
      <c r="L53" s="149" t="n">
        <f aca="false">H53-I53</f>
        <v>-399.23</v>
      </c>
      <c r="X53" s="123"/>
    </row>
    <row r="54" customFormat="false" ht="18" hidden="false" customHeight="true" outlineLevel="0" collapsed="false">
      <c r="B54" s="124"/>
      <c r="C54" s="127"/>
      <c r="D54" s="125"/>
      <c r="E54" s="125"/>
      <c r="F54" s="125"/>
      <c r="G54" s="124"/>
      <c r="H54" s="122"/>
      <c r="I54" s="123"/>
      <c r="X54" s="123"/>
    </row>
    <row r="55" customFormat="false" ht="18" hidden="false" customHeight="true" outlineLevel="0" collapsed="false">
      <c r="B55" s="124"/>
      <c r="C55" s="127"/>
      <c r="D55" s="224"/>
      <c r="E55" s="225"/>
      <c r="F55" s="226" t="s">
        <v>189</v>
      </c>
      <c r="G55" s="149" t="n">
        <v>20000</v>
      </c>
      <c r="H55" s="149" t="s">
        <v>43</v>
      </c>
      <c r="X55" s="123"/>
    </row>
    <row r="56" customFormat="false" ht="18" hidden="false" customHeight="true" outlineLevel="0" collapsed="false">
      <c r="B56" s="124"/>
      <c r="C56" s="127"/>
      <c r="D56" s="227"/>
      <c r="E56" s="227"/>
      <c r="F56" s="228"/>
      <c r="G56" s="124"/>
      <c r="H56" s="122"/>
      <c r="I56" s="185"/>
      <c r="X56" s="123"/>
    </row>
    <row r="57" customFormat="false" ht="18.75" hidden="false" customHeight="false" outlineLevel="0" collapsed="false">
      <c r="A57" s="123"/>
      <c r="B57" s="158"/>
      <c r="C57" s="159"/>
      <c r="D57" s="160"/>
      <c r="E57" s="160"/>
      <c r="F57" s="160"/>
      <c r="G57" s="161" t="s">
        <v>136</v>
      </c>
      <c r="H57" s="161" t="s">
        <v>154</v>
      </c>
      <c r="I57" s="123"/>
      <c r="K57" s="162"/>
    </row>
    <row r="58" customFormat="false" ht="11.25" hidden="false" customHeight="true" outlineLevel="0" collapsed="false">
      <c r="A58" s="163"/>
      <c r="B58" s="164"/>
      <c r="C58" s="159"/>
      <c r="D58" s="160"/>
      <c r="E58" s="160"/>
      <c r="F58" s="160"/>
      <c r="G58" s="165" t="s">
        <v>43</v>
      </c>
      <c r="H58" s="165" t="s">
        <v>43</v>
      </c>
      <c r="I58" s="123"/>
      <c r="K58" s="162"/>
    </row>
    <row r="59" customFormat="false" ht="18.75" hidden="false" customHeight="true" outlineLevel="0" collapsed="false">
      <c r="A59" s="166" t="s">
        <v>155</v>
      </c>
      <c r="B59" s="167" t="s">
        <v>183</v>
      </c>
      <c r="C59" s="167"/>
      <c r="D59" s="167"/>
      <c r="E59" s="167"/>
      <c r="F59" s="167"/>
      <c r="G59" s="103"/>
      <c r="H59" s="168" t="n">
        <f aca="false">H60+H70</f>
        <v>63239.947</v>
      </c>
      <c r="I59" s="123"/>
      <c r="K59" s="162"/>
    </row>
    <row r="60" customFormat="false" ht="18.75" hidden="false" customHeight="true" outlineLevel="0" collapsed="false">
      <c r="A60" s="169" t="s">
        <v>157</v>
      </c>
      <c r="B60" s="170" t="s">
        <v>158</v>
      </c>
      <c r="C60" s="170"/>
      <c r="D60" s="170"/>
      <c r="E60" s="170"/>
      <c r="F60" s="170"/>
      <c r="G60" s="171" t="n">
        <f aca="false">G61+G62+G63+G65+G67+G69</f>
        <v>7.55</v>
      </c>
      <c r="H60" s="172" t="n">
        <f aca="false">H62+H63+H65+H67+H69+H61</f>
        <v>14784.57</v>
      </c>
      <c r="I60" s="123"/>
      <c r="K60" s="173"/>
    </row>
    <row r="61" customFormat="false" ht="15" hidden="false" customHeight="true" outlineLevel="0" collapsed="false">
      <c r="A61" s="174" t="s">
        <v>159</v>
      </c>
      <c r="B61" s="175" t="s">
        <v>160</v>
      </c>
      <c r="C61" s="175"/>
      <c r="D61" s="175"/>
      <c r="E61" s="175"/>
      <c r="F61" s="175"/>
      <c r="G61" s="176" t="n">
        <v>1.68</v>
      </c>
      <c r="H61" s="177" t="n">
        <f aca="false">ROUND(G61*C42,2)</f>
        <v>3289.81</v>
      </c>
      <c r="I61" s="123"/>
      <c r="K61" s="173"/>
    </row>
    <row r="62" customFormat="false" ht="15" hidden="false" customHeight="true" outlineLevel="0" collapsed="false">
      <c r="A62" s="174" t="s">
        <v>161</v>
      </c>
      <c r="B62" s="178" t="s">
        <v>162</v>
      </c>
      <c r="C62" s="178"/>
      <c r="D62" s="178"/>
      <c r="E62" s="178"/>
      <c r="F62" s="178"/>
      <c r="G62" s="179" t="n">
        <v>2.22</v>
      </c>
      <c r="H62" s="177" t="n">
        <f aca="false">ROUND(G62*C42,2)</f>
        <v>4347.25</v>
      </c>
      <c r="I62" s="123"/>
      <c r="K62" s="173"/>
    </row>
    <row r="63" customFormat="false" ht="15" hidden="false" customHeight="true" outlineLevel="0" collapsed="false">
      <c r="A63" s="174" t="s">
        <v>163</v>
      </c>
      <c r="B63" s="175" t="s">
        <v>164</v>
      </c>
      <c r="C63" s="175"/>
      <c r="D63" s="175"/>
      <c r="E63" s="175"/>
      <c r="F63" s="175"/>
      <c r="G63" s="179" t="n">
        <v>0.69</v>
      </c>
      <c r="H63" s="177" t="n">
        <f aca="false">ROUND(G63*C42,2)</f>
        <v>1351.17</v>
      </c>
      <c r="I63" s="123"/>
    </row>
    <row r="64" customFormat="false" ht="18.75" hidden="false" customHeight="true" outlineLevel="0" collapsed="false">
      <c r="A64" s="174"/>
      <c r="B64" s="175"/>
      <c r="C64" s="175"/>
      <c r="D64" s="175"/>
      <c r="E64" s="175"/>
      <c r="F64" s="175"/>
      <c r="G64" s="179"/>
      <c r="H64" s="177"/>
      <c r="I64" s="123"/>
    </row>
    <row r="65" customFormat="false" ht="15" hidden="false" customHeight="true" outlineLevel="0" collapsed="false">
      <c r="A65" s="174" t="s">
        <v>165</v>
      </c>
      <c r="B65" s="175" t="s">
        <v>166</v>
      </c>
      <c r="C65" s="175"/>
      <c r="D65" s="175"/>
      <c r="E65" s="175"/>
      <c r="F65" s="175"/>
      <c r="G65" s="179" t="n">
        <v>0.57</v>
      </c>
      <c r="H65" s="177" t="n">
        <f aca="false">ROUND(G65*C42,2)</f>
        <v>1116.19</v>
      </c>
      <c r="I65" s="123"/>
    </row>
    <row r="66" customFormat="false" ht="18.75" hidden="false" customHeight="true" outlineLevel="0" collapsed="false">
      <c r="A66" s="174"/>
      <c r="B66" s="175"/>
      <c r="C66" s="175"/>
      <c r="D66" s="175"/>
      <c r="E66" s="175"/>
      <c r="F66" s="175"/>
      <c r="G66" s="179"/>
      <c r="H66" s="177"/>
      <c r="I66" s="123"/>
    </row>
    <row r="67" customFormat="false" ht="21" hidden="false" customHeight="true" outlineLevel="0" collapsed="false">
      <c r="A67" s="174" t="s">
        <v>167</v>
      </c>
      <c r="B67" s="175" t="s">
        <v>168</v>
      </c>
      <c r="C67" s="175"/>
      <c r="D67" s="175"/>
      <c r="E67" s="175"/>
      <c r="F67" s="175"/>
      <c r="G67" s="179" t="n">
        <v>2</v>
      </c>
      <c r="H67" s="177" t="n">
        <f aca="false">G67*C42</f>
        <v>3916.44</v>
      </c>
      <c r="I67" s="123"/>
    </row>
    <row r="68" customFormat="false" ht="15" hidden="false" customHeight="false" outlineLevel="0" collapsed="false">
      <c r="A68" s="174"/>
      <c r="B68" s="175"/>
      <c r="C68" s="175"/>
      <c r="D68" s="175"/>
      <c r="E68" s="175"/>
      <c r="F68" s="175"/>
      <c r="G68" s="179"/>
      <c r="H68" s="177"/>
      <c r="I68" s="123"/>
    </row>
    <row r="69" customFormat="false" ht="15" hidden="false" customHeight="true" outlineLevel="0" collapsed="false">
      <c r="A69" s="174" t="s">
        <v>169</v>
      </c>
      <c r="B69" s="180" t="s">
        <v>170</v>
      </c>
      <c r="C69" s="180"/>
      <c r="D69" s="180"/>
      <c r="E69" s="180"/>
      <c r="F69" s="180"/>
      <c r="G69" s="181" t="n">
        <v>0.39</v>
      </c>
      <c r="H69" s="182" t="n">
        <f aca="false">ROUND(G69*C42,2)</f>
        <v>763.71</v>
      </c>
      <c r="I69" s="123"/>
      <c r="L69" s="123" t="n">
        <f aca="false">K49+K50+J53+'июнь 2013г'!I65</f>
        <v>-46550.687</v>
      </c>
      <c r="O69" s="123" t="n">
        <f aca="false">I47+J53-H59</f>
        <v>-34396.377</v>
      </c>
    </row>
    <row r="70" customFormat="false" ht="18.75" hidden="false" customHeight="true" outlineLevel="0" collapsed="false">
      <c r="A70" s="183" t="s">
        <v>171</v>
      </c>
      <c r="B70" s="170" t="s">
        <v>184</v>
      </c>
      <c r="C70" s="170"/>
      <c r="D70" s="170"/>
      <c r="E70" s="170"/>
      <c r="F70" s="170"/>
      <c r="G70" s="183"/>
      <c r="H70" s="183" t="n">
        <f aca="false">H71+H72+H73+H74+H75+H76</f>
        <v>48455.377</v>
      </c>
      <c r="I70" s="123"/>
    </row>
    <row r="71" customFormat="false" ht="15" hidden="false" customHeight="true" outlineLevel="0" collapsed="false">
      <c r="A71" s="185"/>
      <c r="B71" s="186" t="s">
        <v>173</v>
      </c>
      <c r="C71" s="186"/>
      <c r="D71" s="186"/>
      <c r="E71" s="186"/>
      <c r="F71" s="186"/>
      <c r="G71" s="187"/>
      <c r="H71" s="187"/>
      <c r="I71" s="123"/>
    </row>
    <row r="72" customFormat="false" ht="15" hidden="false" customHeight="true" outlineLevel="0" collapsed="false">
      <c r="A72" s="185"/>
      <c r="B72" s="186" t="s">
        <v>174</v>
      </c>
      <c r="C72" s="186"/>
      <c r="D72" s="186"/>
      <c r="E72" s="186"/>
      <c r="F72" s="186"/>
      <c r="G72" s="182"/>
      <c r="H72" s="182"/>
      <c r="I72" s="123"/>
      <c r="L72" s="123" t="n">
        <f aca="false">L69+21.9</f>
        <v>-46528.787</v>
      </c>
    </row>
    <row r="73" customFormat="false" ht="15" hidden="false" customHeight="true" outlineLevel="0" collapsed="false">
      <c r="A73" s="188"/>
      <c r="B73" s="189" t="s">
        <v>190</v>
      </c>
      <c r="C73" s="189"/>
      <c r="D73" s="189"/>
      <c r="E73" s="189"/>
      <c r="F73" s="189"/>
      <c r="G73" s="182"/>
      <c r="H73" s="182" t="n">
        <v>5696</v>
      </c>
      <c r="I73" s="123"/>
    </row>
    <row r="74" customFormat="false" ht="15" hidden="false" customHeight="true" outlineLevel="0" collapsed="false">
      <c r="A74" s="188"/>
      <c r="B74" s="189" t="s">
        <v>191</v>
      </c>
      <c r="C74" s="189"/>
      <c r="D74" s="189"/>
      <c r="E74" s="189"/>
      <c r="F74" s="189"/>
      <c r="G74" s="182"/>
      <c r="H74" s="182" t="n">
        <v>428</v>
      </c>
      <c r="I74" s="123"/>
    </row>
    <row r="75" customFormat="false" ht="15" hidden="false" customHeight="true" outlineLevel="0" collapsed="false">
      <c r="A75" s="188"/>
      <c r="B75" s="189" t="s">
        <v>192</v>
      </c>
      <c r="C75" s="189"/>
      <c r="D75" s="189"/>
      <c r="E75" s="189"/>
      <c r="F75" s="189"/>
      <c r="G75" s="182"/>
      <c r="H75" s="182" t="n">
        <f aca="false">38483.07*1.1</f>
        <v>42331.377</v>
      </c>
      <c r="I75" s="123"/>
    </row>
    <row r="76" customFormat="false" ht="15" hidden="false" customHeight="true" outlineLevel="0" collapsed="false">
      <c r="A76" s="188"/>
      <c r="B76" s="189" t="s">
        <v>193</v>
      </c>
      <c r="C76" s="189"/>
      <c r="D76" s="189"/>
      <c r="E76" s="189"/>
      <c r="F76" s="189"/>
      <c r="G76" s="182"/>
      <c r="H76" s="182"/>
      <c r="I76" s="123"/>
      <c r="K76" s="123" t="n">
        <f aca="false">G81+I47-H59</f>
        <v>-92879.647</v>
      </c>
    </row>
    <row r="77" customFormat="false" ht="15" hidden="false" customHeight="false" outlineLevel="0" collapsed="false">
      <c r="A77" s="188"/>
      <c r="B77" s="190"/>
      <c r="C77" s="191"/>
      <c r="D77" s="191"/>
      <c r="E77" s="191"/>
      <c r="F77" s="191"/>
      <c r="G77" s="192"/>
      <c r="H77" s="192"/>
      <c r="I77" s="123"/>
    </row>
    <row r="78" customFormat="false" ht="15" hidden="false" customHeight="false" outlineLevel="0" collapsed="false">
      <c r="A78" s="188"/>
      <c r="B78" s="190"/>
      <c r="C78" s="191"/>
      <c r="D78" s="191"/>
      <c r="E78" s="191"/>
      <c r="F78" s="191"/>
      <c r="G78" s="193"/>
      <c r="H78" s="123"/>
      <c r="I78" s="123"/>
    </row>
    <row r="79" customFormat="false" ht="18.75" hidden="false" customHeight="true" outlineLevel="0" collapsed="false">
      <c r="A79" s="188"/>
      <c r="B79" s="190"/>
      <c r="C79" s="191"/>
      <c r="D79" s="191"/>
      <c r="E79" s="191"/>
      <c r="F79" s="191"/>
      <c r="G79" s="213" t="s">
        <v>73</v>
      </c>
      <c r="H79" s="213"/>
      <c r="I79" s="214" t="s">
        <v>143</v>
      </c>
      <c r="J79" s="214"/>
    </row>
    <row r="80" customFormat="false" ht="27.75" hidden="false" customHeight="true" outlineLevel="0" collapsed="false">
      <c r="A80" s="188"/>
      <c r="B80" s="190"/>
      <c r="C80" s="191"/>
      <c r="D80" s="191"/>
      <c r="E80" s="191"/>
      <c r="F80" s="191"/>
      <c r="G80" s="215" t="s">
        <v>43</v>
      </c>
      <c r="H80" s="215"/>
      <c r="I80" s="215" t="s">
        <v>43</v>
      </c>
      <c r="J80" s="215"/>
      <c r="L80" s="123"/>
    </row>
    <row r="81" s="108" customFormat="true" ht="18.75" hidden="false" customHeight="true" outlineLevel="0" collapsed="false">
      <c r="A81" s="188"/>
      <c r="B81" s="216" t="s">
        <v>185</v>
      </c>
      <c r="C81" s="216"/>
      <c r="D81" s="216"/>
      <c r="E81" s="216"/>
      <c r="F81" s="216"/>
      <c r="G81" s="217" t="n">
        <f aca="false">'июль2013г (3)'!G77:H77</f>
        <v>-58483.27</v>
      </c>
      <c r="H81" s="217"/>
      <c r="I81" s="217" t="n">
        <f aca="false">'июль2013г (3)'!I77:J77</f>
        <v>12065.96</v>
      </c>
      <c r="J81" s="217"/>
      <c r="L81" s="185"/>
    </row>
    <row r="82" customFormat="false" ht="18.75" hidden="false" customHeight="true" outlineLevel="0" collapsed="false">
      <c r="A82" s="124"/>
      <c r="B82" s="216" t="s">
        <v>186</v>
      </c>
      <c r="C82" s="216"/>
      <c r="D82" s="216"/>
      <c r="E82" s="216"/>
      <c r="F82" s="216"/>
      <c r="G82" s="217" t="n">
        <f aca="false">G81+I47-H59+G55</f>
        <v>-72879.647</v>
      </c>
      <c r="H82" s="217"/>
      <c r="I82" s="218" t="n">
        <f aca="false">I81+I53-J53</f>
        <v>14814.79</v>
      </c>
      <c r="J82" s="218"/>
    </row>
    <row r="83" customFormat="false" ht="15" hidden="false" customHeight="true" outlineLevel="0" collapsed="false">
      <c r="A83" s="121"/>
      <c r="B83" s="123"/>
      <c r="C83" s="123"/>
      <c r="D83" s="123"/>
      <c r="E83" s="123"/>
      <c r="F83" s="200"/>
      <c r="G83" s="201"/>
      <c r="H83" s="123"/>
      <c r="I83" s="123"/>
      <c r="K83" s="202" t="s">
        <v>143</v>
      </c>
      <c r="L83" s="202"/>
      <c r="M83" s="202"/>
      <c r="N83" s="202"/>
      <c r="O83" s="202"/>
    </row>
    <row r="84" customFormat="false" ht="15" hidden="false" customHeight="false" outlineLevel="0" collapsed="false">
      <c r="A84" s="121"/>
      <c r="G84" s="203"/>
      <c r="H84" s="204"/>
      <c r="I84" s="123"/>
      <c r="K84" s="205" t="s">
        <v>90</v>
      </c>
      <c r="L84" s="206" t="s">
        <v>92</v>
      </c>
      <c r="M84" s="205" t="s">
        <v>4</v>
      </c>
      <c r="N84" s="205" t="s">
        <v>5</v>
      </c>
      <c r="O84" s="207" t="s">
        <v>94</v>
      </c>
    </row>
    <row r="85" customFormat="false" ht="15" hidden="false" customHeight="false" outlineLevel="0" collapsed="false">
      <c r="A85" s="121"/>
      <c r="G85" s="123"/>
      <c r="H85" s="123"/>
      <c r="I85" s="123"/>
      <c r="K85" s="208" t="s">
        <v>24</v>
      </c>
      <c r="L85" s="209" t="n">
        <f aca="false">'июнь 2013г'!F71</f>
        <v>0</v>
      </c>
      <c r="M85" s="210" t="n">
        <v>2250.01</v>
      </c>
      <c r="N85" s="209" t="n">
        <f aca="false">'июнь 2013г'!H71</f>
        <v>1220.73</v>
      </c>
      <c r="O85" s="209" t="n">
        <f aca="false">'июнь 2013г'!I71</f>
        <v>1029.28</v>
      </c>
    </row>
    <row r="86" customFormat="false" ht="15" hidden="false" customHeight="false" outlineLevel="0" collapsed="false">
      <c r="A86" s="121"/>
      <c r="H86" s="123"/>
      <c r="I86" s="123"/>
      <c r="K86" s="208" t="s">
        <v>98</v>
      </c>
      <c r="L86" s="209" t="n">
        <f aca="false">'июнь 2013г'!F72</f>
        <v>1029.28</v>
      </c>
      <c r="M86" s="209" t="n">
        <f aca="false">'июнь 2013г'!G72</f>
        <v>2225.25</v>
      </c>
      <c r="N86" s="209" t="n">
        <f aca="false">'июнь 2013г'!H72</f>
        <v>2029.35</v>
      </c>
      <c r="O86" s="209" t="n">
        <f aca="false">'июнь 2013г'!I72</f>
        <v>1225.18</v>
      </c>
    </row>
    <row r="87" customFormat="false" ht="15" hidden="false" customHeight="false" outlineLevel="0" collapsed="false">
      <c r="A87" s="121"/>
      <c r="H87" s="123"/>
      <c r="I87" s="123"/>
      <c r="K87" s="208" t="s">
        <v>108</v>
      </c>
      <c r="L87" s="209" t="n">
        <f aca="false">'июнь 2013г'!F73</f>
        <v>1225.18</v>
      </c>
      <c r="M87" s="209" t="n">
        <f aca="false">'июнь 2013г'!G73</f>
        <v>2299.8</v>
      </c>
      <c r="N87" s="209" t="n">
        <f aca="false">'июнь 2013г'!H73</f>
        <v>2247.16</v>
      </c>
      <c r="O87" s="209" t="n">
        <f aca="false">'июнь 2013г'!I73</f>
        <v>1277.82</v>
      </c>
    </row>
    <row r="88" customFormat="false" ht="15" hidden="false" customHeight="false" outlineLevel="0" collapsed="false">
      <c r="A88" s="121"/>
      <c r="H88" s="123"/>
      <c r="I88" s="123"/>
      <c r="K88" s="208" t="s">
        <v>114</v>
      </c>
      <c r="L88" s="209" t="n">
        <f aca="false">'июнь 2013г'!F74</f>
        <v>1277.82</v>
      </c>
      <c r="M88" s="209" t="n">
        <f aca="false">'июнь 2013г'!G74</f>
        <v>2299.8</v>
      </c>
      <c r="N88" s="209" t="n">
        <f aca="false">'июнь 2013г'!H74</f>
        <v>1996.01</v>
      </c>
      <c r="O88" s="209" t="n">
        <f aca="false">'июнь 2013г'!I74</f>
        <v>1581.61</v>
      </c>
    </row>
    <row r="89" customFormat="false" ht="15" hidden="false" customHeight="false" outlineLevel="0" collapsed="false">
      <c r="A89" s="121"/>
      <c r="H89" s="123"/>
      <c r="I89" s="123"/>
      <c r="K89" s="211" t="s">
        <v>119</v>
      </c>
      <c r="L89" s="209" t="n">
        <f aca="false">'июнь 2013г'!F75</f>
        <v>1581.61</v>
      </c>
      <c r="M89" s="209" t="n">
        <f aca="false">'июнь 2013г'!G75</f>
        <v>2349.6</v>
      </c>
      <c r="N89" s="209" t="e">
        <f aca="false">'июнь 2013г'!H75-#REF!</f>
        <v>#REF!</v>
      </c>
      <c r="O89" s="209" t="n">
        <f aca="false">'июнь 2013г'!I75</f>
        <v>1987.39</v>
      </c>
    </row>
    <row r="90" customFormat="false" ht="15" hidden="false" customHeight="false" outlineLevel="0" collapsed="false">
      <c r="A90" s="121"/>
      <c r="H90" s="123"/>
      <c r="I90" s="123"/>
      <c r="K90" s="208" t="s">
        <v>179</v>
      </c>
      <c r="L90" s="149" t="n">
        <f aca="false">O89</f>
        <v>1987.39</v>
      </c>
      <c r="M90" s="103" t="n">
        <v>2349.6</v>
      </c>
      <c r="N90" s="103" t="n">
        <v>2415.52</v>
      </c>
      <c r="O90" s="149" t="n">
        <f aca="false">L90+M90-N90+L91</f>
        <v>1921.47</v>
      </c>
    </row>
    <row r="91" customFormat="false" ht="15" hidden="false" customHeight="false" outlineLevel="0" collapsed="false">
      <c r="H91" s="123"/>
    </row>
    <row r="92" customFormat="false" ht="15" hidden="false" customHeight="false" outlineLevel="0" collapsed="false">
      <c r="C92" s="185"/>
      <c r="D92" s="212"/>
      <c r="E92" s="212"/>
      <c r="F92" s="212"/>
    </row>
    <row r="96" customFormat="false" ht="15" hidden="false" customHeight="false" outlineLevel="0" collapsed="false">
      <c r="A96" s="101" t="s">
        <v>180</v>
      </c>
      <c r="F96" s="101" t="s">
        <v>87</v>
      </c>
    </row>
  </sheetData>
  <mergeCells count="42">
    <mergeCell ref="C14:D15"/>
    <mergeCell ref="B47:F47"/>
    <mergeCell ref="B48:F48"/>
    <mergeCell ref="B49:F49"/>
    <mergeCell ref="B50:F50"/>
    <mergeCell ref="B51:F51"/>
    <mergeCell ref="B53:F53"/>
    <mergeCell ref="B59:F59"/>
    <mergeCell ref="B60:F60"/>
    <mergeCell ref="B61:F61"/>
    <mergeCell ref="B62:F62"/>
    <mergeCell ref="A63:A64"/>
    <mergeCell ref="B63:F64"/>
    <mergeCell ref="G63:G64"/>
    <mergeCell ref="H63:H64"/>
    <mergeCell ref="A65:A66"/>
    <mergeCell ref="B65:F66"/>
    <mergeCell ref="G65:G66"/>
    <mergeCell ref="H65:H66"/>
    <mergeCell ref="A67:A68"/>
    <mergeCell ref="B67:F68"/>
    <mergeCell ref="G67:G68"/>
    <mergeCell ref="H67:H68"/>
    <mergeCell ref="B69:F69"/>
    <mergeCell ref="B70:F70"/>
    <mergeCell ref="B71:F71"/>
    <mergeCell ref="B72:F72"/>
    <mergeCell ref="B73:F73"/>
    <mergeCell ref="B74:F74"/>
    <mergeCell ref="B75:F75"/>
    <mergeCell ref="B76:F76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K83:O8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4.99"/>
    <col collapsed="false" customWidth="true" hidden="false" outlineLevel="0" max="6" min="5" style="101" width="10.28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3" min="13" style="101" width="7.42"/>
    <col collapsed="false" customWidth="true" hidden="false" outlineLevel="0" max="14" min="14" style="101" width="10.71"/>
    <col collapsed="false" customWidth="true" hidden="false" outlineLevel="0" max="15" min="15" style="101" width="10.56"/>
    <col collapsed="false" customWidth="true" hidden="false" outlineLevel="0" max="16" min="16" style="101" width="9.28"/>
    <col collapsed="false" customWidth="true" hidden="false" outlineLevel="0" max="17" min="17" style="101" width="7.42"/>
    <col collapsed="false" customWidth="false" hidden="false" outlineLevel="0" max="23" min="18" style="101" width="9.14"/>
    <col collapsed="false" customWidth="true" hidden="false" outlineLevel="0" max="24" min="24" style="101" width="12.42"/>
    <col collapsed="false" customWidth="false" hidden="false" outlineLevel="0" max="257" min="25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6" customFormat="false" ht="18.75" hidden="false" customHeight="false" outlineLevel="0" collapsed="false">
      <c r="B36" s="120" t="s">
        <v>124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4" t="s">
        <v>12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87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/>
      <c r="C45" s="129"/>
      <c r="D45" s="130"/>
      <c r="E45" s="130"/>
      <c r="F45" s="130"/>
      <c r="G45" s="133" t="s">
        <v>136</v>
      </c>
      <c r="H45" s="157" t="s">
        <v>42</v>
      </c>
      <c r="I45" s="157" t="s">
        <v>153</v>
      </c>
      <c r="J45" s="135" t="s">
        <v>137</v>
      </c>
      <c r="K45" s="136" t="s">
        <v>138</v>
      </c>
      <c r="L45" s="137" t="s">
        <v>139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F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  <c r="O46" s="219" t="s">
        <v>62</v>
      </c>
      <c r="P46" s="219" t="s">
        <v>140</v>
      </c>
      <c r="Q46" s="219" t="s">
        <v>188</v>
      </c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063.81</v>
      </c>
      <c r="I47" s="141" t="n">
        <f aca="false">I49+I50+I51</f>
        <v>0</v>
      </c>
      <c r="J47" s="142" t="n">
        <f aca="false">J50+J49</f>
        <v>14784.57</v>
      </c>
      <c r="K47" s="142" t="n">
        <f aca="false">I47-J47</f>
        <v>-14784.57</v>
      </c>
      <c r="L47" s="142" t="n">
        <f aca="false">L49+L50</f>
        <v>26063.81</v>
      </c>
      <c r="O47" s="220" t="n">
        <v>0</v>
      </c>
      <c r="P47" s="221" t="n">
        <v>0</v>
      </c>
      <c r="Q47" s="219" t="n">
        <v>0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f aca="false">ROUND(G49*C42,2)</f>
        <v>14784.56</v>
      </c>
      <c r="I49" s="147" t="n">
        <f aca="false">O47</f>
        <v>0</v>
      </c>
      <c r="J49" s="147" t="n">
        <f aca="false">H60</f>
        <v>14784.57</v>
      </c>
      <c r="K49" s="147" t="n">
        <f aca="false">I49-J49</f>
        <v>-14784.57</v>
      </c>
      <c r="L49" s="149" t="n">
        <f aca="false">H49-I49</f>
        <v>14784.56</v>
      </c>
      <c r="O49" s="123" t="n">
        <f aca="false">H47-I47</f>
        <v>26063.81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f aca="false">ROUND(G50*C42,2)-0.1</f>
        <v>11279.25</v>
      </c>
      <c r="I50" s="147" t="n">
        <f aca="false">P47</f>
        <v>0</v>
      </c>
      <c r="J50" s="147" t="n">
        <f aca="false">H70</f>
        <v>0</v>
      </c>
      <c r="K50" s="147" t="n">
        <f aca="false">I50-J50</f>
        <v>0</v>
      </c>
      <c r="L50" s="149" t="n">
        <f aca="false">H50-I50</f>
        <v>11279.25</v>
      </c>
      <c r="X50" s="123" t="n">
        <v>1661362.54</v>
      </c>
    </row>
    <row r="51" customFormat="false" ht="28.5" hidden="true" customHeight="true" outlineLevel="0" collapsed="false">
      <c r="A51" s="121"/>
      <c r="B51" s="150"/>
      <c r="C51" s="150"/>
      <c r="D51" s="150"/>
      <c r="E51" s="150"/>
      <c r="F51" s="150"/>
      <c r="G51" s="103"/>
      <c r="H51" s="103"/>
      <c r="I51" s="103"/>
      <c r="J51" s="103"/>
      <c r="X51" s="123" t="n">
        <v>1998804.81</v>
      </c>
    </row>
    <row r="52" customFormat="false" ht="18" hidden="false" customHeight="true" outlineLevel="0" collapsed="false">
      <c r="B52" s="222"/>
      <c r="C52" s="223"/>
      <c r="X52" s="123" t="n">
        <f aca="false">X50-X51</f>
        <v>-337442.27</v>
      </c>
    </row>
    <row r="53" customFormat="false" ht="18" hidden="false" customHeight="true" outlineLevel="0" collapsed="false">
      <c r="B53" s="139" t="s">
        <v>143</v>
      </c>
      <c r="C53" s="139"/>
      <c r="D53" s="139"/>
      <c r="E53" s="139"/>
      <c r="F53" s="139"/>
      <c r="G53" s="140" t="n">
        <v>1.5</v>
      </c>
      <c r="H53" s="141" t="n">
        <f aca="false">M90</f>
        <v>2349.6</v>
      </c>
      <c r="I53" s="141" t="n">
        <f aca="false">Q47</f>
        <v>0</v>
      </c>
      <c r="J53" s="142" t="n">
        <v>0</v>
      </c>
      <c r="K53" s="142" t="n">
        <f aca="false">'июнь 2013г'!I58+свод!K102-J53</f>
        <v>135291.84</v>
      </c>
      <c r="L53" s="149" t="n">
        <f aca="false">H53-I53</f>
        <v>2349.6</v>
      </c>
      <c r="X53" s="123"/>
    </row>
    <row r="54" customFormat="false" ht="18" hidden="false" customHeight="true" outlineLevel="0" collapsed="false">
      <c r="B54" s="124"/>
      <c r="C54" s="127"/>
      <c r="D54" s="125"/>
      <c r="E54" s="125"/>
      <c r="F54" s="125"/>
      <c r="G54" s="124"/>
      <c r="H54" s="122"/>
      <c r="I54" s="123"/>
      <c r="X54" s="123"/>
    </row>
    <row r="55" customFormat="false" ht="18" hidden="false" customHeight="true" outlineLevel="0" collapsed="false">
      <c r="B55" s="124"/>
      <c r="C55" s="127"/>
      <c r="D55" s="224"/>
      <c r="E55" s="225"/>
      <c r="F55" s="226" t="s">
        <v>189</v>
      </c>
      <c r="G55" s="149" t="n">
        <v>20000</v>
      </c>
      <c r="H55" s="149" t="s">
        <v>43</v>
      </c>
      <c r="X55" s="123"/>
    </row>
    <row r="56" customFormat="false" ht="18" hidden="false" customHeight="true" outlineLevel="0" collapsed="false">
      <c r="B56" s="124"/>
      <c r="C56" s="127"/>
      <c r="D56" s="227"/>
      <c r="E56" s="227"/>
      <c r="F56" s="228"/>
      <c r="G56" s="124"/>
      <c r="H56" s="122"/>
      <c r="I56" s="185"/>
      <c r="X56" s="123"/>
    </row>
    <row r="57" customFormat="false" ht="18.75" hidden="false" customHeight="false" outlineLevel="0" collapsed="false">
      <c r="A57" s="123"/>
      <c r="B57" s="158"/>
      <c r="C57" s="159"/>
      <c r="D57" s="160"/>
      <c r="E57" s="160"/>
      <c r="F57" s="160"/>
      <c r="G57" s="161" t="s">
        <v>136</v>
      </c>
      <c r="H57" s="161" t="s">
        <v>154</v>
      </c>
      <c r="I57" s="123"/>
      <c r="K57" s="162"/>
    </row>
    <row r="58" customFormat="false" ht="11.25" hidden="false" customHeight="true" outlineLevel="0" collapsed="false">
      <c r="A58" s="163"/>
      <c r="B58" s="164"/>
      <c r="C58" s="159"/>
      <c r="D58" s="160"/>
      <c r="E58" s="160"/>
      <c r="F58" s="160"/>
      <c r="G58" s="165" t="s">
        <v>43</v>
      </c>
      <c r="H58" s="165" t="s">
        <v>43</v>
      </c>
      <c r="I58" s="123"/>
      <c r="K58" s="162"/>
    </row>
    <row r="59" customFormat="false" ht="18.75" hidden="false" customHeight="true" outlineLevel="0" collapsed="false">
      <c r="A59" s="166" t="s">
        <v>155</v>
      </c>
      <c r="B59" s="167" t="s">
        <v>183</v>
      </c>
      <c r="C59" s="167"/>
      <c r="D59" s="167"/>
      <c r="E59" s="167"/>
      <c r="F59" s="167"/>
      <c r="G59" s="103"/>
      <c r="H59" s="168" t="n">
        <f aca="false">H60+H70</f>
        <v>14784.57</v>
      </c>
      <c r="I59" s="123"/>
      <c r="K59" s="162"/>
    </row>
    <row r="60" customFormat="false" ht="18.75" hidden="false" customHeight="true" outlineLevel="0" collapsed="false">
      <c r="A60" s="169" t="s">
        <v>157</v>
      </c>
      <c r="B60" s="170" t="s">
        <v>158</v>
      </c>
      <c r="C60" s="170"/>
      <c r="D60" s="170"/>
      <c r="E60" s="170"/>
      <c r="F60" s="170"/>
      <c r="G60" s="171" t="n">
        <f aca="false">G61+G62+G63+G65+G67+G69</f>
        <v>7.55</v>
      </c>
      <c r="H60" s="172" t="n">
        <f aca="false">H62+H63+H65+H67+H69+H61</f>
        <v>14784.57</v>
      </c>
      <c r="I60" s="123"/>
      <c r="K60" s="173"/>
    </row>
    <row r="61" customFormat="false" ht="15" hidden="false" customHeight="true" outlineLevel="0" collapsed="false">
      <c r="A61" s="174" t="s">
        <v>159</v>
      </c>
      <c r="B61" s="175" t="s">
        <v>160</v>
      </c>
      <c r="C61" s="175"/>
      <c r="D61" s="175"/>
      <c r="E61" s="175"/>
      <c r="F61" s="175"/>
      <c r="G61" s="176" t="n">
        <v>1.68</v>
      </c>
      <c r="H61" s="177" t="n">
        <f aca="false">ROUND(G61*C42,2)</f>
        <v>3289.81</v>
      </c>
      <c r="I61" s="123"/>
      <c r="K61" s="173"/>
    </row>
    <row r="62" customFormat="false" ht="15" hidden="false" customHeight="true" outlineLevel="0" collapsed="false">
      <c r="A62" s="174" t="s">
        <v>161</v>
      </c>
      <c r="B62" s="178" t="s">
        <v>162</v>
      </c>
      <c r="C62" s="178"/>
      <c r="D62" s="178"/>
      <c r="E62" s="178"/>
      <c r="F62" s="178"/>
      <c r="G62" s="179" t="n">
        <v>2.22</v>
      </c>
      <c r="H62" s="177" t="n">
        <f aca="false">ROUND(G62*C42,2)</f>
        <v>4347.25</v>
      </c>
      <c r="I62" s="123"/>
      <c r="K62" s="173"/>
    </row>
    <row r="63" customFormat="false" ht="15" hidden="false" customHeight="true" outlineLevel="0" collapsed="false">
      <c r="A63" s="174" t="s">
        <v>163</v>
      </c>
      <c r="B63" s="175" t="s">
        <v>164</v>
      </c>
      <c r="C63" s="175"/>
      <c r="D63" s="175"/>
      <c r="E63" s="175"/>
      <c r="F63" s="175"/>
      <c r="G63" s="179" t="n">
        <v>0.69</v>
      </c>
      <c r="H63" s="177" t="n">
        <f aca="false">ROUND(G63*C42,2)</f>
        <v>1351.17</v>
      </c>
      <c r="I63" s="123"/>
    </row>
    <row r="64" customFormat="false" ht="18.75" hidden="false" customHeight="true" outlineLevel="0" collapsed="false">
      <c r="A64" s="174"/>
      <c r="B64" s="175"/>
      <c r="C64" s="175"/>
      <c r="D64" s="175"/>
      <c r="E64" s="175"/>
      <c r="F64" s="175"/>
      <c r="G64" s="179"/>
      <c r="H64" s="177"/>
      <c r="I64" s="123"/>
    </row>
    <row r="65" customFormat="false" ht="15" hidden="false" customHeight="true" outlineLevel="0" collapsed="false">
      <c r="A65" s="174" t="s">
        <v>165</v>
      </c>
      <c r="B65" s="175" t="s">
        <v>166</v>
      </c>
      <c r="C65" s="175"/>
      <c r="D65" s="175"/>
      <c r="E65" s="175"/>
      <c r="F65" s="175"/>
      <c r="G65" s="179" t="n">
        <v>0.57</v>
      </c>
      <c r="H65" s="177" t="n">
        <f aca="false">ROUND(G65*C42,2)</f>
        <v>1116.19</v>
      </c>
      <c r="I65" s="123"/>
    </row>
    <row r="66" customFormat="false" ht="18.75" hidden="false" customHeight="true" outlineLevel="0" collapsed="false">
      <c r="A66" s="174"/>
      <c r="B66" s="175"/>
      <c r="C66" s="175"/>
      <c r="D66" s="175"/>
      <c r="E66" s="175"/>
      <c r="F66" s="175"/>
      <c r="G66" s="179"/>
      <c r="H66" s="177"/>
      <c r="I66" s="123"/>
    </row>
    <row r="67" customFormat="false" ht="21" hidden="false" customHeight="true" outlineLevel="0" collapsed="false">
      <c r="A67" s="174" t="s">
        <v>167</v>
      </c>
      <c r="B67" s="175" t="s">
        <v>168</v>
      </c>
      <c r="C67" s="175"/>
      <c r="D67" s="175"/>
      <c r="E67" s="175"/>
      <c r="F67" s="175"/>
      <c r="G67" s="179" t="n">
        <v>2</v>
      </c>
      <c r="H67" s="177" t="n">
        <f aca="false">G67*C42</f>
        <v>3916.44</v>
      </c>
      <c r="I67" s="123"/>
    </row>
    <row r="68" customFormat="false" ht="15" hidden="false" customHeight="false" outlineLevel="0" collapsed="false">
      <c r="A68" s="174"/>
      <c r="B68" s="175"/>
      <c r="C68" s="175"/>
      <c r="D68" s="175"/>
      <c r="E68" s="175"/>
      <c r="F68" s="175"/>
      <c r="G68" s="179"/>
      <c r="H68" s="177"/>
      <c r="I68" s="123"/>
    </row>
    <row r="69" customFormat="false" ht="15" hidden="false" customHeight="true" outlineLevel="0" collapsed="false">
      <c r="A69" s="174" t="s">
        <v>169</v>
      </c>
      <c r="B69" s="180" t="s">
        <v>170</v>
      </c>
      <c r="C69" s="180"/>
      <c r="D69" s="180"/>
      <c r="E69" s="180"/>
      <c r="F69" s="180"/>
      <c r="G69" s="181" t="n">
        <v>0.39</v>
      </c>
      <c r="H69" s="182" t="n">
        <f aca="false">ROUND(G69*C42,2)</f>
        <v>763.71</v>
      </c>
      <c r="I69" s="123"/>
      <c r="L69" s="123" t="n">
        <f aca="false">K49+K50+J53+'июнь 2013г'!I65</f>
        <v>-26938.88</v>
      </c>
      <c r="O69" s="123" t="n">
        <f aca="false">I47+J53-H59</f>
        <v>-14784.57</v>
      </c>
    </row>
    <row r="70" customFormat="false" ht="18.75" hidden="false" customHeight="true" outlineLevel="0" collapsed="false">
      <c r="A70" s="183" t="s">
        <v>171</v>
      </c>
      <c r="B70" s="170" t="s">
        <v>184</v>
      </c>
      <c r="C70" s="170"/>
      <c r="D70" s="170"/>
      <c r="E70" s="170"/>
      <c r="F70" s="170"/>
      <c r="G70" s="183"/>
      <c r="H70" s="183" t="n">
        <f aca="false">H71+H72+H73+H74+H75+H76</f>
        <v>0</v>
      </c>
      <c r="I70" s="123"/>
    </row>
    <row r="71" customFormat="false" ht="15" hidden="false" customHeight="true" outlineLevel="0" collapsed="false">
      <c r="A71" s="185"/>
      <c r="B71" s="186" t="s">
        <v>173</v>
      </c>
      <c r="C71" s="186"/>
      <c r="D71" s="186"/>
      <c r="E71" s="186"/>
      <c r="F71" s="186"/>
      <c r="G71" s="187"/>
      <c r="H71" s="187"/>
      <c r="I71" s="123"/>
    </row>
    <row r="72" customFormat="false" ht="15" hidden="false" customHeight="true" outlineLevel="0" collapsed="false">
      <c r="A72" s="185"/>
      <c r="B72" s="186" t="s">
        <v>174</v>
      </c>
      <c r="C72" s="186"/>
      <c r="D72" s="186"/>
      <c r="E72" s="186"/>
      <c r="F72" s="186"/>
      <c r="G72" s="182"/>
      <c r="H72" s="182"/>
      <c r="I72" s="123"/>
      <c r="L72" s="123" t="n">
        <f aca="false">L69+21.9</f>
        <v>-26916.98</v>
      </c>
    </row>
    <row r="73" customFormat="false" ht="15" hidden="false" customHeight="true" outlineLevel="0" collapsed="false">
      <c r="A73" s="188"/>
      <c r="B73" s="189" t="s">
        <v>194</v>
      </c>
      <c r="C73" s="189"/>
      <c r="D73" s="189"/>
      <c r="E73" s="189"/>
      <c r="F73" s="189"/>
      <c r="G73" s="182"/>
      <c r="H73" s="182" t="n">
        <v>0</v>
      </c>
      <c r="I73" s="123"/>
    </row>
    <row r="74" customFormat="false" ht="15" hidden="false" customHeight="true" outlineLevel="0" collapsed="false">
      <c r="A74" s="188"/>
      <c r="B74" s="189" t="s">
        <v>194</v>
      </c>
      <c r="C74" s="189"/>
      <c r="D74" s="189"/>
      <c r="E74" s="189"/>
      <c r="F74" s="189"/>
      <c r="G74" s="182"/>
      <c r="H74" s="182" t="n">
        <v>0</v>
      </c>
      <c r="I74" s="123"/>
    </row>
    <row r="75" customFormat="false" ht="15" hidden="false" customHeight="true" outlineLevel="0" collapsed="false">
      <c r="A75" s="188"/>
      <c r="B75" s="189" t="s">
        <v>194</v>
      </c>
      <c r="C75" s="189"/>
      <c r="D75" s="189"/>
      <c r="E75" s="189"/>
      <c r="F75" s="189"/>
      <c r="G75" s="182"/>
      <c r="H75" s="182" t="n">
        <v>0</v>
      </c>
      <c r="I75" s="123"/>
    </row>
    <row r="76" customFormat="false" ht="15" hidden="false" customHeight="true" outlineLevel="0" collapsed="false">
      <c r="A76" s="188"/>
      <c r="B76" s="189" t="s">
        <v>194</v>
      </c>
      <c r="C76" s="189"/>
      <c r="D76" s="189"/>
      <c r="E76" s="189"/>
      <c r="F76" s="189"/>
      <c r="G76" s="182"/>
      <c r="H76" s="182"/>
      <c r="I76" s="123"/>
      <c r="K76" s="123" t="n">
        <f aca="false">G81+I47-H59</f>
        <v>-87664.217</v>
      </c>
    </row>
    <row r="77" customFormat="false" ht="15" hidden="false" customHeight="false" outlineLevel="0" collapsed="false">
      <c r="A77" s="188"/>
      <c r="B77" s="190"/>
      <c r="C77" s="191"/>
      <c r="D77" s="191"/>
      <c r="E77" s="191"/>
      <c r="F77" s="191"/>
      <c r="G77" s="192"/>
      <c r="H77" s="192"/>
      <c r="I77" s="123"/>
    </row>
    <row r="78" customFormat="false" ht="15" hidden="false" customHeight="false" outlineLevel="0" collapsed="false">
      <c r="A78" s="188"/>
      <c r="B78" s="190"/>
      <c r="C78" s="191"/>
      <c r="D78" s="191"/>
      <c r="E78" s="191"/>
      <c r="F78" s="191"/>
      <c r="G78" s="193"/>
      <c r="H78" s="123"/>
      <c r="I78" s="123"/>
    </row>
    <row r="79" customFormat="false" ht="18.75" hidden="false" customHeight="true" outlineLevel="0" collapsed="false">
      <c r="A79" s="188"/>
      <c r="B79" s="190"/>
      <c r="C79" s="191"/>
      <c r="D79" s="191"/>
      <c r="E79" s="191"/>
      <c r="F79" s="191"/>
      <c r="G79" s="213" t="s">
        <v>73</v>
      </c>
      <c r="H79" s="213"/>
      <c r="I79" s="214" t="s">
        <v>143</v>
      </c>
      <c r="J79" s="214"/>
    </row>
    <row r="80" customFormat="false" ht="27.75" hidden="false" customHeight="true" outlineLevel="0" collapsed="false">
      <c r="A80" s="188"/>
      <c r="B80" s="190"/>
      <c r="C80" s="191"/>
      <c r="D80" s="191"/>
      <c r="E80" s="191"/>
      <c r="F80" s="191"/>
      <c r="G80" s="215" t="s">
        <v>43</v>
      </c>
      <c r="H80" s="215"/>
      <c r="I80" s="215" t="s">
        <v>43</v>
      </c>
      <c r="J80" s="215"/>
      <c r="L80" s="123"/>
    </row>
    <row r="81" s="108" customFormat="true" ht="18.75" hidden="false" customHeight="true" outlineLevel="0" collapsed="false">
      <c r="A81" s="188"/>
      <c r="B81" s="216" t="s">
        <v>185</v>
      </c>
      <c r="C81" s="216"/>
      <c r="D81" s="216"/>
      <c r="E81" s="216"/>
      <c r="F81" s="216"/>
      <c r="G81" s="217" t="n">
        <f aca="false">'08 13'!G82:H82</f>
        <v>-72879.647</v>
      </c>
      <c r="H81" s="217"/>
      <c r="I81" s="217" t="n">
        <f aca="false">'08 13'!I82:J82</f>
        <v>14814.79</v>
      </c>
      <c r="J81" s="217"/>
      <c r="L81" s="185"/>
    </row>
    <row r="82" customFormat="false" ht="18.75" hidden="false" customHeight="true" outlineLevel="0" collapsed="false">
      <c r="A82" s="124"/>
      <c r="B82" s="216" t="s">
        <v>186</v>
      </c>
      <c r="C82" s="216"/>
      <c r="D82" s="216"/>
      <c r="E82" s="216"/>
      <c r="F82" s="216"/>
      <c r="G82" s="217" t="n">
        <f aca="false">G81+I47-H59+G55</f>
        <v>-67664.217</v>
      </c>
      <c r="H82" s="217"/>
      <c r="I82" s="218" t="n">
        <f aca="false">I81+I53-J53</f>
        <v>14814.79</v>
      </c>
      <c r="J82" s="218"/>
    </row>
    <row r="83" customFormat="false" ht="15" hidden="false" customHeight="true" outlineLevel="0" collapsed="false">
      <c r="A83" s="121"/>
      <c r="B83" s="123"/>
      <c r="C83" s="123"/>
      <c r="D83" s="123"/>
      <c r="E83" s="123"/>
      <c r="F83" s="200"/>
      <c r="G83" s="201"/>
      <c r="H83" s="123"/>
      <c r="I83" s="123"/>
      <c r="K83" s="202" t="s">
        <v>143</v>
      </c>
      <c r="L83" s="202"/>
      <c r="M83" s="202"/>
      <c r="N83" s="202"/>
      <c r="O83" s="202"/>
    </row>
    <row r="84" customFormat="false" ht="15" hidden="false" customHeight="false" outlineLevel="0" collapsed="false">
      <c r="A84" s="121"/>
      <c r="G84" s="203"/>
      <c r="H84" s="204"/>
      <c r="I84" s="123"/>
      <c r="K84" s="205" t="s">
        <v>90</v>
      </c>
      <c r="L84" s="206" t="s">
        <v>92</v>
      </c>
      <c r="M84" s="205" t="s">
        <v>4</v>
      </c>
      <c r="N84" s="205" t="s">
        <v>5</v>
      </c>
      <c r="O84" s="207" t="s">
        <v>94</v>
      </c>
    </row>
    <row r="85" customFormat="false" ht="15" hidden="false" customHeight="false" outlineLevel="0" collapsed="false">
      <c r="A85" s="121"/>
      <c r="G85" s="123"/>
      <c r="H85" s="123"/>
      <c r="I85" s="123"/>
      <c r="K85" s="208" t="s">
        <v>24</v>
      </c>
      <c r="L85" s="209" t="n">
        <f aca="false">'июнь 2013г'!F71</f>
        <v>0</v>
      </c>
      <c r="M85" s="210" t="n">
        <v>2250.01</v>
      </c>
      <c r="N85" s="209" t="n">
        <f aca="false">'июнь 2013г'!H71</f>
        <v>1220.73</v>
      </c>
      <c r="O85" s="209" t="n">
        <f aca="false">'июнь 2013г'!I71</f>
        <v>1029.28</v>
      </c>
    </row>
    <row r="86" customFormat="false" ht="15" hidden="false" customHeight="false" outlineLevel="0" collapsed="false">
      <c r="A86" s="121"/>
      <c r="H86" s="123"/>
      <c r="I86" s="123"/>
      <c r="K86" s="208" t="s">
        <v>98</v>
      </c>
      <c r="L86" s="209" t="n">
        <f aca="false">'июнь 2013г'!F72</f>
        <v>1029.28</v>
      </c>
      <c r="M86" s="209" t="n">
        <f aca="false">'июнь 2013г'!G72</f>
        <v>2225.25</v>
      </c>
      <c r="N86" s="209" t="n">
        <f aca="false">'июнь 2013г'!H72</f>
        <v>2029.35</v>
      </c>
      <c r="O86" s="209" t="n">
        <f aca="false">'июнь 2013г'!I72</f>
        <v>1225.18</v>
      </c>
    </row>
    <row r="87" customFormat="false" ht="15" hidden="false" customHeight="false" outlineLevel="0" collapsed="false">
      <c r="A87" s="121"/>
      <c r="H87" s="123"/>
      <c r="I87" s="123"/>
      <c r="K87" s="208" t="s">
        <v>108</v>
      </c>
      <c r="L87" s="209" t="n">
        <f aca="false">'июнь 2013г'!F73</f>
        <v>1225.18</v>
      </c>
      <c r="M87" s="209" t="n">
        <f aca="false">'июнь 2013г'!G73</f>
        <v>2299.8</v>
      </c>
      <c r="N87" s="209" t="n">
        <f aca="false">'июнь 2013г'!H73</f>
        <v>2247.16</v>
      </c>
      <c r="O87" s="209" t="n">
        <f aca="false">'июнь 2013г'!I73</f>
        <v>1277.82</v>
      </c>
    </row>
    <row r="88" customFormat="false" ht="15" hidden="false" customHeight="false" outlineLevel="0" collapsed="false">
      <c r="A88" s="121"/>
      <c r="H88" s="123"/>
      <c r="I88" s="123"/>
      <c r="K88" s="208" t="s">
        <v>114</v>
      </c>
      <c r="L88" s="209" t="n">
        <f aca="false">'июнь 2013г'!F74</f>
        <v>1277.82</v>
      </c>
      <c r="M88" s="209" t="n">
        <f aca="false">'июнь 2013г'!G74</f>
        <v>2299.8</v>
      </c>
      <c r="N88" s="209" t="n">
        <f aca="false">'июнь 2013г'!H74</f>
        <v>1996.01</v>
      </c>
      <c r="O88" s="209" t="n">
        <f aca="false">'июнь 2013г'!I74</f>
        <v>1581.61</v>
      </c>
    </row>
    <row r="89" customFormat="false" ht="15" hidden="false" customHeight="false" outlineLevel="0" collapsed="false">
      <c r="A89" s="121"/>
      <c r="H89" s="123"/>
      <c r="I89" s="123"/>
      <c r="K89" s="211" t="s">
        <v>119</v>
      </c>
      <c r="L89" s="209" t="n">
        <f aca="false">'июнь 2013г'!F75</f>
        <v>1581.61</v>
      </c>
      <c r="M89" s="209" t="n">
        <f aca="false">'июнь 2013г'!G75</f>
        <v>2349.6</v>
      </c>
      <c r="N89" s="209" t="e">
        <f aca="false">'июнь 2013г'!H75-#REF!</f>
        <v>#REF!</v>
      </c>
      <c r="O89" s="209" t="n">
        <f aca="false">'июнь 2013г'!I75</f>
        <v>1987.39</v>
      </c>
    </row>
    <row r="90" customFormat="false" ht="15" hidden="false" customHeight="false" outlineLevel="0" collapsed="false">
      <c r="A90" s="121"/>
      <c r="H90" s="123"/>
      <c r="I90" s="123"/>
      <c r="K90" s="208" t="s">
        <v>179</v>
      </c>
      <c r="L90" s="149" t="n">
        <f aca="false">O89</f>
        <v>1987.39</v>
      </c>
      <c r="M90" s="103" t="n">
        <v>2349.6</v>
      </c>
      <c r="N90" s="103" t="n">
        <v>2415.52</v>
      </c>
      <c r="O90" s="149" t="n">
        <f aca="false">L90+M90-N90+L91</f>
        <v>1921.47</v>
      </c>
    </row>
    <row r="91" customFormat="false" ht="15" hidden="false" customHeight="false" outlineLevel="0" collapsed="false">
      <c r="H91" s="123"/>
    </row>
    <row r="92" customFormat="false" ht="15" hidden="false" customHeight="false" outlineLevel="0" collapsed="false">
      <c r="C92" s="185"/>
      <c r="D92" s="212"/>
      <c r="E92" s="212"/>
      <c r="F92" s="212"/>
    </row>
    <row r="96" customFormat="false" ht="15" hidden="false" customHeight="false" outlineLevel="0" collapsed="false">
      <c r="A96" s="101" t="s">
        <v>180</v>
      </c>
      <c r="F96" s="101" t="s">
        <v>87</v>
      </c>
    </row>
  </sheetData>
  <mergeCells count="42">
    <mergeCell ref="C14:D15"/>
    <mergeCell ref="B47:F47"/>
    <mergeCell ref="B48:F48"/>
    <mergeCell ref="B49:F49"/>
    <mergeCell ref="B50:F50"/>
    <mergeCell ref="B51:F51"/>
    <mergeCell ref="B53:F53"/>
    <mergeCell ref="B59:F59"/>
    <mergeCell ref="B60:F60"/>
    <mergeCell ref="B61:F61"/>
    <mergeCell ref="B62:F62"/>
    <mergeCell ref="A63:A64"/>
    <mergeCell ref="B63:F64"/>
    <mergeCell ref="G63:G64"/>
    <mergeCell ref="H63:H64"/>
    <mergeCell ref="A65:A66"/>
    <mergeCell ref="B65:F66"/>
    <mergeCell ref="G65:G66"/>
    <mergeCell ref="H65:H66"/>
    <mergeCell ref="A67:A68"/>
    <mergeCell ref="B67:F68"/>
    <mergeCell ref="G67:G68"/>
    <mergeCell ref="H67:H68"/>
    <mergeCell ref="B69:F69"/>
    <mergeCell ref="B70:F70"/>
    <mergeCell ref="B71:F71"/>
    <mergeCell ref="B72:F72"/>
    <mergeCell ref="B73:F73"/>
    <mergeCell ref="B74:F74"/>
    <mergeCell ref="B75:F75"/>
    <mergeCell ref="B76:F76"/>
    <mergeCell ref="G79:H79"/>
    <mergeCell ref="I79:J79"/>
    <mergeCell ref="G80:H80"/>
    <mergeCell ref="I80:J80"/>
    <mergeCell ref="B81:F81"/>
    <mergeCell ref="G81:H81"/>
    <mergeCell ref="I81:J81"/>
    <mergeCell ref="B82:F82"/>
    <mergeCell ref="G82:H82"/>
    <mergeCell ref="I82:J82"/>
    <mergeCell ref="K83:O8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4.99"/>
    <col collapsed="false" customWidth="true" hidden="false" outlineLevel="0" max="6" min="5" style="101" width="10.28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3" min="13" style="101" width="7.42"/>
    <col collapsed="false" customWidth="true" hidden="false" outlineLevel="0" max="14" min="14" style="101" width="10.71"/>
    <col collapsed="false" customWidth="true" hidden="false" outlineLevel="0" max="15" min="15" style="101" width="10.56"/>
    <col collapsed="false" customWidth="true" hidden="false" outlineLevel="0" max="16" min="16" style="101" width="9.28"/>
    <col collapsed="false" customWidth="true" hidden="false" outlineLevel="0" max="17" min="17" style="101" width="7.42"/>
    <col collapsed="false" customWidth="false" hidden="false" outlineLevel="0" max="23" min="18" style="101" width="9.14"/>
    <col collapsed="false" customWidth="true" hidden="false" outlineLevel="0" max="24" min="24" style="101" width="12.42"/>
    <col collapsed="false" customWidth="false" hidden="false" outlineLevel="0" max="257" min="25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5" customFormat="false" ht="15" hidden="false" customHeight="false" outlineLevel="0" collapsed="false">
      <c r="A35" s="229" t="s">
        <v>124</v>
      </c>
      <c r="B35" s="229"/>
      <c r="C35" s="229"/>
      <c r="D35" s="229"/>
      <c r="E35" s="229"/>
      <c r="F35" s="229"/>
      <c r="G35" s="229"/>
      <c r="H35" s="229"/>
      <c r="I35" s="229"/>
      <c r="J35" s="229"/>
    </row>
    <row r="36" customFormat="false" ht="1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5" t="s">
        <v>19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96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/>
      <c r="C45" s="129"/>
      <c r="D45" s="130"/>
      <c r="E45" s="130"/>
      <c r="F45" s="130"/>
      <c r="G45" s="133" t="s">
        <v>136</v>
      </c>
      <c r="H45" s="157" t="s">
        <v>42</v>
      </c>
      <c r="I45" s="157" t="s">
        <v>153</v>
      </c>
      <c r="J45" s="135" t="s">
        <v>137</v>
      </c>
      <c r="K45" s="136" t="s">
        <v>138</v>
      </c>
      <c r="L45" s="137" t="s">
        <v>139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F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  <c r="O46" s="219" t="s">
        <v>62</v>
      </c>
      <c r="P46" s="219" t="s">
        <v>140</v>
      </c>
      <c r="Q46" s="219" t="s">
        <v>188</v>
      </c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063.81</v>
      </c>
      <c r="I47" s="141" t="n">
        <f aca="false">I49+I50+I51</f>
        <v>31326.95</v>
      </c>
      <c r="J47" s="142" t="n">
        <f aca="false">J50+J49</f>
        <v>18544.3416</v>
      </c>
      <c r="K47" s="142" t="n">
        <f aca="false">I47-J47</f>
        <v>12782.6084</v>
      </c>
      <c r="L47" s="142" t="n">
        <f aca="false">L49+L50</f>
        <v>-5263.14</v>
      </c>
      <c r="O47" s="220" t="n">
        <v>17792.39</v>
      </c>
      <c r="P47" s="221" t="n">
        <v>13534.56</v>
      </c>
      <c r="Q47" s="219" t="n">
        <v>2682.14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f aca="false">ROUND(G49*C42,2)</f>
        <v>14784.56</v>
      </c>
      <c r="I49" s="147" t="n">
        <f aca="false">O47</f>
        <v>17792.39</v>
      </c>
      <c r="J49" s="147" t="n">
        <f aca="false">H61</f>
        <v>18544.3416</v>
      </c>
      <c r="K49" s="147" t="n">
        <f aca="false">I49-J49</f>
        <v>-751.9516</v>
      </c>
      <c r="L49" s="149" t="n">
        <f aca="false">H49-I49</f>
        <v>-3007.83</v>
      </c>
      <c r="O49" s="123" t="n">
        <f aca="false">H47-I47</f>
        <v>-5263.14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f aca="false">ROUND(G50*C42,2)-0.1</f>
        <v>11279.25</v>
      </c>
      <c r="I50" s="147" t="n">
        <f aca="false">P47</f>
        <v>13534.56</v>
      </c>
      <c r="J50" s="147" t="n">
        <f aca="false">H69</f>
        <v>0</v>
      </c>
      <c r="K50" s="147" t="n">
        <f aca="false">I50-J50</f>
        <v>13534.56</v>
      </c>
      <c r="L50" s="149" t="n">
        <f aca="false">H50-I50</f>
        <v>-2255.31</v>
      </c>
      <c r="X50" s="123" t="n">
        <v>1661362.54</v>
      </c>
    </row>
    <row r="51" customFormat="false" ht="28.5" hidden="true" customHeight="true" outlineLevel="0" collapsed="false">
      <c r="A51" s="121"/>
      <c r="B51" s="150"/>
      <c r="C51" s="150"/>
      <c r="D51" s="150"/>
      <c r="E51" s="150"/>
      <c r="F51" s="150"/>
      <c r="G51" s="103"/>
      <c r="H51" s="103"/>
      <c r="I51" s="103"/>
      <c r="J51" s="103"/>
      <c r="X51" s="123" t="n">
        <v>1998804.81</v>
      </c>
    </row>
    <row r="52" customFormat="false" ht="18" hidden="false" customHeight="true" outlineLevel="0" collapsed="false">
      <c r="B52" s="222"/>
      <c r="C52" s="223"/>
      <c r="X52" s="123" t="n">
        <f aca="false">X50-X51</f>
        <v>-337442.27</v>
      </c>
    </row>
    <row r="53" customFormat="false" ht="18" hidden="false" customHeight="true" outlineLevel="0" collapsed="false">
      <c r="B53" s="139" t="s">
        <v>143</v>
      </c>
      <c r="C53" s="139"/>
      <c r="D53" s="139"/>
      <c r="E53" s="139"/>
      <c r="F53" s="139"/>
      <c r="G53" s="140" t="n">
        <v>1.5</v>
      </c>
      <c r="H53" s="141" t="n">
        <v>2349.6</v>
      </c>
      <c r="I53" s="141" t="n">
        <f aca="false">Q47</f>
        <v>2682.14</v>
      </c>
      <c r="J53" s="142" t="n">
        <v>0</v>
      </c>
      <c r="K53" s="142" t="n">
        <f aca="false">'июнь 2013г'!I58+свод!K102-J53</f>
        <v>135291.84</v>
      </c>
      <c r="L53" s="149" t="n">
        <f aca="false">H53-I53</f>
        <v>-332.54</v>
      </c>
      <c r="X53" s="123"/>
    </row>
    <row r="54" customFormat="false" ht="18" hidden="false" customHeight="true" outlineLevel="0" collapsed="false">
      <c r="B54" s="124"/>
      <c r="C54" s="127"/>
      <c r="D54" s="125"/>
      <c r="E54" s="125"/>
      <c r="F54" s="125"/>
      <c r="G54" s="124"/>
      <c r="H54" s="122"/>
      <c r="I54" s="123"/>
      <c r="X54" s="123"/>
    </row>
    <row r="55" customFormat="false" ht="18" hidden="false" customHeight="true" outlineLevel="0" collapsed="false">
      <c r="B55" s="124"/>
      <c r="C55" s="127"/>
      <c r="D55" s="230" t="s">
        <v>197</v>
      </c>
      <c r="E55" s="230"/>
      <c r="F55" s="230"/>
      <c r="G55" s="149" t="n">
        <v>20000</v>
      </c>
      <c r="H55" s="149" t="s">
        <v>43</v>
      </c>
      <c r="X55" s="123"/>
    </row>
    <row r="56" customFormat="false" ht="18" hidden="false" customHeight="true" outlineLevel="0" collapsed="false">
      <c r="B56" s="124"/>
      <c r="C56" s="127"/>
      <c r="D56" s="230" t="s">
        <v>181</v>
      </c>
      <c r="E56" s="230"/>
      <c r="F56" s="230"/>
      <c r="G56" s="149" t="n">
        <v>16277.8</v>
      </c>
      <c r="H56" s="149" t="s">
        <v>43</v>
      </c>
      <c r="X56" s="123"/>
    </row>
    <row r="57" customFormat="false" ht="18" hidden="false" customHeight="true" outlineLevel="0" collapsed="false">
      <c r="B57" s="124"/>
      <c r="C57" s="127"/>
      <c r="D57" s="227"/>
      <c r="E57" s="227"/>
      <c r="F57" s="228"/>
      <c r="G57" s="124"/>
      <c r="H57" s="122"/>
      <c r="I57" s="185"/>
      <c r="X57" s="123"/>
    </row>
    <row r="58" customFormat="false" ht="18.75" hidden="false" customHeight="false" outlineLevel="0" collapsed="false">
      <c r="A58" s="123"/>
      <c r="B58" s="158"/>
      <c r="C58" s="159"/>
      <c r="D58" s="160"/>
      <c r="E58" s="160"/>
      <c r="F58" s="160"/>
      <c r="G58" s="161" t="s">
        <v>136</v>
      </c>
      <c r="H58" s="161" t="s">
        <v>154</v>
      </c>
      <c r="I58" s="123"/>
      <c r="K58" s="162"/>
    </row>
    <row r="59" customFormat="false" ht="11.25" hidden="false" customHeight="true" outlineLevel="0" collapsed="false">
      <c r="A59" s="163"/>
      <c r="B59" s="164"/>
      <c r="C59" s="159"/>
      <c r="D59" s="160"/>
      <c r="E59" s="160"/>
      <c r="F59" s="160"/>
      <c r="G59" s="165" t="s">
        <v>43</v>
      </c>
      <c r="H59" s="165" t="s">
        <v>43</v>
      </c>
      <c r="I59" s="123"/>
      <c r="K59" s="162"/>
    </row>
    <row r="60" customFormat="false" ht="18.75" hidden="false" customHeight="true" outlineLevel="0" collapsed="false">
      <c r="A60" s="166" t="s">
        <v>155</v>
      </c>
      <c r="B60" s="167" t="s">
        <v>183</v>
      </c>
      <c r="C60" s="167"/>
      <c r="D60" s="167"/>
      <c r="E60" s="167"/>
      <c r="F60" s="167"/>
      <c r="G60" s="103"/>
      <c r="H60" s="168" t="n">
        <f aca="false">H61+H69</f>
        <v>18544.3416</v>
      </c>
      <c r="I60" s="123"/>
      <c r="K60" s="162"/>
    </row>
    <row r="61" customFormat="false" ht="18.75" hidden="false" customHeight="true" outlineLevel="0" collapsed="false">
      <c r="A61" s="169" t="s">
        <v>157</v>
      </c>
      <c r="B61" s="170" t="s">
        <v>158</v>
      </c>
      <c r="C61" s="170"/>
      <c r="D61" s="170"/>
      <c r="E61" s="170"/>
      <c r="F61" s="170"/>
      <c r="G61" s="171" t="n">
        <f aca="false">G62+G63+G64+G66+G68</f>
        <v>9.47</v>
      </c>
      <c r="H61" s="171" t="n">
        <f aca="false">H62+H63+H64+H66+H68</f>
        <v>18544.3416</v>
      </c>
      <c r="I61" s="123"/>
      <c r="K61" s="173"/>
    </row>
    <row r="62" customFormat="false" ht="15" hidden="false" customHeight="true" outlineLevel="0" collapsed="false">
      <c r="A62" s="174" t="s">
        <v>159</v>
      </c>
      <c r="B62" s="175" t="s">
        <v>160</v>
      </c>
      <c r="C62" s="175"/>
      <c r="D62" s="175"/>
      <c r="E62" s="175"/>
      <c r="F62" s="175"/>
      <c r="G62" s="176" t="n">
        <v>1.87</v>
      </c>
      <c r="H62" s="177" t="n">
        <f aca="false">ROUND(G62*C42,2)</f>
        <v>3661.87</v>
      </c>
      <c r="I62" s="123"/>
      <c r="K62" s="173"/>
      <c r="V62" s="202" t="s">
        <v>143</v>
      </c>
      <c r="W62" s="202"/>
      <c r="X62" s="202"/>
      <c r="Y62" s="202"/>
      <c r="Z62" s="202"/>
    </row>
    <row r="63" customFormat="false" ht="15" hidden="false" customHeight="true" outlineLevel="0" collapsed="false">
      <c r="A63" s="174" t="s">
        <v>161</v>
      </c>
      <c r="B63" s="178" t="s">
        <v>162</v>
      </c>
      <c r="C63" s="178"/>
      <c r="D63" s="178"/>
      <c r="E63" s="178"/>
      <c r="F63" s="178"/>
      <c r="G63" s="179" t="n">
        <v>2.2</v>
      </c>
      <c r="H63" s="177" t="n">
        <f aca="false">ROUND(G63*C42,2)</f>
        <v>4308.08</v>
      </c>
      <c r="I63" s="123"/>
      <c r="K63" s="173"/>
      <c r="V63" s="205" t="s">
        <v>90</v>
      </c>
      <c r="W63" s="206" t="s">
        <v>92</v>
      </c>
      <c r="X63" s="205" t="s">
        <v>4</v>
      </c>
      <c r="Y63" s="205" t="s">
        <v>5</v>
      </c>
      <c r="Z63" s="207" t="s">
        <v>94</v>
      </c>
    </row>
    <row r="64" customFormat="false" ht="15" hidden="false" customHeight="true" outlineLevel="0" collapsed="false">
      <c r="A64" s="174" t="s">
        <v>163</v>
      </c>
      <c r="B64" s="175" t="s">
        <v>198</v>
      </c>
      <c r="C64" s="175"/>
      <c r="D64" s="175"/>
      <c r="E64" s="175"/>
      <c r="F64" s="175"/>
      <c r="G64" s="179" t="n">
        <v>1.58</v>
      </c>
      <c r="H64" s="177" t="n">
        <f aca="false">ROUND(G64*C42,2)</f>
        <v>3093.99</v>
      </c>
      <c r="I64" s="123"/>
      <c r="V64" s="208" t="s">
        <v>24</v>
      </c>
      <c r="W64" s="209" t="n">
        <f aca="false">'июнь 2013г'!F71</f>
        <v>0</v>
      </c>
      <c r="X64" s="210" t="n">
        <v>2250.01</v>
      </c>
      <c r="Y64" s="209" t="n">
        <f aca="false">'июнь 2013г'!H71</f>
        <v>1220.73</v>
      </c>
      <c r="Z64" s="209" t="n">
        <f aca="false">'июнь 2013г'!I71</f>
        <v>1029.28</v>
      </c>
    </row>
    <row r="65" customFormat="false" ht="18.75" hidden="false" customHeight="true" outlineLevel="0" collapsed="false">
      <c r="A65" s="174"/>
      <c r="B65" s="175"/>
      <c r="C65" s="175"/>
      <c r="D65" s="175"/>
      <c r="E65" s="175"/>
      <c r="F65" s="175"/>
      <c r="G65" s="179"/>
      <c r="H65" s="177"/>
      <c r="I65" s="123"/>
      <c r="V65" s="208" t="s">
        <v>98</v>
      </c>
      <c r="W65" s="209" t="n">
        <f aca="false">'июнь 2013г'!F72</f>
        <v>1029.28</v>
      </c>
      <c r="X65" s="209" t="n">
        <f aca="false">'июнь 2013г'!G72</f>
        <v>2225.25</v>
      </c>
      <c r="Y65" s="209" t="n">
        <f aca="false">'июнь 2013г'!H72</f>
        <v>2029.35</v>
      </c>
      <c r="Z65" s="209" t="n">
        <f aca="false">'июнь 2013г'!I72</f>
        <v>1225.18</v>
      </c>
    </row>
    <row r="66" customFormat="false" ht="21" hidden="false" customHeight="true" outlineLevel="0" collapsed="false">
      <c r="A66" s="174" t="s">
        <v>165</v>
      </c>
      <c r="B66" s="175" t="s">
        <v>168</v>
      </c>
      <c r="C66" s="175"/>
      <c r="D66" s="175"/>
      <c r="E66" s="175"/>
      <c r="F66" s="175"/>
      <c r="G66" s="179" t="n">
        <v>1.28</v>
      </c>
      <c r="H66" s="177" t="n">
        <f aca="false">G66*C42</f>
        <v>2506.5216</v>
      </c>
      <c r="I66" s="123"/>
      <c r="V66" s="208" t="s">
        <v>108</v>
      </c>
      <c r="W66" s="209" t="n">
        <f aca="false">'июнь 2013г'!F73</f>
        <v>1225.18</v>
      </c>
      <c r="X66" s="209" t="n">
        <f aca="false">'июнь 2013г'!G73</f>
        <v>2299.8</v>
      </c>
      <c r="Y66" s="209" t="n">
        <f aca="false">'июнь 2013г'!H73</f>
        <v>2247.16</v>
      </c>
      <c r="Z66" s="209" t="n">
        <f aca="false">'июнь 2013г'!I73</f>
        <v>1277.82</v>
      </c>
    </row>
    <row r="67" customFormat="false" ht="15" hidden="false" customHeight="false" outlineLevel="0" collapsed="false">
      <c r="A67" s="174"/>
      <c r="B67" s="175"/>
      <c r="C67" s="175"/>
      <c r="D67" s="175"/>
      <c r="E67" s="175"/>
      <c r="F67" s="175"/>
      <c r="G67" s="179"/>
      <c r="H67" s="177"/>
      <c r="I67" s="123"/>
      <c r="V67" s="208" t="s">
        <v>114</v>
      </c>
      <c r="W67" s="209" t="n">
        <f aca="false">'июнь 2013г'!F74</f>
        <v>1277.82</v>
      </c>
      <c r="X67" s="209" t="n">
        <f aca="false">'июнь 2013г'!G74</f>
        <v>2299.8</v>
      </c>
      <c r="Y67" s="209" t="n">
        <f aca="false">'июнь 2013г'!H74</f>
        <v>1996.01</v>
      </c>
      <c r="Z67" s="209" t="n">
        <f aca="false">'июнь 2013г'!I74</f>
        <v>1581.61</v>
      </c>
    </row>
    <row r="68" customFormat="false" ht="15" hidden="false" customHeight="true" outlineLevel="0" collapsed="false">
      <c r="A68" s="174" t="s">
        <v>167</v>
      </c>
      <c r="B68" s="180" t="s">
        <v>199</v>
      </c>
      <c r="C68" s="180"/>
      <c r="D68" s="180"/>
      <c r="E68" s="180"/>
      <c r="F68" s="180"/>
      <c r="G68" s="181" t="n">
        <v>2.54</v>
      </c>
      <c r="H68" s="182" t="n">
        <f aca="false">ROUND(G68*C42,2)</f>
        <v>4973.88</v>
      </c>
      <c r="I68" s="123"/>
      <c r="L68" s="123" t="n">
        <f aca="false">K49+K50+J53+'июнь 2013г'!I65</f>
        <v>628.298400000002</v>
      </c>
      <c r="O68" s="123" t="n">
        <f aca="false">I47+J53-H60</f>
        <v>12782.6084</v>
      </c>
      <c r="V68" s="211" t="s">
        <v>119</v>
      </c>
      <c r="W68" s="209" t="n">
        <f aca="false">'июнь 2013г'!F75</f>
        <v>1581.61</v>
      </c>
      <c r="X68" s="209" t="n">
        <f aca="false">'июнь 2013г'!G75</f>
        <v>2349.6</v>
      </c>
      <c r="Y68" s="209" t="e">
        <f aca="false">'июнь 2013г'!H75-#REF!</f>
        <v>#REF!</v>
      </c>
      <c r="Z68" s="209" t="n">
        <f aca="false">'июнь 2013г'!I75</f>
        <v>1987.39</v>
      </c>
    </row>
    <row r="69" customFormat="false" ht="18.75" hidden="false" customHeight="true" outlineLevel="0" collapsed="false">
      <c r="A69" s="183" t="s">
        <v>171</v>
      </c>
      <c r="B69" s="170" t="s">
        <v>184</v>
      </c>
      <c r="C69" s="170"/>
      <c r="D69" s="170"/>
      <c r="E69" s="170"/>
      <c r="F69" s="170"/>
      <c r="G69" s="183"/>
      <c r="H69" s="183" t="n">
        <f aca="false">H70+H71+H72+H73+H74+H75</f>
        <v>0</v>
      </c>
      <c r="I69" s="123"/>
      <c r="V69" s="208" t="s">
        <v>179</v>
      </c>
      <c r="W69" s="149" t="n">
        <f aca="false">Z68</f>
        <v>1987.39</v>
      </c>
      <c r="X69" s="103" t="n">
        <v>2349.6</v>
      </c>
      <c r="Y69" s="103" t="n">
        <v>2415.52</v>
      </c>
      <c r="Z69" s="149" t="n">
        <f aca="false">W69+X69-Y69+L90</f>
        <v>1921.47</v>
      </c>
    </row>
    <row r="70" customFormat="false" ht="15" hidden="false" customHeight="true" outlineLevel="0" collapsed="false">
      <c r="A70" s="185"/>
      <c r="B70" s="186" t="s">
        <v>173</v>
      </c>
      <c r="C70" s="186"/>
      <c r="D70" s="186"/>
      <c r="E70" s="186"/>
      <c r="F70" s="186"/>
      <c r="G70" s="187"/>
      <c r="H70" s="187"/>
      <c r="I70" s="123"/>
    </row>
    <row r="71" customFormat="false" ht="15" hidden="false" customHeight="true" outlineLevel="0" collapsed="false">
      <c r="A71" s="185"/>
      <c r="B71" s="186" t="s">
        <v>174</v>
      </c>
      <c r="C71" s="186"/>
      <c r="D71" s="186"/>
      <c r="E71" s="186"/>
      <c r="F71" s="186"/>
      <c r="G71" s="182"/>
      <c r="H71" s="182"/>
      <c r="I71" s="123"/>
      <c r="L71" s="123" t="n">
        <f aca="false">L68+21.9</f>
        <v>650.198400000002</v>
      </c>
    </row>
    <row r="72" customFormat="false" ht="15" hidden="false" customHeight="true" outlineLevel="0" collapsed="false">
      <c r="A72" s="188"/>
      <c r="B72" s="189" t="s">
        <v>194</v>
      </c>
      <c r="C72" s="189"/>
      <c r="D72" s="189"/>
      <c r="E72" s="189"/>
      <c r="F72" s="189"/>
      <c r="G72" s="182"/>
      <c r="H72" s="182" t="n">
        <v>0</v>
      </c>
      <c r="I72" s="123"/>
    </row>
    <row r="73" customFormat="false" ht="15" hidden="false" customHeight="true" outlineLevel="0" collapsed="false">
      <c r="A73" s="188"/>
      <c r="B73" s="189" t="s">
        <v>194</v>
      </c>
      <c r="C73" s="189"/>
      <c r="D73" s="189"/>
      <c r="E73" s="189"/>
      <c r="F73" s="189"/>
      <c r="G73" s="182"/>
      <c r="H73" s="182" t="n">
        <v>0</v>
      </c>
      <c r="I73" s="123"/>
    </row>
    <row r="74" customFormat="false" ht="15" hidden="false" customHeight="true" outlineLevel="0" collapsed="false">
      <c r="A74" s="188"/>
      <c r="B74" s="189" t="s">
        <v>194</v>
      </c>
      <c r="C74" s="189"/>
      <c r="D74" s="189"/>
      <c r="E74" s="189"/>
      <c r="F74" s="189"/>
      <c r="G74" s="182"/>
      <c r="H74" s="182" t="n">
        <v>0</v>
      </c>
      <c r="I74" s="123"/>
    </row>
    <row r="75" customFormat="false" ht="15" hidden="false" customHeight="true" outlineLevel="0" collapsed="false">
      <c r="A75" s="188"/>
      <c r="B75" s="189" t="s">
        <v>194</v>
      </c>
      <c r="C75" s="189"/>
      <c r="D75" s="189"/>
      <c r="E75" s="189"/>
      <c r="F75" s="189"/>
      <c r="G75" s="182"/>
      <c r="H75" s="182"/>
      <c r="I75" s="123"/>
      <c r="K75" s="123" t="n">
        <f aca="false">F82+I47-H60</f>
        <v>-31567.4116</v>
      </c>
    </row>
    <row r="76" customFormat="false" ht="15" hidden="false" customHeight="false" outlineLevel="0" collapsed="false">
      <c r="A76" s="188"/>
      <c r="B76" s="190"/>
      <c r="C76" s="191"/>
      <c r="D76" s="191"/>
      <c r="E76" s="191"/>
      <c r="F76" s="191"/>
      <c r="G76" s="192"/>
      <c r="H76" s="192"/>
      <c r="I76" s="123"/>
    </row>
    <row r="77" customFormat="false" ht="15" hidden="false" customHeight="false" outlineLevel="0" collapsed="false">
      <c r="A77" s="188"/>
      <c r="B77" s="190"/>
      <c r="C77" s="191"/>
      <c r="D77" s="191"/>
      <c r="E77" s="191"/>
      <c r="F77" s="191"/>
      <c r="G77" s="193"/>
      <c r="H77" s="123"/>
      <c r="I77" s="123"/>
    </row>
    <row r="78" customFormat="false" ht="18.75" hidden="false" customHeight="true" outlineLevel="0" collapsed="false">
      <c r="A78" s="188"/>
    </row>
    <row r="79" customFormat="false" ht="27.75" hidden="false" customHeight="true" outlineLevel="0" collapsed="false">
      <c r="A79" s="188"/>
      <c r="L79" s="123"/>
    </row>
    <row r="80" s="108" customFormat="true" ht="18.75" hidden="false" customHeight="true" outlineLevel="0" collapsed="false">
      <c r="A80" s="190"/>
      <c r="B80" s="191"/>
      <c r="C80" s="191"/>
      <c r="D80" s="191"/>
      <c r="E80" s="191"/>
      <c r="F80" s="213" t="s">
        <v>73</v>
      </c>
      <c r="G80" s="213"/>
      <c r="H80" s="214" t="s">
        <v>143</v>
      </c>
      <c r="I80" s="214"/>
      <c r="K80" s="108" t="n">
        <v>-44350.02</v>
      </c>
      <c r="L80" s="185"/>
    </row>
    <row r="81" customFormat="false" ht="15" hidden="false" customHeight="true" outlineLevel="0" collapsed="false">
      <c r="A81" s="190"/>
      <c r="B81" s="191"/>
      <c r="C81" s="191"/>
      <c r="D81" s="191"/>
      <c r="E81" s="191"/>
      <c r="F81" s="215" t="s">
        <v>43</v>
      </c>
      <c r="G81" s="215"/>
      <c r="H81" s="215" t="s">
        <v>43</v>
      </c>
      <c r="I81" s="215"/>
    </row>
    <row r="82" customFormat="false" ht="18.75" hidden="false" customHeight="true" outlineLevel="0" collapsed="false">
      <c r="A82" s="216" t="s">
        <v>185</v>
      </c>
      <c r="B82" s="216"/>
      <c r="C82" s="216"/>
      <c r="D82" s="216"/>
      <c r="E82" s="216"/>
      <c r="F82" s="217" t="n">
        <v>-44350.02</v>
      </c>
      <c r="G82" s="217"/>
      <c r="H82" s="217" t="n">
        <v>16990.04</v>
      </c>
      <c r="I82" s="217"/>
      <c r="K82" s="231" t="s">
        <v>200</v>
      </c>
      <c r="L82" s="231" t="s">
        <v>201</v>
      </c>
    </row>
    <row r="83" customFormat="false" ht="18.75" hidden="false" customHeight="true" outlineLevel="0" collapsed="false">
      <c r="A83" s="216" t="s">
        <v>186</v>
      </c>
      <c r="B83" s="216"/>
      <c r="C83" s="216"/>
      <c r="D83" s="216"/>
      <c r="E83" s="216"/>
      <c r="F83" s="217" t="n">
        <f aca="false">F82+I47-H60+G55+G56</f>
        <v>4710.38840000002</v>
      </c>
      <c r="G83" s="217"/>
      <c r="H83" s="218" t="n">
        <f aca="false">H82+I53-J53</f>
        <v>19672.18</v>
      </c>
      <c r="I83" s="218"/>
      <c r="K83" s="232" t="n">
        <f aca="false">F83</f>
        <v>4710.38840000002</v>
      </c>
      <c r="L83" s="232" t="n">
        <f aca="false">H83</f>
        <v>19672.18</v>
      </c>
    </row>
    <row r="88" customFormat="false" ht="15" hidden="false" customHeight="false" outlineLevel="0" collapsed="false">
      <c r="A88" s="121"/>
      <c r="H88" s="123"/>
      <c r="I88" s="123"/>
    </row>
    <row r="89" customFormat="false" ht="15" hidden="false" customHeight="false" outlineLevel="0" collapsed="false">
      <c r="A89" s="121"/>
      <c r="H89" s="123"/>
      <c r="I89" s="123"/>
    </row>
    <row r="90" customFormat="false" ht="15" hidden="false" customHeight="false" outlineLevel="0" collapsed="false">
      <c r="H90" s="123"/>
    </row>
    <row r="91" customFormat="false" ht="15" hidden="false" customHeight="false" outlineLevel="0" collapsed="false">
      <c r="C91" s="185"/>
      <c r="D91" s="212"/>
      <c r="E91" s="212"/>
      <c r="F91" s="212"/>
    </row>
    <row r="95" customFormat="false" ht="15" hidden="false" customHeight="false" outlineLevel="0" collapsed="false">
      <c r="A95" s="101" t="s">
        <v>180</v>
      </c>
      <c r="F95" s="101" t="s">
        <v>87</v>
      </c>
    </row>
  </sheetData>
  <mergeCells count="41">
    <mergeCell ref="C14:D15"/>
    <mergeCell ref="A35:J36"/>
    <mergeCell ref="B47:F47"/>
    <mergeCell ref="B48:F48"/>
    <mergeCell ref="B49:F49"/>
    <mergeCell ref="B50:F50"/>
    <mergeCell ref="B51:F51"/>
    <mergeCell ref="B53:F53"/>
    <mergeCell ref="D55:F55"/>
    <mergeCell ref="D56:F56"/>
    <mergeCell ref="B60:F60"/>
    <mergeCell ref="B61:F61"/>
    <mergeCell ref="B62:F62"/>
    <mergeCell ref="V62:Z62"/>
    <mergeCell ref="B63:F63"/>
    <mergeCell ref="A64:A65"/>
    <mergeCell ref="B64:F65"/>
    <mergeCell ref="G64:G65"/>
    <mergeCell ref="H64:H65"/>
    <mergeCell ref="A66:A67"/>
    <mergeCell ref="B66:F67"/>
    <mergeCell ref="G66:G67"/>
    <mergeCell ref="H66:H67"/>
    <mergeCell ref="B68:F68"/>
    <mergeCell ref="B69:F69"/>
    <mergeCell ref="B70:F70"/>
    <mergeCell ref="B71:F71"/>
    <mergeCell ref="B72:F72"/>
    <mergeCell ref="B73:F73"/>
    <mergeCell ref="B74:F74"/>
    <mergeCell ref="B75:F75"/>
    <mergeCell ref="F80:G80"/>
    <mergeCell ref="H80:I80"/>
    <mergeCell ref="F81:G81"/>
    <mergeCell ref="H81:I81"/>
    <mergeCell ref="A82:E82"/>
    <mergeCell ref="F82:G82"/>
    <mergeCell ref="H82:I82"/>
    <mergeCell ref="A83:E83"/>
    <mergeCell ref="F83:G83"/>
    <mergeCell ref="H83:I8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B22" colorId="64" zoomScale="70" zoomScaleNormal="100" zoomScalePageLayoutView="70" workbookViewId="0">
      <selection pane="topLeft" activeCell="D53" activeCellId="0" sqref="D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3" width="5.41"/>
    <col collapsed="false" customWidth="true" hidden="false" outlineLevel="0" max="2" min="2" style="234" width="38.56"/>
    <col collapsed="false" customWidth="true" hidden="false" outlineLevel="0" max="3" min="3" style="235" width="26.56"/>
    <col collapsed="false" customWidth="true" hidden="false" outlineLevel="0" max="4" min="4" style="236" width="40.13"/>
    <col collapsed="false" customWidth="true" hidden="false" outlineLevel="0" max="5" min="5" style="235" width="20.85"/>
    <col collapsed="false" customWidth="true" hidden="false" outlineLevel="0" max="6" min="6" style="235" width="18.85"/>
    <col collapsed="false" customWidth="true" hidden="false" outlineLevel="0" max="7" min="7" style="235" width="22.42"/>
    <col collapsed="false" customWidth="true" hidden="false" outlineLevel="0" max="8" min="8" style="237" width="12.28"/>
    <col collapsed="false" customWidth="true" hidden="false" outlineLevel="0" max="9" min="9" style="235" width="9.28"/>
    <col collapsed="false" customWidth="false" hidden="false" outlineLevel="0" max="10" min="10" style="235" width="9.14"/>
    <col collapsed="false" customWidth="true" hidden="false" outlineLevel="0" max="11" min="11" style="235" width="9.28"/>
    <col collapsed="false" customWidth="false" hidden="false" outlineLevel="0" max="257" min="12" style="235" width="9.14"/>
  </cols>
  <sheetData>
    <row r="1" customFormat="false" ht="14.25" hidden="false" customHeight="true" outlineLevel="0" collapsed="false">
      <c r="A1" s="238"/>
      <c r="B1" s="239"/>
      <c r="C1" s="240"/>
      <c r="D1" s="241"/>
      <c r="E1" s="242"/>
      <c r="F1" s="242"/>
      <c r="G1" s="243"/>
    </row>
    <row r="2" customFormat="false" ht="18.75" hidden="false" customHeight="true" outlineLevel="0" collapsed="false">
      <c r="A2" s="244"/>
      <c r="B2" s="245" t="s">
        <v>202</v>
      </c>
      <c r="C2" s="245"/>
      <c r="D2" s="245"/>
      <c r="E2" s="245"/>
      <c r="F2" s="245"/>
      <c r="G2" s="246"/>
    </row>
    <row r="3" customFormat="false" ht="48.75" hidden="false" customHeight="true" outlineLevel="0" collapsed="false">
      <c r="A3" s="247"/>
      <c r="B3" s="248" t="s">
        <v>203</v>
      </c>
      <c r="C3" s="248"/>
      <c r="D3" s="248"/>
      <c r="E3" s="248"/>
      <c r="F3" s="248"/>
      <c r="G3" s="249"/>
    </row>
    <row r="4" customFormat="false" ht="20.25" hidden="false" customHeight="true" outlineLevel="0" collapsed="false">
      <c r="A4" s="247"/>
      <c r="B4" s="245" t="s">
        <v>204</v>
      </c>
      <c r="C4" s="245"/>
      <c r="D4" s="245"/>
      <c r="E4" s="245"/>
      <c r="F4" s="245"/>
      <c r="G4" s="250"/>
    </row>
    <row r="5" customFormat="false" ht="18.75" hidden="false" customHeight="true" outlineLevel="0" collapsed="false">
      <c r="A5" s="247"/>
      <c r="B5" s="245" t="s">
        <v>205</v>
      </c>
      <c r="C5" s="245"/>
      <c r="D5" s="245"/>
      <c r="E5" s="245"/>
      <c r="F5" s="245"/>
      <c r="G5" s="250"/>
    </row>
    <row r="6" customFormat="false" ht="18.75" hidden="false" customHeight="false" outlineLevel="0" collapsed="false">
      <c r="A6" s="247"/>
      <c r="B6" s="251"/>
      <c r="C6" s="247"/>
      <c r="D6" s="252"/>
      <c r="E6" s="247"/>
      <c r="F6" s="247"/>
      <c r="G6" s="250"/>
    </row>
    <row r="7" customFormat="false" ht="18.75" hidden="false" customHeight="false" outlineLevel="0" collapsed="false">
      <c r="A7" s="247"/>
      <c r="B7" s="253"/>
      <c r="C7" s="253"/>
      <c r="D7" s="253"/>
      <c r="E7" s="253"/>
      <c r="F7" s="253"/>
      <c r="G7" s="250"/>
    </row>
    <row r="8" customFormat="false" ht="18.75" hidden="false" customHeight="true" outlineLevel="0" collapsed="false">
      <c r="A8" s="247"/>
      <c r="B8" s="254" t="s">
        <v>206</v>
      </c>
      <c r="C8" s="254"/>
      <c r="D8" s="254"/>
      <c r="E8" s="254"/>
      <c r="F8" s="254"/>
      <c r="G8" s="250"/>
    </row>
    <row r="9" customFormat="false" ht="18.75" hidden="false" customHeight="false" outlineLevel="0" collapsed="false">
      <c r="A9" s="247"/>
      <c r="B9" s="254"/>
      <c r="C9" s="254"/>
      <c r="D9" s="254"/>
      <c r="E9" s="254"/>
      <c r="F9" s="254"/>
      <c r="G9" s="250"/>
    </row>
    <row r="10" s="259" customFormat="true" ht="18.75" hidden="false" customHeight="false" outlineLevel="0" collapsed="false">
      <c r="A10" s="255"/>
      <c r="B10" s="256"/>
      <c r="C10" s="255"/>
      <c r="D10" s="252"/>
      <c r="E10" s="255"/>
      <c r="F10" s="255"/>
      <c r="G10" s="257"/>
      <c r="H10" s="258"/>
    </row>
    <row r="11" customFormat="false" ht="81" hidden="false" customHeight="true" outlineLevel="0" collapsed="false">
      <c r="A11" s="260" t="s">
        <v>155</v>
      </c>
      <c r="B11" s="261" t="s">
        <v>207</v>
      </c>
      <c r="C11" s="261" t="s">
        <v>208</v>
      </c>
      <c r="D11" s="261" t="s">
        <v>209</v>
      </c>
      <c r="E11" s="262"/>
      <c r="F11" s="263"/>
      <c r="G11" s="237"/>
      <c r="H11" s="235"/>
      <c r="J11" s="264"/>
      <c r="K11" s="265"/>
    </row>
    <row r="12" s="271" customFormat="true" ht="81" hidden="false" customHeight="true" outlineLevel="0" collapsed="false">
      <c r="A12" s="266"/>
      <c r="B12" s="267" t="s">
        <v>160</v>
      </c>
      <c r="C12" s="268" t="s">
        <v>210</v>
      </c>
      <c r="D12" s="268" t="s">
        <v>211</v>
      </c>
      <c r="E12" s="269"/>
      <c r="F12" s="250"/>
      <c r="G12" s="270"/>
      <c r="J12" s="272"/>
      <c r="K12" s="273"/>
    </row>
    <row r="13" s="279" customFormat="true" ht="56.25" hidden="false" customHeight="false" outlineLevel="0" collapsed="false">
      <c r="A13" s="266"/>
      <c r="B13" s="274" t="s">
        <v>162</v>
      </c>
      <c r="C13" s="275" t="s">
        <v>210</v>
      </c>
      <c r="D13" s="275" t="s">
        <v>212</v>
      </c>
      <c r="E13" s="276"/>
      <c r="F13" s="277"/>
      <c r="G13" s="278"/>
      <c r="J13" s="280"/>
      <c r="K13" s="281"/>
    </row>
    <row r="14" s="279" customFormat="true" ht="58.5" hidden="false" customHeight="true" outlineLevel="0" collapsed="false">
      <c r="A14" s="266"/>
      <c r="B14" s="282" t="s">
        <v>164</v>
      </c>
      <c r="C14" s="268" t="s">
        <v>210</v>
      </c>
      <c r="D14" s="268" t="s">
        <v>211</v>
      </c>
      <c r="E14" s="276"/>
      <c r="F14" s="277"/>
      <c r="G14" s="278"/>
      <c r="J14" s="280"/>
      <c r="K14" s="281"/>
    </row>
    <row r="15" s="279" customFormat="true" ht="60" hidden="false" customHeight="true" outlineLevel="0" collapsed="false">
      <c r="A15" s="266"/>
      <c r="B15" s="274" t="s">
        <v>213</v>
      </c>
      <c r="C15" s="275" t="s">
        <v>210</v>
      </c>
      <c r="D15" s="275" t="s">
        <v>211</v>
      </c>
      <c r="E15" s="276"/>
      <c r="F15" s="277"/>
      <c r="G15" s="278"/>
      <c r="J15" s="280"/>
      <c r="K15" s="281"/>
    </row>
    <row r="16" s="286" customFormat="true" ht="18.75" hidden="false" customHeight="false" outlineLevel="0" collapsed="false">
      <c r="A16" s="266"/>
      <c r="B16" s="283"/>
      <c r="C16" s="284"/>
      <c r="D16" s="284"/>
      <c r="E16" s="276"/>
      <c r="F16" s="250"/>
      <c r="G16" s="285"/>
      <c r="J16" s="287"/>
      <c r="K16" s="288"/>
    </row>
    <row r="17" s="271" customFormat="true" ht="75" hidden="false" customHeight="false" outlineLevel="0" collapsed="false">
      <c r="A17" s="266" t="s">
        <v>214</v>
      </c>
      <c r="B17" s="261" t="s">
        <v>215</v>
      </c>
      <c r="C17" s="261" t="s">
        <v>216</v>
      </c>
      <c r="D17" s="261" t="s">
        <v>217</v>
      </c>
      <c r="E17" s="276"/>
      <c r="F17" s="250"/>
      <c r="G17" s="270"/>
      <c r="J17" s="272"/>
      <c r="K17" s="273"/>
    </row>
    <row r="18" s="271" customFormat="true" ht="18.75" hidden="false" customHeight="false" outlineLevel="0" collapsed="false">
      <c r="A18" s="266"/>
      <c r="B18" s="289" t="s">
        <v>218</v>
      </c>
      <c r="C18" s="290" t="n">
        <v>11279.88</v>
      </c>
      <c r="D18" s="291"/>
      <c r="E18" s="276"/>
      <c r="F18" s="250"/>
      <c r="G18" s="270"/>
      <c r="J18" s="272"/>
      <c r="K18" s="273"/>
    </row>
    <row r="19" s="271" customFormat="true" ht="41.25" hidden="false" customHeight="true" outlineLevel="0" collapsed="false">
      <c r="A19" s="266"/>
      <c r="B19" s="292" t="s">
        <v>219</v>
      </c>
      <c r="C19" s="293" t="n">
        <v>1278.68</v>
      </c>
      <c r="D19" s="294"/>
      <c r="E19" s="276"/>
      <c r="F19" s="250"/>
      <c r="G19" s="270"/>
      <c r="J19" s="272"/>
      <c r="K19" s="273"/>
    </row>
    <row r="20" s="271" customFormat="true" ht="37.5" hidden="false" customHeight="false" outlineLevel="0" collapsed="false">
      <c r="A20" s="266"/>
      <c r="B20" s="292" t="s">
        <v>220</v>
      </c>
      <c r="C20" s="293" t="n">
        <v>944.92</v>
      </c>
      <c r="D20" s="294"/>
      <c r="E20" s="276"/>
      <c r="F20" s="250"/>
      <c r="G20" s="270"/>
      <c r="J20" s="272"/>
      <c r="K20" s="273"/>
    </row>
    <row r="21" s="271" customFormat="true" ht="37.5" hidden="false" customHeight="false" outlineLevel="0" collapsed="false">
      <c r="A21" s="266"/>
      <c r="B21" s="292" t="s">
        <v>221</v>
      </c>
      <c r="C21" s="293" t="n">
        <v>23014</v>
      </c>
      <c r="D21" s="294"/>
      <c r="E21" s="295"/>
      <c r="F21" s="250"/>
      <c r="G21" s="270"/>
      <c r="J21" s="272"/>
      <c r="K21" s="273"/>
    </row>
    <row r="22" s="271" customFormat="true" ht="18.75" hidden="false" customHeight="false" outlineLevel="0" collapsed="false">
      <c r="A22" s="266"/>
      <c r="B22" s="292" t="s">
        <v>222</v>
      </c>
      <c r="C22" s="293" t="n">
        <v>586.5</v>
      </c>
      <c r="D22" s="294"/>
      <c r="E22" s="295"/>
      <c r="F22" s="250"/>
      <c r="G22" s="270"/>
      <c r="J22" s="272"/>
      <c r="K22" s="273"/>
    </row>
    <row r="23" s="271" customFormat="true" ht="19.5" hidden="false" customHeight="true" outlineLevel="0" collapsed="false">
      <c r="A23" s="266"/>
      <c r="B23" s="292" t="s">
        <v>223</v>
      </c>
      <c r="C23" s="293" t="n">
        <v>1212.4</v>
      </c>
      <c r="D23" s="294"/>
      <c r="E23" s="295"/>
      <c r="F23" s="250"/>
      <c r="G23" s="270"/>
      <c r="J23" s="272"/>
      <c r="K23" s="273"/>
    </row>
    <row r="24" s="271" customFormat="true" ht="18.75" hidden="false" customHeight="false" outlineLevel="0" collapsed="false">
      <c r="A24" s="266"/>
      <c r="B24" s="296" t="s">
        <v>222</v>
      </c>
      <c r="C24" s="293" t="n">
        <v>2945.15</v>
      </c>
      <c r="D24" s="294"/>
      <c r="E24" s="295"/>
      <c r="F24" s="250"/>
      <c r="G24" s="270"/>
      <c r="J24" s="272"/>
      <c r="K24" s="273"/>
    </row>
    <row r="25" s="271" customFormat="true" ht="37.5" hidden="false" customHeight="false" outlineLevel="0" collapsed="false">
      <c r="A25" s="266"/>
      <c r="B25" s="292" t="s">
        <v>224</v>
      </c>
      <c r="C25" s="293" t="n">
        <v>1249.8</v>
      </c>
      <c r="D25" s="294"/>
      <c r="E25" s="295"/>
      <c r="F25" s="250"/>
      <c r="G25" s="270"/>
      <c r="J25" s="272"/>
      <c r="K25" s="273"/>
    </row>
    <row r="26" s="271" customFormat="true" ht="19.5" hidden="false" customHeight="true" outlineLevel="0" collapsed="false">
      <c r="A26" s="266"/>
      <c r="B26" s="292" t="s">
        <v>225</v>
      </c>
      <c r="C26" s="293" t="n">
        <v>4795.4</v>
      </c>
      <c r="D26" s="294"/>
      <c r="E26" s="295"/>
      <c r="F26" s="250"/>
      <c r="G26" s="270"/>
      <c r="J26" s="272"/>
      <c r="K26" s="273"/>
    </row>
    <row r="27" s="271" customFormat="true" ht="37.5" hidden="false" customHeight="false" outlineLevel="0" collapsed="false">
      <c r="A27" s="266"/>
      <c r="B27" s="292" t="s">
        <v>226</v>
      </c>
      <c r="C27" s="293" t="n">
        <v>746.75</v>
      </c>
      <c r="D27" s="294"/>
      <c r="E27" s="295"/>
      <c r="F27" s="250"/>
      <c r="G27" s="270"/>
      <c r="J27" s="272"/>
      <c r="K27" s="273"/>
    </row>
    <row r="28" s="271" customFormat="true" ht="19.5" hidden="false" customHeight="true" outlineLevel="0" collapsed="false">
      <c r="A28" s="266"/>
      <c r="B28" s="297" t="s">
        <v>227</v>
      </c>
      <c r="C28" s="293" t="n">
        <v>308.2</v>
      </c>
      <c r="D28" s="293"/>
      <c r="E28" s="295"/>
      <c r="F28" s="250"/>
      <c r="G28" s="270"/>
      <c r="J28" s="272"/>
      <c r="K28" s="273"/>
    </row>
    <row r="29" s="271" customFormat="true" ht="19.5" hidden="false" customHeight="true" outlineLevel="0" collapsed="false">
      <c r="A29" s="266"/>
      <c r="B29" s="292" t="s">
        <v>228</v>
      </c>
      <c r="C29" s="293" t="n">
        <v>2165.69</v>
      </c>
      <c r="D29" s="293"/>
      <c r="E29" s="295"/>
      <c r="F29" s="250"/>
      <c r="G29" s="270"/>
      <c r="J29" s="272"/>
      <c r="K29" s="273"/>
    </row>
    <row r="30" s="271" customFormat="true" ht="37.5" hidden="false" customHeight="true" outlineLevel="0" collapsed="false">
      <c r="A30" s="266"/>
      <c r="B30" s="296" t="s">
        <v>229</v>
      </c>
      <c r="C30" s="293" t="n">
        <v>31191.17</v>
      </c>
      <c r="D30" s="293"/>
      <c r="E30" s="295"/>
      <c r="F30" s="250"/>
      <c r="G30" s="270"/>
      <c r="J30" s="272"/>
      <c r="K30" s="273"/>
    </row>
    <row r="31" s="271" customFormat="true" ht="19.5" hidden="false" customHeight="true" outlineLevel="0" collapsed="false">
      <c r="A31" s="266"/>
      <c r="B31" s="296" t="s">
        <v>230</v>
      </c>
      <c r="C31" s="293" t="n">
        <v>149.5</v>
      </c>
      <c r="D31" s="293"/>
      <c r="E31" s="295"/>
      <c r="F31" s="250"/>
      <c r="G31" s="270"/>
      <c r="J31" s="272"/>
      <c r="K31" s="273"/>
    </row>
    <row r="32" s="271" customFormat="true" ht="37.5" hidden="false" customHeight="false" outlineLevel="0" collapsed="false">
      <c r="A32" s="266"/>
      <c r="B32" s="296" t="s">
        <v>231</v>
      </c>
      <c r="C32" s="293" t="n">
        <v>95855.94</v>
      </c>
      <c r="D32" s="293"/>
      <c r="E32" s="295"/>
      <c r="F32" s="250"/>
      <c r="G32" s="270"/>
      <c r="J32" s="272"/>
      <c r="K32" s="273"/>
    </row>
    <row r="33" s="271" customFormat="true" ht="39" hidden="true" customHeight="true" outlineLevel="0" collapsed="false">
      <c r="A33" s="266"/>
      <c r="B33" s="296"/>
      <c r="C33" s="293"/>
      <c r="D33" s="293"/>
      <c r="E33" s="295"/>
      <c r="F33" s="250"/>
      <c r="G33" s="270"/>
      <c r="J33" s="272"/>
      <c r="K33" s="273"/>
    </row>
    <row r="34" s="271" customFormat="true" ht="19.5" hidden="true" customHeight="true" outlineLevel="0" collapsed="false">
      <c r="A34" s="266"/>
      <c r="B34" s="296"/>
      <c r="C34" s="293"/>
      <c r="D34" s="293"/>
      <c r="E34" s="295"/>
      <c r="F34" s="250"/>
      <c r="G34" s="270"/>
      <c r="J34" s="272"/>
      <c r="K34" s="273"/>
    </row>
    <row r="35" s="271" customFormat="true" ht="18.75" hidden="true" customHeight="false" outlineLevel="0" collapsed="false">
      <c r="A35" s="266"/>
      <c r="B35" s="296"/>
      <c r="C35" s="293"/>
      <c r="D35" s="293"/>
      <c r="E35" s="295"/>
      <c r="F35" s="250"/>
      <c r="G35" s="270"/>
      <c r="J35" s="272"/>
      <c r="K35" s="273"/>
    </row>
    <row r="36" s="271" customFormat="true" ht="39" hidden="true" customHeight="true" outlineLevel="0" collapsed="false">
      <c r="A36" s="266"/>
      <c r="B36" s="296"/>
      <c r="C36" s="293"/>
      <c r="D36" s="293"/>
      <c r="E36" s="295"/>
      <c r="F36" s="250"/>
      <c r="G36" s="270"/>
      <c r="J36" s="272"/>
      <c r="K36" s="273"/>
    </row>
    <row r="37" s="271" customFormat="true" ht="19.5" hidden="true" customHeight="true" outlineLevel="0" collapsed="false">
      <c r="A37" s="266"/>
      <c r="B37" s="296"/>
      <c r="C37" s="293"/>
      <c r="D37" s="293"/>
      <c r="E37" s="295"/>
      <c r="F37" s="250"/>
      <c r="G37" s="270"/>
      <c r="J37" s="272"/>
      <c r="K37" s="273"/>
    </row>
    <row r="38" s="271" customFormat="true" ht="19.5" hidden="true" customHeight="true" outlineLevel="0" collapsed="false">
      <c r="A38" s="266"/>
      <c r="B38" s="296"/>
      <c r="C38" s="293"/>
      <c r="D38" s="293"/>
      <c r="E38" s="295"/>
      <c r="F38" s="250"/>
      <c r="G38" s="270"/>
      <c r="J38" s="272"/>
      <c r="K38" s="273"/>
    </row>
    <row r="39" s="271" customFormat="true" ht="37.5" hidden="true" customHeight="true" outlineLevel="0" collapsed="false">
      <c r="A39" s="266"/>
      <c r="B39" s="296"/>
      <c r="C39" s="293"/>
      <c r="D39" s="293"/>
      <c r="E39" s="295"/>
      <c r="F39" s="250"/>
      <c r="G39" s="270"/>
      <c r="J39" s="272"/>
      <c r="K39" s="273"/>
    </row>
    <row r="40" s="271" customFormat="true" ht="37.5" hidden="true" customHeight="true" outlineLevel="0" collapsed="false">
      <c r="A40" s="266"/>
      <c r="B40" s="296"/>
      <c r="C40" s="293"/>
      <c r="D40" s="293"/>
      <c r="E40" s="295"/>
      <c r="F40" s="250"/>
      <c r="G40" s="270"/>
      <c r="J40" s="272"/>
      <c r="K40" s="273"/>
    </row>
    <row r="41" s="271" customFormat="true" ht="19.5" hidden="true" customHeight="true" outlineLevel="0" collapsed="false">
      <c r="A41" s="266"/>
      <c r="B41" s="296"/>
      <c r="C41" s="293"/>
      <c r="D41" s="293"/>
      <c r="E41" s="295"/>
      <c r="F41" s="250"/>
      <c r="G41" s="270"/>
      <c r="J41" s="272"/>
      <c r="K41" s="273"/>
    </row>
    <row r="42" s="271" customFormat="true" ht="37.5" hidden="true" customHeight="true" outlineLevel="0" collapsed="false">
      <c r="A42" s="266"/>
      <c r="B42" s="296"/>
      <c r="C42" s="293"/>
      <c r="D42" s="293"/>
      <c r="E42" s="295"/>
      <c r="F42" s="250"/>
      <c r="G42" s="270"/>
      <c r="J42" s="272"/>
      <c r="K42" s="273"/>
    </row>
    <row r="43" s="271" customFormat="true" ht="19.5" hidden="true" customHeight="true" outlineLevel="0" collapsed="false">
      <c r="A43" s="266"/>
      <c r="B43" s="296"/>
      <c r="C43" s="293"/>
      <c r="D43" s="293"/>
      <c r="E43" s="295"/>
      <c r="F43" s="250"/>
      <c r="G43" s="270"/>
      <c r="J43" s="272"/>
      <c r="K43" s="273"/>
    </row>
    <row r="44" s="271" customFormat="true" ht="19.5" hidden="true" customHeight="true" outlineLevel="0" collapsed="false">
      <c r="A44" s="266"/>
      <c r="B44" s="296"/>
      <c r="C44" s="293"/>
      <c r="D44" s="293"/>
      <c r="E44" s="295"/>
      <c r="F44" s="250"/>
      <c r="G44" s="270"/>
      <c r="J44" s="272"/>
      <c r="K44" s="273"/>
    </row>
    <row r="45" s="271" customFormat="true" ht="18.75" hidden="false" customHeight="false" outlineLevel="0" collapsed="false">
      <c r="A45" s="266"/>
      <c r="B45" s="298" t="s">
        <v>232</v>
      </c>
      <c r="C45" s="299" t="n">
        <f aca="false">SUBTOTAL(109,C18:C44)</f>
        <v>177723.98</v>
      </c>
      <c r="D45" s="299" t="n">
        <f aca="false">SUBTOTAL(109,D18:D44)</f>
        <v>0</v>
      </c>
      <c r="E45" s="295"/>
      <c r="F45" s="250"/>
      <c r="G45" s="270"/>
      <c r="J45" s="272"/>
      <c r="K45" s="273"/>
    </row>
    <row r="46" s="271" customFormat="true" ht="18.75" hidden="false" customHeight="false" outlineLevel="0" collapsed="false">
      <c r="A46" s="266"/>
      <c r="B46" s="300"/>
      <c r="C46" s="301"/>
      <c r="D46" s="301"/>
      <c r="E46" s="295"/>
      <c r="F46" s="250"/>
      <c r="G46" s="270"/>
      <c r="J46" s="272"/>
      <c r="K46" s="273"/>
    </row>
    <row r="47" s="271" customFormat="true" ht="18.75" hidden="false" customHeight="false" outlineLevel="0" collapsed="false">
      <c r="A47" s="301"/>
      <c r="B47" s="302" t="s">
        <v>233</v>
      </c>
      <c r="C47" s="302"/>
      <c r="D47" s="302"/>
      <c r="E47" s="302"/>
      <c r="F47" s="302"/>
      <c r="G47" s="301"/>
      <c r="H47" s="270"/>
    </row>
    <row r="48" s="271" customFormat="true" ht="38.25" hidden="false" customHeight="true" outlineLevel="0" collapsed="false">
      <c r="A48" s="301"/>
      <c r="B48" s="303" t="s">
        <v>234</v>
      </c>
      <c r="C48" s="303" t="s">
        <v>235</v>
      </c>
      <c r="D48" s="303" t="s">
        <v>236</v>
      </c>
      <c r="E48" s="303" t="s">
        <v>237</v>
      </c>
      <c r="F48" s="303" t="s">
        <v>238</v>
      </c>
      <c r="G48" s="301"/>
      <c r="H48" s="270"/>
    </row>
    <row r="49" s="271" customFormat="true" ht="18.75" hidden="false" customHeight="false" outlineLevel="0" collapsed="false">
      <c r="A49" s="301"/>
      <c r="B49" s="304" t="n">
        <v>322.349999999998</v>
      </c>
      <c r="C49" s="304" t="n">
        <v>0</v>
      </c>
      <c r="D49" s="304" t="n">
        <f aca="false">D45</f>
        <v>0</v>
      </c>
      <c r="E49" s="304" t="n">
        <f aca="false">B49+C49-D49</f>
        <v>322.349999999998</v>
      </c>
      <c r="F49" s="304" t="n">
        <f aca="false">D45</f>
        <v>0</v>
      </c>
      <c r="G49" s="301"/>
      <c r="H49" s="270"/>
    </row>
    <row r="50" s="308" customFormat="true" ht="48.75" hidden="false" customHeight="true" outlineLevel="0" collapsed="false">
      <c r="A50" s="305"/>
      <c r="B50" s="306"/>
      <c r="C50" s="307"/>
      <c r="D50" s="236"/>
      <c r="G50" s="305"/>
      <c r="H50" s="309"/>
    </row>
    <row r="51" customFormat="false" ht="18.75" hidden="false" customHeight="false" outlineLevel="0" collapsed="false">
      <c r="A51" s="307"/>
      <c r="B51" s="236"/>
      <c r="C51" s="310" t="s">
        <v>73</v>
      </c>
      <c r="D51" s="310" t="s">
        <v>143</v>
      </c>
      <c r="G51" s="307"/>
    </row>
    <row r="52" s="31" customFormat="true" ht="37.5" hidden="false" customHeight="false" outlineLevel="0" collapsed="false">
      <c r="A52" s="311"/>
      <c r="B52" s="312" t="s">
        <v>239</v>
      </c>
      <c r="C52" s="313" t="n">
        <v>-40681.0336576398</v>
      </c>
      <c r="D52" s="313" t="n">
        <v>0</v>
      </c>
      <c r="E52" s="311"/>
      <c r="F52" s="311"/>
      <c r="G52" s="311"/>
      <c r="H52" s="314"/>
    </row>
    <row r="53" customFormat="false" ht="18.75" hidden="false" customHeight="false" outlineLevel="0" collapsed="false">
      <c r="A53" s="307"/>
      <c r="B53" s="235"/>
      <c r="D53" s="235"/>
      <c r="E53" s="307"/>
      <c r="F53" s="307"/>
      <c r="G53" s="307"/>
    </row>
    <row r="54" s="31" customFormat="true" ht="18.75" hidden="false" customHeight="false" outlineLevel="0" collapsed="false">
      <c r="A54" s="311"/>
      <c r="E54" s="311"/>
      <c r="F54" s="311"/>
      <c r="G54" s="311"/>
      <c r="H54" s="314"/>
    </row>
    <row r="55" customFormat="false" ht="18.75" hidden="false" customHeight="true" outlineLevel="0" collapsed="false">
      <c r="A55" s="307"/>
      <c r="B55" s="241" t="s">
        <v>240</v>
      </c>
      <c r="C55" s="241"/>
      <c r="D55" s="241"/>
      <c r="E55" s="307"/>
      <c r="F55" s="307"/>
      <c r="G55" s="307"/>
    </row>
    <row r="56" customFormat="false" ht="60.75" hidden="false" customHeight="true" outlineLevel="0" collapsed="false">
      <c r="A56" s="307"/>
      <c r="B56" s="235"/>
      <c r="C56" s="315"/>
      <c r="E56" s="307"/>
      <c r="F56" s="307"/>
      <c r="G56" s="307"/>
    </row>
    <row r="57" customFormat="false" ht="18.75" hidden="false" customHeight="false" outlineLevel="0" collapsed="false">
      <c r="A57" s="307"/>
      <c r="B57" s="236"/>
      <c r="C57" s="247"/>
      <c r="E57" s="307"/>
      <c r="F57" s="307"/>
      <c r="G57" s="307"/>
    </row>
    <row r="58" customFormat="false" ht="18.75" hidden="false" customHeight="false" outlineLevel="0" collapsed="false">
      <c r="A58" s="316" t="s">
        <v>241</v>
      </c>
      <c r="B58" s="251"/>
      <c r="C58" s="247"/>
      <c r="D58" s="317" t="s">
        <v>242</v>
      </c>
      <c r="F58" s="307"/>
      <c r="G58" s="307"/>
    </row>
    <row r="59" s="236" customFormat="true" ht="18.75" hidden="false" customHeight="false" outlineLevel="0" collapsed="false">
      <c r="A59" s="256" t="s">
        <v>243</v>
      </c>
      <c r="B59" s="318"/>
      <c r="C59" s="318"/>
      <c r="D59" s="307" t="s">
        <v>244</v>
      </c>
      <c r="F59" s="307"/>
      <c r="G59" s="307"/>
      <c r="H59" s="237"/>
      <c r="I59" s="235"/>
      <c r="J59" s="235"/>
      <c r="K59" s="235"/>
      <c r="L59" s="235"/>
    </row>
    <row r="60" s="236" customFormat="true" ht="18.75" hidden="false" customHeight="false" outlineLevel="0" collapsed="false">
      <c r="A60" s="307"/>
      <c r="B60" s="318"/>
      <c r="C60" s="318"/>
      <c r="D60" s="318"/>
      <c r="E60" s="307"/>
      <c r="F60" s="307"/>
      <c r="G60" s="307"/>
      <c r="H60" s="237"/>
      <c r="I60" s="235"/>
      <c r="J60" s="235"/>
      <c r="K60" s="235"/>
      <c r="L60" s="235"/>
    </row>
    <row r="61" s="236" customFormat="true" ht="18.75" hidden="false" customHeight="true" outlineLevel="0" collapsed="false">
      <c r="A61" s="319" t="s">
        <v>245</v>
      </c>
      <c r="B61" s="319"/>
      <c r="C61" s="319"/>
      <c r="D61" s="319"/>
      <c r="E61" s="319"/>
      <c r="F61" s="319"/>
      <c r="G61" s="320"/>
      <c r="H61" s="237"/>
      <c r="I61" s="235"/>
      <c r="J61" s="235"/>
      <c r="K61" s="235"/>
      <c r="L61" s="235"/>
    </row>
    <row r="62" s="236" customFormat="true" ht="38.25" hidden="false" customHeight="true" outlineLevel="0" collapsed="false">
      <c r="A62" s="319"/>
      <c r="B62" s="319"/>
      <c r="C62" s="319"/>
      <c r="D62" s="319"/>
      <c r="E62" s="319"/>
      <c r="F62" s="319"/>
      <c r="G62" s="320"/>
      <c r="H62" s="237"/>
      <c r="I62" s="235"/>
      <c r="J62" s="235"/>
      <c r="K62" s="235"/>
      <c r="L62" s="235"/>
    </row>
    <row r="63" customFormat="false" ht="15" hidden="false" customHeight="true" outlineLevel="0" collapsed="false">
      <c r="A63" s="321" t="s">
        <v>246</v>
      </c>
      <c r="B63" s="321"/>
      <c r="C63" s="321"/>
      <c r="D63" s="321"/>
      <c r="E63" s="321"/>
      <c r="F63" s="321"/>
      <c r="G63" s="322"/>
    </row>
    <row r="64" customFormat="false" ht="42" hidden="false" customHeight="true" outlineLevel="0" collapsed="false">
      <c r="A64" s="321"/>
      <c r="B64" s="321"/>
      <c r="C64" s="321"/>
      <c r="D64" s="321"/>
      <c r="E64" s="321"/>
      <c r="F64" s="321"/>
      <c r="G64" s="322"/>
    </row>
    <row r="65" customFormat="false" ht="42" hidden="false" customHeight="true" outlineLevel="0" collapsed="false"/>
  </sheetData>
  <mergeCells count="9">
    <mergeCell ref="B2:F2"/>
    <mergeCell ref="B3:F3"/>
    <mergeCell ref="B4:F4"/>
    <mergeCell ref="B5:F5"/>
    <mergeCell ref="B8:F9"/>
    <mergeCell ref="B47:F47"/>
    <mergeCell ref="B55:D55"/>
    <mergeCell ref="A61:F62"/>
    <mergeCell ref="A63:F64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5" min="4" style="1" width="10.85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3" t="s">
        <v>97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2"/>
      <c r="I5" s="2"/>
      <c r="J5" s="2"/>
      <c r="K5" s="2"/>
      <c r="L5" s="2"/>
    </row>
    <row r="6" customFormat="false" ht="15" hidden="false" customHeight="false" outlineLevel="0" collapsed="false">
      <c r="A6" s="4"/>
      <c r="B6" s="4" t="s">
        <v>9</v>
      </c>
      <c r="C6" s="4"/>
      <c r="D6" s="4"/>
      <c r="E6" s="4" t="s">
        <v>10</v>
      </c>
      <c r="F6" s="4" t="s">
        <v>11</v>
      </c>
      <c r="G6" s="4" t="s">
        <v>12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4" t="s">
        <v>13</v>
      </c>
      <c r="B7" s="5" t="n">
        <v>5778.31</v>
      </c>
      <c r="C7" s="6" t="n">
        <v>11295.96</v>
      </c>
      <c r="D7" s="7" t="n">
        <v>9065.35</v>
      </c>
      <c r="E7" s="8"/>
      <c r="F7" s="9" t="n">
        <f aca="false">SUM(D7:E7)</f>
        <v>9065.35</v>
      </c>
      <c r="G7" s="9" t="n">
        <v>8008.92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4" t="s">
        <v>14</v>
      </c>
      <c r="B8" s="9" t="n">
        <v>7417.32</v>
      </c>
      <c r="C8" s="7" t="n">
        <v>14806.45</v>
      </c>
      <c r="D8" s="7" t="n">
        <v>11897.86</v>
      </c>
      <c r="E8" s="8"/>
      <c r="F8" s="9" t="n">
        <f aca="false">SUM(D8:E8)</f>
        <v>11897.86</v>
      </c>
      <c r="G8" s="9" t="n">
        <f aca="false">C8-D8+B8</f>
        <v>10325.91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4" t="s">
        <v>15</v>
      </c>
      <c r="B9" s="4"/>
      <c r="C9" s="5" t="n">
        <f aca="false">SUM(C7:C8)</f>
        <v>26102.41</v>
      </c>
      <c r="D9" s="10" t="n">
        <f aca="false">SUM(D7:D8)</f>
        <v>20963.21</v>
      </c>
      <c r="E9" s="10"/>
      <c r="F9" s="9" t="n">
        <f aca="false">SUM(F7:F8)</f>
        <v>20963.21</v>
      </c>
      <c r="G9" s="4"/>
      <c r="H9" s="85" t="n">
        <f aca="false">C9-D9</f>
        <v>5139.2</v>
      </c>
      <c r="I9" s="2"/>
      <c r="J9" s="2"/>
      <c r="K9" s="2"/>
      <c r="L9" s="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2" t="s">
        <v>16</v>
      </c>
      <c r="B12" s="13" t="s">
        <v>17</v>
      </c>
      <c r="C12" s="13"/>
      <c r="D12" s="13" t="s">
        <v>18</v>
      </c>
      <c r="E12" s="13"/>
      <c r="F12" s="13"/>
      <c r="G12" s="13"/>
      <c r="H12" s="14"/>
      <c r="I12" s="14"/>
      <c r="J12" s="14"/>
      <c r="K12" s="14"/>
      <c r="L12" s="14"/>
    </row>
    <row r="13" customFormat="false" ht="25.5" hidden="false" customHeight="false" outlineLevel="0" collapsed="false">
      <c r="A13" s="12"/>
      <c r="B13" s="13"/>
      <c r="C13" s="13"/>
      <c r="D13" s="15" t="s">
        <v>19</v>
      </c>
      <c r="E13" s="15" t="s">
        <v>20</v>
      </c>
      <c r="F13" s="15" t="s">
        <v>21</v>
      </c>
      <c r="G13" s="15" t="s">
        <v>22</v>
      </c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4"/>
      <c r="B14" s="17" t="s">
        <v>23</v>
      </c>
      <c r="C14" s="17"/>
      <c r="D14" s="4"/>
      <c r="E14" s="4"/>
      <c r="F14" s="4"/>
      <c r="G14" s="4"/>
      <c r="H14" s="11"/>
      <c r="I14" s="18"/>
      <c r="J14" s="11"/>
      <c r="K14" s="11"/>
      <c r="L14" s="11"/>
    </row>
    <row r="15" customFormat="false" ht="15" hidden="false" customHeight="false" outlineLevel="0" collapsed="false">
      <c r="A15" s="19" t="s">
        <v>98</v>
      </c>
      <c r="B15" s="20" t="s">
        <v>99</v>
      </c>
      <c r="C15" s="20"/>
      <c r="D15" s="21"/>
      <c r="E15" s="22"/>
      <c r="F15" s="4"/>
      <c r="G15" s="5" t="n">
        <v>54942.22</v>
      </c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23"/>
      <c r="B16" s="24"/>
      <c r="C16" s="13"/>
      <c r="D16" s="4"/>
      <c r="E16" s="4"/>
      <c r="F16" s="4"/>
      <c r="G16" s="5"/>
      <c r="H16" s="11"/>
      <c r="I16" s="25"/>
      <c r="J16" s="11"/>
      <c r="K16" s="11"/>
      <c r="L16" s="11"/>
    </row>
    <row r="17" customFormat="false" ht="15" hidden="false" customHeight="false" outlineLevel="0" collapsed="false">
      <c r="A17" s="23"/>
      <c r="B17" s="4"/>
      <c r="C17" s="4"/>
      <c r="D17" s="4"/>
      <c r="E17" s="4"/>
      <c r="F17" s="4"/>
      <c r="G17" s="26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4"/>
      <c r="B18" s="4"/>
      <c r="C18" s="4"/>
      <c r="D18" s="4"/>
      <c r="E18" s="4"/>
      <c r="F18" s="11" t="s">
        <v>27</v>
      </c>
      <c r="G18" s="5" t="n">
        <f aca="false">SUM(G15:G17)</f>
        <v>54942.22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4"/>
      <c r="B20" s="27" t="s">
        <v>28</v>
      </c>
      <c r="C20" s="27"/>
      <c r="D20" s="27"/>
      <c r="E20" s="28" t="n">
        <v>1961.1</v>
      </c>
      <c r="F20" s="29" t="n">
        <v>7.55</v>
      </c>
      <c r="G20" s="9" t="n">
        <f aca="false">E20*F20</f>
        <v>14806.305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4"/>
      <c r="B21" s="27" t="s">
        <v>29</v>
      </c>
      <c r="C21" s="27"/>
      <c r="D21" s="27"/>
      <c r="E21" s="4"/>
      <c r="F21" s="4"/>
      <c r="G21" s="4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4"/>
      <c r="B22" s="27" t="s">
        <v>30</v>
      </c>
      <c r="C22" s="27" t="s">
        <v>31</v>
      </c>
      <c r="D22" s="27"/>
      <c r="E22" s="5"/>
      <c r="F22" s="4"/>
      <c r="G22" s="9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4"/>
      <c r="B23" s="27" t="s">
        <v>32</v>
      </c>
      <c r="C23" s="27"/>
      <c r="D23" s="27"/>
      <c r="E23" s="5"/>
      <c r="F23" s="4"/>
      <c r="G23" s="9" t="n">
        <f aca="false">E23*1.68</f>
        <v>0</v>
      </c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29" t="s">
        <v>33</v>
      </c>
      <c r="G24" s="30" t="n">
        <f aca="false">SUM(G18:G23)</f>
        <v>69748.525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2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2"/>
      <c r="B26" s="2"/>
      <c r="C26" s="2"/>
      <c r="D26" s="2"/>
      <c r="E26" s="2"/>
      <c r="F26" s="11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11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0" customFormat="false" ht="18.75" hidden="false" customHeight="false" outlineLevel="0" collapsed="false">
      <c r="E30" s="32" t="s">
        <v>34</v>
      </c>
      <c r="F30" s="32"/>
      <c r="G30" s="32" t="s">
        <v>35</v>
      </c>
      <c r="H30" s="32"/>
      <c r="I30" s="32"/>
      <c r="J30" s="32"/>
      <c r="K30" s="33"/>
    </row>
    <row r="31" customFormat="false" ht="18.75" hidden="false" customHeight="false" outlineLevel="0" collapsed="false">
      <c r="D31" s="34" t="n">
        <v>1961.1</v>
      </c>
      <c r="E31" s="32"/>
      <c r="F31" s="32" t="s">
        <v>36</v>
      </c>
      <c r="G31" s="32"/>
      <c r="H31" s="35" t="s">
        <v>100</v>
      </c>
      <c r="I31" s="32"/>
      <c r="J31" s="32"/>
      <c r="K31" s="33"/>
    </row>
    <row r="32" customFormat="false" ht="15" hidden="false" customHeight="false" outlineLevel="0" collapsed="false">
      <c r="D32" s="36" t="s">
        <v>38</v>
      </c>
      <c r="E32" s="37" t="s">
        <v>39</v>
      </c>
      <c r="F32" s="37"/>
      <c r="G32" s="37"/>
      <c r="H32" s="37" t="s">
        <v>40</v>
      </c>
      <c r="I32" s="37" t="s">
        <v>41</v>
      </c>
    </row>
    <row r="33" customFormat="false" ht="18.75" hidden="false" customHeight="false" outlineLevel="0" collapsed="false">
      <c r="D33" s="38" t="s">
        <v>42</v>
      </c>
      <c r="E33" s="39"/>
      <c r="F33" s="39"/>
      <c r="G33" s="40"/>
      <c r="H33" s="40" t="s">
        <v>43</v>
      </c>
      <c r="I33" s="41" t="n">
        <f aca="false">C9</f>
        <v>26102.41</v>
      </c>
    </row>
    <row r="34" customFormat="false" ht="15" hidden="false" customHeight="false" outlineLevel="0" collapsed="false">
      <c r="D34" s="42"/>
      <c r="E34" s="43"/>
      <c r="F34" s="44"/>
      <c r="G34" s="37"/>
      <c r="H34" s="37"/>
      <c r="I34" s="41"/>
    </row>
    <row r="35" customFormat="false" ht="18.75" hidden="false" customHeight="false" outlineLevel="0" collapsed="false">
      <c r="D35" s="45" t="s">
        <v>5</v>
      </c>
      <c r="E35" s="45"/>
      <c r="F35" s="46"/>
      <c r="G35" s="46"/>
      <c r="H35" s="46" t="s">
        <v>43</v>
      </c>
      <c r="I35" s="30" t="n">
        <v>20963.21</v>
      </c>
    </row>
    <row r="36" customFormat="false" ht="18.75" hidden="false" customHeight="false" outlineLevel="0" collapsed="false">
      <c r="D36" s="47"/>
      <c r="E36" s="47"/>
      <c r="F36" s="37"/>
      <c r="G36" s="37"/>
      <c r="H36" s="37"/>
      <c r="I36" s="30"/>
    </row>
    <row r="37" customFormat="false" ht="18.75" hidden="false" customHeight="false" outlineLevel="0" collapsed="false">
      <c r="D37" s="45" t="s">
        <v>44</v>
      </c>
      <c r="E37" s="48"/>
      <c r="F37" s="48"/>
      <c r="G37" s="46"/>
      <c r="H37" s="46" t="s">
        <v>43</v>
      </c>
      <c r="I37" s="9" t="n">
        <v>69748.53</v>
      </c>
      <c r="J37" s="49"/>
    </row>
    <row r="38" customFormat="false" ht="15" hidden="false" customHeight="false" outlineLevel="0" collapsed="false">
      <c r="D38" s="51" t="n">
        <v>7.55</v>
      </c>
      <c r="E38" s="52" t="s">
        <v>28</v>
      </c>
      <c r="F38" s="52"/>
      <c r="G38" s="52"/>
      <c r="H38" s="53"/>
      <c r="I38" s="9"/>
    </row>
    <row r="39" customFormat="false" ht="15" hidden="false" customHeight="false" outlineLevel="0" collapsed="false">
      <c r="D39" s="51"/>
      <c r="E39" s="52" t="s">
        <v>29</v>
      </c>
      <c r="F39" s="52"/>
      <c r="G39" s="52"/>
      <c r="H39" s="54"/>
      <c r="I39" s="4" t="n">
        <f aca="false">D31*D38</f>
        <v>14806.305</v>
      </c>
    </row>
    <row r="40" customFormat="false" ht="15" hidden="false" customHeight="false" outlineLevel="0" collapsed="false">
      <c r="D40" s="51"/>
      <c r="E40" s="52" t="s">
        <v>30</v>
      </c>
      <c r="F40" s="52" t="s">
        <v>31</v>
      </c>
      <c r="G40" s="52"/>
      <c r="H40" s="54" t="s">
        <v>45</v>
      </c>
      <c r="I40" s="9"/>
    </row>
    <row r="41" customFormat="false" ht="15" hidden="false" customHeight="false" outlineLevel="0" collapsed="false">
      <c r="D41" s="51"/>
      <c r="E41" s="52" t="s">
        <v>32</v>
      </c>
      <c r="F41" s="52"/>
      <c r="G41" s="52"/>
      <c r="H41" s="54" t="s">
        <v>46</v>
      </c>
      <c r="I41" s="4"/>
    </row>
    <row r="42" customFormat="false" ht="15" hidden="false" customHeight="false" outlineLevel="0" collapsed="false">
      <c r="D42" s="51"/>
      <c r="E42" s="27" t="s">
        <v>47</v>
      </c>
      <c r="F42" s="27" t="s">
        <v>48</v>
      </c>
      <c r="G42" s="27"/>
      <c r="H42" s="55" t="n">
        <v>1.68</v>
      </c>
      <c r="I42" s="10" t="n">
        <f aca="false">D31*H42</f>
        <v>3294.648</v>
      </c>
    </row>
    <row r="43" customFormat="false" ht="15" hidden="false" customHeight="false" outlineLevel="0" collapsed="false">
      <c r="D43" s="51"/>
      <c r="E43" s="27" t="s">
        <v>49</v>
      </c>
      <c r="F43" s="27"/>
      <c r="G43" s="27"/>
      <c r="H43" s="55" t="n">
        <v>2.22</v>
      </c>
      <c r="I43" s="10" t="n">
        <f aca="false">D31*H43</f>
        <v>4353.642</v>
      </c>
    </row>
    <row r="44" customFormat="false" ht="15" hidden="false" customHeight="false" outlineLevel="0" collapsed="false">
      <c r="D44" s="51"/>
      <c r="E44" s="27" t="s">
        <v>50</v>
      </c>
      <c r="F44" s="27"/>
      <c r="G44" s="27"/>
      <c r="H44" s="55"/>
      <c r="I44" s="4"/>
    </row>
    <row r="45" customFormat="false" ht="15" hidden="false" customHeight="false" outlineLevel="0" collapsed="false">
      <c r="D45" s="51"/>
      <c r="E45" s="27" t="s">
        <v>54</v>
      </c>
      <c r="F45" s="27"/>
      <c r="G45" s="27"/>
      <c r="H45" s="55" t="n">
        <v>0.69</v>
      </c>
      <c r="I45" s="10" t="n">
        <f aca="false">D31*H45</f>
        <v>1353.159</v>
      </c>
    </row>
    <row r="46" customFormat="false" ht="15" hidden="false" customHeight="false" outlineLevel="0" collapsed="false">
      <c r="D46" s="51"/>
      <c r="E46" s="27" t="s">
        <v>61</v>
      </c>
      <c r="F46" s="27"/>
      <c r="G46" s="27"/>
      <c r="H46" s="55"/>
      <c r="I46" s="4"/>
    </row>
    <row r="47" customFormat="false" ht="15" hidden="false" customHeight="false" outlineLevel="0" collapsed="false">
      <c r="D47" s="51"/>
      <c r="E47" s="27" t="s">
        <v>63</v>
      </c>
      <c r="F47" s="27"/>
      <c r="G47" s="27"/>
      <c r="H47" s="55" t="n">
        <v>2</v>
      </c>
      <c r="I47" s="4" t="n">
        <f aca="false">D31*H47</f>
        <v>3922.2</v>
      </c>
    </row>
    <row r="48" customFormat="false" ht="15" hidden="false" customHeight="false" outlineLevel="0" collapsed="false">
      <c r="D48" s="51"/>
      <c r="E48" s="27" t="s">
        <v>65</v>
      </c>
      <c r="F48" s="27"/>
      <c r="G48" s="27" t="s">
        <v>66</v>
      </c>
      <c r="H48" s="55"/>
      <c r="I48" s="4"/>
    </row>
    <row r="49" customFormat="false" ht="15" hidden="false" customHeight="false" outlineLevel="0" collapsed="false">
      <c r="D49" s="51"/>
      <c r="E49" s="27" t="s">
        <v>54</v>
      </c>
      <c r="F49" s="27"/>
      <c r="G49" s="27"/>
      <c r="H49" s="55" t="n">
        <v>0.57</v>
      </c>
      <c r="I49" s="10" t="n">
        <f aca="false">D31*H49</f>
        <v>1117.827</v>
      </c>
    </row>
    <row r="50" customFormat="false" ht="15" hidden="false" customHeight="false" outlineLevel="0" collapsed="false">
      <c r="D50" s="51"/>
      <c r="E50" s="27" t="s">
        <v>67</v>
      </c>
      <c r="F50" s="27"/>
      <c r="G50" s="27"/>
      <c r="H50" s="55"/>
      <c r="I50" s="4"/>
    </row>
    <row r="51" customFormat="false" ht="15" hidden="false" customHeight="false" outlineLevel="0" collapsed="false">
      <c r="D51" s="51"/>
      <c r="E51" s="27" t="s">
        <v>69</v>
      </c>
      <c r="F51" s="27"/>
      <c r="G51" s="27"/>
      <c r="H51" s="55" t="n">
        <v>0.39</v>
      </c>
      <c r="I51" s="10" t="n">
        <f aca="false">D31*H51</f>
        <v>764.829</v>
      </c>
    </row>
    <row r="52" customFormat="false" ht="18.75" hidden="false" customHeight="false" outlineLevel="0" collapsed="false">
      <c r="D52" s="45" t="s">
        <v>73</v>
      </c>
      <c r="E52" s="48"/>
      <c r="F52" s="46"/>
      <c r="G52" s="64" t="s">
        <v>74</v>
      </c>
      <c r="H52" s="45" t="n">
        <v>5.76</v>
      </c>
      <c r="I52" s="64" t="n">
        <f aca="false">D31*H52</f>
        <v>11295.936</v>
      </c>
    </row>
    <row r="53" customFormat="false" ht="18.75" hidden="false" customHeight="false" outlineLevel="0" collapsed="false">
      <c r="D53" s="45"/>
      <c r="E53" s="48"/>
      <c r="F53" s="46"/>
      <c r="G53" s="64" t="s">
        <v>75</v>
      </c>
      <c r="H53" s="45"/>
      <c r="I53" s="65"/>
    </row>
    <row r="54" customFormat="false" ht="15.75" hidden="false" customHeight="false" outlineLevel="0" collapsed="false">
      <c r="D54" s="19" t="s">
        <v>98</v>
      </c>
      <c r="E54" s="20" t="s">
        <v>99</v>
      </c>
      <c r="F54" s="20"/>
      <c r="G54" s="4"/>
      <c r="H54" s="67"/>
      <c r="I54" s="5" t="n">
        <v>54942.22</v>
      </c>
    </row>
    <row r="55" customFormat="false" ht="15" hidden="false" customHeight="false" outlineLevel="0" collapsed="false">
      <c r="D55" s="23"/>
      <c r="E55" s="24"/>
      <c r="F55" s="13"/>
      <c r="G55" s="68"/>
      <c r="H55" s="69"/>
      <c r="I55" s="5"/>
    </row>
    <row r="56" customFormat="false" ht="15" hidden="false" customHeight="false" outlineLevel="0" collapsed="false">
      <c r="D56" s="51"/>
      <c r="E56" s="70" t="s">
        <v>77</v>
      </c>
      <c r="F56" s="70"/>
      <c r="G56" s="70"/>
      <c r="H56" s="69" t="s">
        <v>43</v>
      </c>
      <c r="I56" s="71"/>
    </row>
    <row r="57" customFormat="false" ht="15" hidden="false" customHeight="false" outlineLevel="0" collapsed="false">
      <c r="D57" s="51"/>
      <c r="E57" s="69" t="s">
        <v>79</v>
      </c>
      <c r="F57" s="69"/>
      <c r="G57" s="69"/>
      <c r="H57" s="69"/>
      <c r="I57" s="69"/>
    </row>
    <row r="58" customFormat="false" ht="15.75" hidden="false" customHeight="false" outlineLevel="0" collapsed="false">
      <c r="D58" s="72" t="s">
        <v>80</v>
      </c>
      <c r="E58" s="73" t="s">
        <v>81</v>
      </c>
      <c r="F58" s="73"/>
      <c r="G58" s="73"/>
      <c r="H58" s="69"/>
      <c r="I58" s="74" t="n">
        <v>3250.08</v>
      </c>
    </row>
    <row r="59" customFormat="false" ht="15" hidden="false" customHeight="false" outlineLevel="0" collapsed="false">
      <c r="D59" s="51"/>
      <c r="E59" s="69" t="s">
        <v>82</v>
      </c>
      <c r="F59" s="69"/>
      <c r="G59" s="69"/>
      <c r="H59" s="69" t="s">
        <v>43</v>
      </c>
      <c r="I59" s="75" t="n">
        <v>0</v>
      </c>
    </row>
    <row r="60" customFormat="false" ht="15" hidden="false" customHeight="false" outlineLevel="0" collapsed="false">
      <c r="D60" s="51"/>
      <c r="E60" s="69" t="s">
        <v>83</v>
      </c>
      <c r="F60" s="69"/>
      <c r="G60" s="69"/>
      <c r="H60" s="69" t="s">
        <v>43</v>
      </c>
      <c r="I60" s="69" t="n">
        <v>-3804.54</v>
      </c>
      <c r="K60" s="50"/>
    </row>
    <row r="61" customFormat="false" ht="15" hidden="false" customHeight="false" outlineLevel="0" collapsed="false">
      <c r="D61" s="51"/>
      <c r="E61" s="69"/>
      <c r="F61" s="69"/>
      <c r="G61" s="69"/>
      <c r="H61" s="69" t="s">
        <v>43</v>
      </c>
      <c r="I61" s="69"/>
      <c r="K61" s="50"/>
    </row>
    <row r="62" customFormat="false" ht="15" hidden="false" customHeight="false" outlineLevel="0" collapsed="false">
      <c r="D62" s="51"/>
      <c r="E62" s="69" t="s">
        <v>84</v>
      </c>
      <c r="F62" s="69"/>
      <c r="G62" s="69"/>
      <c r="H62" s="69" t="s">
        <v>43</v>
      </c>
      <c r="I62" s="86" t="n">
        <f aca="false">I60+I35-I37</f>
        <v>-52589.86</v>
      </c>
    </row>
    <row r="63" customFormat="false" ht="15" hidden="false" customHeight="false" outlineLevel="0" collapsed="false">
      <c r="D63" s="76"/>
      <c r="E63" s="77" t="s">
        <v>86</v>
      </c>
      <c r="F63" s="77"/>
      <c r="G63" s="77"/>
      <c r="H63" s="77" t="s">
        <v>43</v>
      </c>
      <c r="I63" s="78"/>
      <c r="J63" s="50"/>
      <c r="K63" s="50"/>
    </row>
    <row r="64" customFormat="false" ht="15" hidden="false" customHeight="false" outlineLevel="0" collapsed="false">
      <c r="E64" s="79"/>
      <c r="F64" s="79" t="s">
        <v>87</v>
      </c>
      <c r="G64" s="79"/>
      <c r="H64" s="79"/>
    </row>
    <row r="65" customFormat="false" ht="15.75" hidden="false" customHeight="false" outlineLevel="0" collapsed="false">
      <c r="E65" s="79"/>
      <c r="F65" s="79"/>
      <c r="G65" s="79"/>
      <c r="H65" s="79"/>
    </row>
    <row r="66" customFormat="false" ht="15.75" hidden="false" customHeight="false" outlineLevel="0" collapsed="false">
      <c r="D66" s="81" t="s">
        <v>81</v>
      </c>
      <c r="E66" s="82"/>
      <c r="F66" s="82"/>
      <c r="G66" s="82" t="s">
        <v>88</v>
      </c>
      <c r="H66" s="82"/>
      <c r="I66" s="83" t="s">
        <v>89</v>
      </c>
    </row>
    <row r="67" customFormat="false" ht="15" hidden="false" customHeight="false" outlineLevel="0" collapsed="false">
      <c r="D67" s="58" t="s">
        <v>90</v>
      </c>
      <c r="E67" s="58" t="s">
        <v>91</v>
      </c>
      <c r="F67" s="58" t="s">
        <v>92</v>
      </c>
      <c r="G67" s="58" t="s">
        <v>93</v>
      </c>
      <c r="H67" s="58" t="s">
        <v>75</v>
      </c>
      <c r="I67" s="58" t="s">
        <v>94</v>
      </c>
    </row>
    <row r="68" customFormat="false" ht="15" hidden="false" customHeight="false" outlineLevel="0" collapsed="false">
      <c r="D68" s="58" t="s">
        <v>24</v>
      </c>
      <c r="E68" s="58"/>
      <c r="F68" s="58" t="n">
        <v>0</v>
      </c>
      <c r="G68" s="58"/>
      <c r="H68" s="58" t="n">
        <v>1220.73</v>
      </c>
      <c r="I68" s="58" t="n">
        <v>1029.28</v>
      </c>
      <c r="K68" s="1" t="n">
        <f aca="false">I68+H68</f>
        <v>2250.01</v>
      </c>
    </row>
    <row r="69" customFormat="false" ht="15" hidden="false" customHeight="false" outlineLevel="0" collapsed="false">
      <c r="D69" s="58" t="s">
        <v>98</v>
      </c>
      <c r="E69" s="58"/>
      <c r="F69" s="58" t="n">
        <v>1029.28</v>
      </c>
      <c r="G69" s="58" t="n">
        <v>2225.25</v>
      </c>
      <c r="H69" s="58" t="n">
        <v>2029.35</v>
      </c>
      <c r="I69" s="58" t="n">
        <v>12225.18</v>
      </c>
    </row>
    <row r="70" customFormat="false" ht="15" hidden="false" customHeight="false" outlineLevel="0" collapsed="false">
      <c r="K70" s="1" t="n">
        <f aca="false">K68-H68</f>
        <v>1029.28</v>
      </c>
    </row>
    <row r="71" customFormat="false" ht="15" hidden="false" customHeight="false" outlineLevel="0" collapsed="false">
      <c r="K71" s="1" t="n">
        <f aca="false">G69+F69-H69</f>
        <v>1225.18</v>
      </c>
    </row>
  </sheetData>
  <mergeCells count="7">
    <mergeCell ref="A12:A13"/>
    <mergeCell ref="B12:C13"/>
    <mergeCell ref="D12:G12"/>
    <mergeCell ref="H12:L12"/>
    <mergeCell ref="B14:C14"/>
    <mergeCell ref="B15:C15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5" min="4" style="1" width="10.85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3" t="s">
        <v>101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2"/>
      <c r="I5" s="2"/>
      <c r="J5" s="2"/>
      <c r="K5" s="2"/>
      <c r="L5" s="2"/>
    </row>
    <row r="6" customFormat="false" ht="15" hidden="false" customHeight="false" outlineLevel="0" collapsed="false">
      <c r="A6" s="4"/>
      <c r="B6" s="4" t="s">
        <v>9</v>
      </c>
      <c r="C6" s="4"/>
      <c r="D6" s="4"/>
      <c r="E6" s="4" t="s">
        <v>10</v>
      </c>
      <c r="F6" s="4" t="s">
        <v>11</v>
      </c>
      <c r="G6" s="4" t="s">
        <v>12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4" t="s">
        <v>13</v>
      </c>
      <c r="B7" s="5" t="n">
        <v>8008.92</v>
      </c>
      <c r="C7" s="6" t="n">
        <v>11295.97</v>
      </c>
      <c r="D7" s="7" t="n">
        <v>10531.13</v>
      </c>
      <c r="E7" s="8"/>
      <c r="F7" s="9" t="n">
        <f aca="false">SUM(D7:E7)</f>
        <v>10531.13</v>
      </c>
      <c r="G7" s="9" t="n">
        <v>8773.7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4" t="s">
        <v>14</v>
      </c>
      <c r="B8" s="9" t="n">
        <v>10325.91</v>
      </c>
      <c r="C8" s="7" t="n">
        <v>14806.46</v>
      </c>
      <c r="D8" s="7" t="n">
        <v>13811.7</v>
      </c>
      <c r="E8" s="8"/>
      <c r="F8" s="9" t="n">
        <f aca="false">SUM(D8:E8)</f>
        <v>13811.7</v>
      </c>
      <c r="G8" s="9" t="n">
        <f aca="false">C8-D8+B8</f>
        <v>11320.67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4" t="s">
        <v>15</v>
      </c>
      <c r="B9" s="4"/>
      <c r="C9" s="5" t="n">
        <f aca="false">SUM(C7:C8)</f>
        <v>26102.43</v>
      </c>
      <c r="D9" s="10" t="n">
        <f aca="false">SUM(D7:D8)</f>
        <v>24342.83</v>
      </c>
      <c r="E9" s="10"/>
      <c r="F9" s="9" t="n">
        <f aca="false">SUM(F7:F8)</f>
        <v>24342.83</v>
      </c>
      <c r="G9" s="4"/>
      <c r="H9" s="2"/>
      <c r="I9" s="2"/>
      <c r="J9" s="2"/>
      <c r="K9" s="2"/>
      <c r="L9" s="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87" t="s">
        <v>16</v>
      </c>
      <c r="B12" s="88" t="s">
        <v>17</v>
      </c>
      <c r="C12" s="88"/>
      <c r="D12" s="89" t="s">
        <v>18</v>
      </c>
      <c r="E12" s="89"/>
      <c r="F12" s="89"/>
      <c r="G12" s="89"/>
      <c r="H12" s="14"/>
      <c r="I12" s="14"/>
      <c r="J12" s="14"/>
      <c r="K12" s="14"/>
      <c r="L12" s="14"/>
    </row>
    <row r="13" customFormat="false" ht="26.25" hidden="false" customHeight="false" outlineLevel="0" collapsed="false">
      <c r="A13" s="87"/>
      <c r="B13" s="88"/>
      <c r="C13" s="88"/>
      <c r="D13" s="90"/>
      <c r="E13" s="90"/>
      <c r="F13" s="90" t="s">
        <v>102</v>
      </c>
      <c r="G13" s="91" t="s">
        <v>22</v>
      </c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92"/>
      <c r="B14" s="93" t="s">
        <v>23</v>
      </c>
      <c r="C14" s="93"/>
      <c r="D14" s="92"/>
      <c r="E14" s="92"/>
      <c r="F14" s="92"/>
      <c r="G14" s="92"/>
      <c r="H14" s="11"/>
      <c r="I14" s="18"/>
      <c r="J14" s="11"/>
      <c r="K14" s="11"/>
      <c r="L14" s="11"/>
    </row>
    <row r="15" customFormat="false" ht="15" hidden="false" customHeight="false" outlineLevel="0" collapsed="false">
      <c r="A15" s="19"/>
      <c r="B15" s="20"/>
      <c r="C15" s="20"/>
      <c r="D15" s="21"/>
      <c r="E15" s="22"/>
      <c r="F15" s="4"/>
      <c r="G15" s="5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23"/>
      <c r="B16" s="24"/>
      <c r="C16" s="13"/>
      <c r="D16" s="4"/>
      <c r="E16" s="4"/>
      <c r="F16" s="4"/>
      <c r="G16" s="5"/>
      <c r="H16" s="11"/>
      <c r="I16" s="25"/>
      <c r="J16" s="11"/>
      <c r="K16" s="11"/>
      <c r="L16" s="11"/>
    </row>
    <row r="17" customFormat="false" ht="15" hidden="false" customHeight="false" outlineLevel="0" collapsed="false">
      <c r="A17" s="23"/>
      <c r="B17" s="4"/>
      <c r="C17" s="4"/>
      <c r="D17" s="4"/>
      <c r="E17" s="4"/>
      <c r="F17" s="4"/>
      <c r="G17" s="26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4"/>
      <c r="B18" s="4"/>
      <c r="C18" s="4"/>
      <c r="D18" s="4"/>
      <c r="E18" s="4"/>
      <c r="F18" s="11" t="s">
        <v>27</v>
      </c>
      <c r="G18" s="5" t="n">
        <f aca="false">SUM(G15:G17)</f>
        <v>0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4"/>
      <c r="B20" s="27" t="s">
        <v>28</v>
      </c>
      <c r="C20" s="27"/>
      <c r="D20" s="27"/>
      <c r="E20" s="28" t="n">
        <v>1961.1</v>
      </c>
      <c r="F20" s="29" t="n">
        <v>7.55</v>
      </c>
      <c r="G20" s="9" t="n">
        <f aca="false">E20*F20</f>
        <v>14806.305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4"/>
      <c r="B21" s="27" t="s">
        <v>29</v>
      </c>
      <c r="C21" s="27"/>
      <c r="D21" s="27"/>
      <c r="E21" s="4"/>
      <c r="F21" s="4"/>
      <c r="G21" s="4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4"/>
      <c r="B22" s="27" t="s">
        <v>30</v>
      </c>
      <c r="C22" s="27" t="s">
        <v>31</v>
      </c>
      <c r="D22" s="27"/>
      <c r="E22" s="5"/>
      <c r="F22" s="4"/>
      <c r="G22" s="9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4"/>
      <c r="B23" s="27" t="s">
        <v>32</v>
      </c>
      <c r="C23" s="27"/>
      <c r="D23" s="27"/>
      <c r="E23" s="5"/>
      <c r="F23" s="4"/>
      <c r="G23" s="9" t="n">
        <f aca="false">E23*1.68</f>
        <v>0</v>
      </c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29" t="s">
        <v>33</v>
      </c>
      <c r="G24" s="30" t="n">
        <f aca="false">SUM(G18:G23)</f>
        <v>14806.305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2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2"/>
      <c r="B26" s="2"/>
      <c r="C26" s="2"/>
      <c r="D26" s="2"/>
      <c r="E26" s="2"/>
      <c r="F26" s="11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11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0" customFormat="false" ht="18.75" hidden="false" customHeight="false" outlineLevel="0" collapsed="false">
      <c r="E30" s="32" t="s">
        <v>34</v>
      </c>
      <c r="F30" s="32"/>
      <c r="G30" s="32" t="s">
        <v>35</v>
      </c>
      <c r="H30" s="32"/>
      <c r="I30" s="32"/>
      <c r="J30" s="32"/>
      <c r="K30" s="33"/>
    </row>
    <row r="31" customFormat="false" ht="19.5" hidden="false" customHeight="false" outlineLevel="0" collapsed="false">
      <c r="D31" s="34" t="n">
        <v>1961.1</v>
      </c>
      <c r="E31" s="32"/>
      <c r="F31" s="32" t="s">
        <v>36</v>
      </c>
      <c r="G31" s="32"/>
      <c r="H31" s="35" t="s">
        <v>103</v>
      </c>
      <c r="I31" s="32"/>
      <c r="J31" s="32"/>
      <c r="K31" s="33"/>
    </row>
    <row r="32" customFormat="false" ht="15.75" hidden="false" customHeight="false" outlineLevel="0" collapsed="false">
      <c r="D32" s="94" t="s">
        <v>38</v>
      </c>
      <c r="E32" s="95"/>
      <c r="F32" s="37"/>
      <c r="G32" s="43" t="s">
        <v>104</v>
      </c>
      <c r="H32" s="37"/>
      <c r="I32" s="43" t="s">
        <v>41</v>
      </c>
    </row>
    <row r="33" customFormat="false" ht="18.75" hidden="false" customHeight="false" outlineLevel="0" collapsed="false">
      <c r="D33" s="96" t="s">
        <v>105</v>
      </c>
      <c r="E33" s="97"/>
      <c r="F33" s="97"/>
      <c r="G33" s="98" t="n">
        <v>13.31</v>
      </c>
      <c r="H33" s="46"/>
      <c r="I33" s="64" t="n">
        <f aca="false">C9</f>
        <v>26102.43</v>
      </c>
    </row>
    <row r="34" customFormat="false" ht="15" hidden="false" customHeight="false" outlineLevel="0" collapsed="false">
      <c r="D34" s="42"/>
      <c r="E34" s="43"/>
      <c r="F34" s="44"/>
      <c r="G34" s="37"/>
      <c r="H34" s="37"/>
      <c r="I34" s="41"/>
    </row>
    <row r="35" customFormat="false" ht="18.75" hidden="false" customHeight="false" outlineLevel="0" collapsed="false">
      <c r="D35" s="99" t="s">
        <v>106</v>
      </c>
      <c r="E35" s="97"/>
      <c r="F35" s="97"/>
      <c r="G35" s="97"/>
      <c r="H35" s="46"/>
      <c r="I35" s="30" t="n">
        <v>24342.83</v>
      </c>
    </row>
    <row r="36" customFormat="false" ht="18.75" hidden="false" customHeight="false" outlineLevel="0" collapsed="false">
      <c r="D36" s="47"/>
      <c r="E36" s="47"/>
      <c r="F36" s="37"/>
      <c r="G36" s="37"/>
      <c r="H36" s="37"/>
      <c r="I36" s="30"/>
    </row>
    <row r="37" customFormat="false" ht="18.75" hidden="false" customHeight="false" outlineLevel="0" collapsed="false">
      <c r="D37" s="99" t="s">
        <v>107</v>
      </c>
      <c r="E37" s="97"/>
      <c r="F37" s="97"/>
      <c r="G37" s="99"/>
      <c r="H37" s="46"/>
      <c r="I37" s="9" t="n">
        <v>14806.31</v>
      </c>
      <c r="J37" s="49"/>
    </row>
    <row r="38" customFormat="false" ht="15" hidden="false" customHeight="false" outlineLevel="0" collapsed="false">
      <c r="D38" s="51" t="n">
        <v>7.55</v>
      </c>
      <c r="E38" s="52" t="s">
        <v>28</v>
      </c>
      <c r="F38" s="52"/>
      <c r="G38" s="52"/>
      <c r="H38" s="53" t="s">
        <v>104</v>
      </c>
      <c r="I38" s="9"/>
    </row>
    <row r="39" customFormat="false" ht="15" hidden="false" customHeight="false" outlineLevel="0" collapsed="false">
      <c r="D39" s="51"/>
      <c r="E39" s="52" t="s">
        <v>29</v>
      </c>
      <c r="F39" s="52"/>
      <c r="G39" s="52"/>
      <c r="H39" s="54"/>
      <c r="I39" s="4" t="n">
        <f aca="false">D31*D38</f>
        <v>14806.305</v>
      </c>
    </row>
    <row r="40" customFormat="false" ht="15" hidden="false" customHeight="false" outlineLevel="0" collapsed="false">
      <c r="D40" s="51"/>
      <c r="E40" s="52" t="s">
        <v>30</v>
      </c>
      <c r="F40" s="52" t="s">
        <v>31</v>
      </c>
      <c r="G40" s="52"/>
      <c r="H40" s="54" t="s">
        <v>45</v>
      </c>
      <c r="I40" s="9"/>
    </row>
    <row r="41" customFormat="false" ht="15" hidden="false" customHeight="false" outlineLevel="0" collapsed="false">
      <c r="D41" s="51"/>
      <c r="E41" s="52" t="s">
        <v>32</v>
      </c>
      <c r="F41" s="52"/>
      <c r="G41" s="52"/>
      <c r="H41" s="54" t="s">
        <v>46</v>
      </c>
      <c r="I41" s="4"/>
    </row>
    <row r="42" customFormat="false" ht="15" hidden="false" customHeight="false" outlineLevel="0" collapsed="false">
      <c r="D42" s="51"/>
      <c r="E42" s="27" t="s">
        <v>47</v>
      </c>
      <c r="F42" s="27" t="s">
        <v>48</v>
      </c>
      <c r="G42" s="27"/>
      <c r="H42" s="55" t="n">
        <v>1.68</v>
      </c>
      <c r="I42" s="10" t="n">
        <f aca="false">D31*H42</f>
        <v>3294.648</v>
      </c>
    </row>
    <row r="43" customFormat="false" ht="15" hidden="false" customHeight="false" outlineLevel="0" collapsed="false">
      <c r="D43" s="51"/>
      <c r="E43" s="27" t="s">
        <v>49</v>
      </c>
      <c r="F43" s="27"/>
      <c r="G43" s="27"/>
      <c r="H43" s="55" t="n">
        <v>2.22</v>
      </c>
      <c r="I43" s="10" t="n">
        <f aca="false">D31*H43</f>
        <v>4353.642</v>
      </c>
    </row>
    <row r="44" customFormat="false" ht="15" hidden="false" customHeight="false" outlineLevel="0" collapsed="false">
      <c r="D44" s="51"/>
      <c r="E44" s="27" t="s">
        <v>50</v>
      </c>
      <c r="F44" s="27"/>
      <c r="G44" s="27"/>
      <c r="H44" s="55"/>
      <c r="I44" s="4"/>
    </row>
    <row r="45" customFormat="false" ht="15" hidden="false" customHeight="false" outlineLevel="0" collapsed="false">
      <c r="D45" s="51"/>
      <c r="E45" s="27" t="s">
        <v>54</v>
      </c>
      <c r="F45" s="27"/>
      <c r="G45" s="27"/>
      <c r="H45" s="55" t="n">
        <v>0.69</v>
      </c>
      <c r="I45" s="10" t="n">
        <f aca="false">D31*H45</f>
        <v>1353.159</v>
      </c>
    </row>
    <row r="46" customFormat="false" ht="15" hidden="false" customHeight="false" outlineLevel="0" collapsed="false">
      <c r="D46" s="51"/>
      <c r="E46" s="27" t="s">
        <v>61</v>
      </c>
      <c r="F46" s="27"/>
      <c r="G46" s="27"/>
      <c r="H46" s="55"/>
      <c r="I46" s="4"/>
    </row>
    <row r="47" customFormat="false" ht="15" hidden="false" customHeight="false" outlineLevel="0" collapsed="false">
      <c r="D47" s="51"/>
      <c r="E47" s="27" t="s">
        <v>63</v>
      </c>
      <c r="F47" s="27"/>
      <c r="G47" s="27"/>
      <c r="H47" s="55" t="n">
        <v>2</v>
      </c>
      <c r="I47" s="4" t="n">
        <f aca="false">D31*H47</f>
        <v>3922.2</v>
      </c>
    </row>
    <row r="48" customFormat="false" ht="15" hidden="false" customHeight="false" outlineLevel="0" collapsed="false">
      <c r="D48" s="51"/>
      <c r="E48" s="27" t="s">
        <v>65</v>
      </c>
      <c r="F48" s="27"/>
      <c r="G48" s="27" t="s">
        <v>66</v>
      </c>
      <c r="H48" s="55"/>
      <c r="I48" s="4"/>
    </row>
    <row r="49" customFormat="false" ht="15" hidden="false" customHeight="false" outlineLevel="0" collapsed="false">
      <c r="D49" s="51"/>
      <c r="E49" s="27" t="s">
        <v>54</v>
      </c>
      <c r="F49" s="27"/>
      <c r="G49" s="27"/>
      <c r="H49" s="55" t="n">
        <v>0.57</v>
      </c>
      <c r="I49" s="10" t="n">
        <f aca="false">D31*H49</f>
        <v>1117.827</v>
      </c>
    </row>
    <row r="50" customFormat="false" ht="15" hidden="false" customHeight="false" outlineLevel="0" collapsed="false">
      <c r="D50" s="51"/>
      <c r="E50" s="27" t="s">
        <v>67</v>
      </c>
      <c r="F50" s="27"/>
      <c r="G50" s="27"/>
      <c r="H50" s="55"/>
      <c r="I50" s="4"/>
      <c r="L50" s="50" t="n">
        <f aca="false">I35-I37</f>
        <v>9536.52</v>
      </c>
    </row>
    <row r="51" customFormat="false" ht="15" hidden="false" customHeight="false" outlineLevel="0" collapsed="false">
      <c r="D51" s="51"/>
      <c r="E51" s="27" t="s">
        <v>69</v>
      </c>
      <c r="F51" s="27"/>
      <c r="G51" s="27"/>
      <c r="H51" s="55" t="n">
        <v>0.39</v>
      </c>
      <c r="I51" s="10" t="n">
        <f aca="false">D31*H51</f>
        <v>764.829</v>
      </c>
    </row>
    <row r="52" customFormat="false" ht="18.75" hidden="false" customHeight="false" outlineLevel="0" collapsed="false">
      <c r="D52" s="45" t="s">
        <v>73</v>
      </c>
      <c r="E52" s="48"/>
      <c r="F52" s="46"/>
      <c r="G52" s="64" t="s">
        <v>74</v>
      </c>
      <c r="H52" s="45" t="n">
        <v>5.76</v>
      </c>
      <c r="I52" s="64" t="n">
        <f aca="false">D31*H52</f>
        <v>11295.936</v>
      </c>
    </row>
    <row r="53" customFormat="false" ht="18.75" hidden="false" customHeight="false" outlineLevel="0" collapsed="false">
      <c r="D53" s="45"/>
      <c r="E53" s="48"/>
      <c r="F53" s="46"/>
      <c r="G53" s="64" t="s">
        <v>75</v>
      </c>
      <c r="H53" s="45"/>
      <c r="I53" s="65" t="n">
        <v>9536.52</v>
      </c>
    </row>
    <row r="54" customFormat="false" ht="15.75" hidden="false" customHeight="false" outlineLevel="0" collapsed="false">
      <c r="D54" s="19"/>
      <c r="E54" s="20"/>
      <c r="F54" s="20"/>
      <c r="G54" s="4"/>
      <c r="H54" s="67"/>
      <c r="I54" s="5"/>
    </row>
    <row r="55" customFormat="false" ht="15" hidden="false" customHeight="false" outlineLevel="0" collapsed="false">
      <c r="D55" s="23"/>
      <c r="E55" s="24"/>
      <c r="F55" s="13"/>
      <c r="G55" s="68"/>
      <c r="H55" s="69"/>
      <c r="I55" s="5"/>
    </row>
    <row r="56" customFormat="false" ht="15" hidden="false" customHeight="false" outlineLevel="0" collapsed="false">
      <c r="D56" s="51"/>
      <c r="E56" s="70" t="s">
        <v>77</v>
      </c>
      <c r="F56" s="70"/>
      <c r="G56" s="70"/>
      <c r="H56" s="69" t="s">
        <v>43</v>
      </c>
      <c r="I56" s="71"/>
    </row>
    <row r="57" customFormat="false" ht="15" hidden="false" customHeight="false" outlineLevel="0" collapsed="false">
      <c r="D57" s="51"/>
      <c r="E57" s="69" t="s">
        <v>79</v>
      </c>
      <c r="F57" s="69"/>
      <c r="G57" s="69"/>
      <c r="H57" s="69"/>
      <c r="I57" s="69"/>
    </row>
    <row r="58" customFormat="false" ht="15.75" hidden="false" customHeight="false" outlineLevel="0" collapsed="false">
      <c r="D58" s="72" t="s">
        <v>80</v>
      </c>
      <c r="E58" s="73" t="s">
        <v>81</v>
      </c>
      <c r="F58" s="73"/>
      <c r="G58" s="73"/>
      <c r="H58" s="69"/>
      <c r="I58" s="74" t="n">
        <v>5497.24</v>
      </c>
    </row>
    <row r="59" customFormat="false" ht="15" hidden="false" customHeight="false" outlineLevel="0" collapsed="false">
      <c r="D59" s="51"/>
      <c r="E59" s="69" t="s">
        <v>82</v>
      </c>
      <c r="F59" s="69"/>
      <c r="G59" s="69"/>
      <c r="H59" s="69" t="s">
        <v>43</v>
      </c>
      <c r="I59" s="75" t="n">
        <v>0</v>
      </c>
    </row>
    <row r="60" customFormat="false" ht="15" hidden="false" customHeight="false" outlineLevel="0" collapsed="false">
      <c r="D60" s="51"/>
      <c r="E60" s="69" t="s">
        <v>83</v>
      </c>
      <c r="F60" s="69"/>
      <c r="G60" s="69"/>
      <c r="H60" s="69" t="s">
        <v>43</v>
      </c>
      <c r="I60" s="69" t="n">
        <v>-52589.86</v>
      </c>
      <c r="K60" s="50"/>
    </row>
    <row r="61" customFormat="false" ht="15" hidden="false" customHeight="false" outlineLevel="0" collapsed="false">
      <c r="D61" s="51"/>
      <c r="E61" s="69"/>
      <c r="F61" s="69"/>
      <c r="G61" s="69"/>
      <c r="H61" s="69" t="s">
        <v>43</v>
      </c>
      <c r="I61" s="69"/>
      <c r="K61" s="50"/>
    </row>
    <row r="62" customFormat="false" ht="15" hidden="false" customHeight="false" outlineLevel="0" collapsed="false">
      <c r="D62" s="51"/>
      <c r="E62" s="69" t="s">
        <v>84</v>
      </c>
      <c r="F62" s="69"/>
      <c r="G62" s="69"/>
      <c r="H62" s="69" t="s">
        <v>43</v>
      </c>
      <c r="I62" s="86" t="n">
        <f aca="false">I60+I35-I37</f>
        <v>-43053.34</v>
      </c>
    </row>
    <row r="63" customFormat="false" ht="15" hidden="false" customHeight="false" outlineLevel="0" collapsed="false">
      <c r="D63" s="76"/>
      <c r="E63" s="77" t="s">
        <v>86</v>
      </c>
      <c r="F63" s="77"/>
      <c r="G63" s="77"/>
      <c r="H63" s="77" t="s">
        <v>43</v>
      </c>
      <c r="I63" s="78"/>
      <c r="J63" s="50"/>
      <c r="K63" s="50"/>
    </row>
    <row r="64" customFormat="false" ht="15.75" hidden="false" customHeight="false" outlineLevel="0" collapsed="false">
      <c r="E64" s="79"/>
      <c r="F64" s="79" t="s">
        <v>87</v>
      </c>
      <c r="G64" s="79"/>
      <c r="H64" s="79"/>
    </row>
    <row r="65" customFormat="false" ht="15.75" hidden="false" customHeight="false" outlineLevel="0" collapsed="false">
      <c r="D65" s="81" t="s">
        <v>81</v>
      </c>
      <c r="E65" s="82"/>
      <c r="F65" s="82"/>
      <c r="G65" s="82" t="s">
        <v>88</v>
      </c>
      <c r="H65" s="82"/>
      <c r="I65" s="83" t="s">
        <v>89</v>
      </c>
    </row>
    <row r="66" customFormat="false" ht="15" hidden="false" customHeight="false" outlineLevel="0" collapsed="false">
      <c r="D66" s="58" t="s">
        <v>90</v>
      </c>
      <c r="E66" s="58" t="s">
        <v>91</v>
      </c>
      <c r="F66" s="58" t="s">
        <v>92</v>
      </c>
      <c r="G66" s="58" t="s">
        <v>93</v>
      </c>
      <c r="H66" s="58" t="s">
        <v>75</v>
      </c>
      <c r="I66" s="58" t="s">
        <v>94</v>
      </c>
    </row>
    <row r="67" customFormat="false" ht="15" hidden="false" customHeight="false" outlineLevel="0" collapsed="false">
      <c r="D67" s="58" t="s">
        <v>24</v>
      </c>
      <c r="E67" s="58"/>
      <c r="F67" s="58" t="n">
        <v>0</v>
      </c>
      <c r="G67" s="58"/>
      <c r="H67" s="58" t="n">
        <v>1220.73</v>
      </c>
      <c r="I67" s="58" t="n">
        <v>1029.28</v>
      </c>
    </row>
    <row r="68" customFormat="false" ht="15" hidden="false" customHeight="false" outlineLevel="0" collapsed="false">
      <c r="D68" s="58" t="s">
        <v>98</v>
      </c>
      <c r="E68" s="58"/>
      <c r="F68" s="58" t="n">
        <v>1029.28</v>
      </c>
      <c r="G68" s="58" t="n">
        <v>2225.25</v>
      </c>
      <c r="H68" s="58" t="n">
        <v>2029.35</v>
      </c>
      <c r="I68" s="58" t="n">
        <v>1225.18</v>
      </c>
    </row>
    <row r="69" customFormat="false" ht="15" hidden="false" customHeight="false" outlineLevel="0" collapsed="false">
      <c r="D69" s="58" t="s">
        <v>108</v>
      </c>
      <c r="E69" s="58"/>
      <c r="F69" s="58" t="n">
        <v>1225.18</v>
      </c>
      <c r="G69" s="58" t="n">
        <v>2299.8</v>
      </c>
      <c r="H69" s="58" t="n">
        <v>2247.16</v>
      </c>
      <c r="I69" s="58" t="n">
        <v>1277.82</v>
      </c>
    </row>
    <row r="70" customFormat="false" ht="15" hidden="false" customHeight="false" outlineLevel="0" collapsed="false">
      <c r="D70" s="59" t="s">
        <v>109</v>
      </c>
      <c r="F70" s="59"/>
    </row>
    <row r="71" customFormat="false" ht="15.75" hidden="false" customHeight="false" outlineLevel="0" collapsed="false">
      <c r="D71" s="59" t="s">
        <v>110</v>
      </c>
    </row>
  </sheetData>
  <mergeCells count="7">
    <mergeCell ref="A12:A13"/>
    <mergeCell ref="B12:C13"/>
    <mergeCell ref="D12:G12"/>
    <mergeCell ref="H12:L12"/>
    <mergeCell ref="B14:C14"/>
    <mergeCell ref="B15:C15"/>
    <mergeCell ref="E54:F54"/>
  </mergeCells>
  <printOptions headings="false" gridLines="false" gridLinesSet="true" horizontalCentered="false" verticalCentered="false"/>
  <pageMargins left="0.7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5" min="4" style="1" width="10.85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3" t="s">
        <v>111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2"/>
      <c r="I5" s="2"/>
      <c r="J5" s="2"/>
      <c r="K5" s="2"/>
      <c r="L5" s="2"/>
    </row>
    <row r="6" customFormat="false" ht="15" hidden="false" customHeight="false" outlineLevel="0" collapsed="false">
      <c r="A6" s="4"/>
      <c r="B6" s="4" t="s">
        <v>9</v>
      </c>
      <c r="C6" s="4"/>
      <c r="D6" s="4"/>
      <c r="E6" s="4" t="s">
        <v>10</v>
      </c>
      <c r="F6" s="4" t="s">
        <v>11</v>
      </c>
      <c r="G6" s="4" t="s">
        <v>12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4" t="s">
        <v>13</v>
      </c>
      <c r="B7" s="5" t="n">
        <v>8773.76</v>
      </c>
      <c r="C7" s="6" t="n">
        <v>11295.96</v>
      </c>
      <c r="D7" s="7" t="n">
        <v>8541.22</v>
      </c>
      <c r="E7" s="8"/>
      <c r="F7" s="9" t="n">
        <f aca="false">SUM(D7:E7)</f>
        <v>8541.22</v>
      </c>
      <c r="G7" s="9" t="n">
        <f aca="false">C7-D7+B7</f>
        <v>11528.5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4" t="s">
        <v>14</v>
      </c>
      <c r="B8" s="9" t="n">
        <v>11320.67</v>
      </c>
      <c r="C8" s="7" t="n">
        <v>14806.46</v>
      </c>
      <c r="D8" s="7" t="n">
        <v>11199.22</v>
      </c>
      <c r="E8" s="8"/>
      <c r="F8" s="9" t="n">
        <f aca="false">SUM(D8:E8)</f>
        <v>11199.22</v>
      </c>
      <c r="G8" s="9" t="n">
        <v>14927.91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4" t="s">
        <v>15</v>
      </c>
      <c r="B9" s="4"/>
      <c r="C9" s="5" t="n">
        <f aca="false">SUM(C7:C8)</f>
        <v>26102.42</v>
      </c>
      <c r="D9" s="10"/>
      <c r="E9" s="10"/>
      <c r="F9" s="9" t="n">
        <f aca="false">SUM(F7:F8)</f>
        <v>19740.44</v>
      </c>
      <c r="G9" s="4"/>
      <c r="H9" s="2"/>
      <c r="I9" s="2"/>
      <c r="J9" s="2"/>
      <c r="K9" s="2"/>
      <c r="L9" s="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87" t="s">
        <v>16</v>
      </c>
      <c r="B12" s="88" t="s">
        <v>17</v>
      </c>
      <c r="C12" s="88"/>
      <c r="D12" s="89" t="s">
        <v>18</v>
      </c>
      <c r="E12" s="89"/>
      <c r="F12" s="89"/>
      <c r="G12" s="89"/>
      <c r="H12" s="14"/>
      <c r="I12" s="14"/>
      <c r="J12" s="14"/>
      <c r="K12" s="14"/>
      <c r="L12" s="14"/>
    </row>
    <row r="13" customFormat="false" ht="26.25" hidden="false" customHeight="false" outlineLevel="0" collapsed="false">
      <c r="A13" s="87"/>
      <c r="B13" s="88"/>
      <c r="C13" s="88"/>
      <c r="D13" s="90"/>
      <c r="E13" s="90"/>
      <c r="F13" s="90" t="s">
        <v>102</v>
      </c>
      <c r="G13" s="91" t="s">
        <v>22</v>
      </c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92"/>
      <c r="B14" s="93" t="s">
        <v>23</v>
      </c>
      <c r="C14" s="93"/>
      <c r="D14" s="92"/>
      <c r="E14" s="92"/>
      <c r="F14" s="92"/>
      <c r="G14" s="92"/>
      <c r="H14" s="11"/>
      <c r="I14" s="18"/>
      <c r="J14" s="11"/>
      <c r="K14" s="11"/>
      <c r="L14" s="11"/>
    </row>
    <row r="15" customFormat="false" ht="15" hidden="false" customHeight="false" outlineLevel="0" collapsed="false">
      <c r="A15" s="19"/>
      <c r="B15" s="20"/>
      <c r="C15" s="20"/>
      <c r="D15" s="21"/>
      <c r="E15" s="22"/>
      <c r="F15" s="4"/>
      <c r="G15" s="5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23"/>
      <c r="B16" s="24"/>
      <c r="C16" s="13"/>
      <c r="D16" s="4"/>
      <c r="E16" s="4"/>
      <c r="F16" s="4"/>
      <c r="G16" s="5"/>
      <c r="H16" s="11"/>
      <c r="I16" s="25"/>
      <c r="J16" s="11"/>
      <c r="K16" s="11"/>
      <c r="L16" s="11"/>
    </row>
    <row r="17" customFormat="false" ht="15" hidden="false" customHeight="false" outlineLevel="0" collapsed="false">
      <c r="A17" s="23"/>
      <c r="B17" s="4"/>
      <c r="C17" s="4"/>
      <c r="D17" s="4"/>
      <c r="E17" s="4"/>
      <c r="F17" s="4"/>
      <c r="G17" s="26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4"/>
      <c r="B18" s="4"/>
      <c r="C18" s="4"/>
      <c r="D18" s="4"/>
      <c r="E18" s="4"/>
      <c r="F18" s="11" t="s">
        <v>27</v>
      </c>
      <c r="G18" s="5" t="n">
        <f aca="false">SUM(G15:G17)</f>
        <v>0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4"/>
      <c r="B20" s="27" t="s">
        <v>28</v>
      </c>
      <c r="C20" s="27"/>
      <c r="D20" s="27"/>
      <c r="E20" s="28" t="n">
        <v>1961.1</v>
      </c>
      <c r="F20" s="29" t="n">
        <v>7.55</v>
      </c>
      <c r="G20" s="9" t="n">
        <f aca="false">E20*F20</f>
        <v>14806.305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4"/>
      <c r="B21" s="27" t="s">
        <v>29</v>
      </c>
      <c r="C21" s="27"/>
      <c r="D21" s="27"/>
      <c r="E21" s="4"/>
      <c r="F21" s="4"/>
      <c r="G21" s="4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4"/>
      <c r="B22" s="27" t="s">
        <v>30</v>
      </c>
      <c r="C22" s="27" t="s">
        <v>31</v>
      </c>
      <c r="D22" s="27"/>
      <c r="E22" s="5"/>
      <c r="F22" s="4"/>
      <c r="G22" s="9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4"/>
      <c r="B23" s="27" t="s">
        <v>32</v>
      </c>
      <c r="C23" s="27"/>
      <c r="D23" s="27"/>
      <c r="E23" s="5"/>
      <c r="F23" s="4"/>
      <c r="G23" s="9" t="n">
        <f aca="false">E23*1.68</f>
        <v>0</v>
      </c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29" t="s">
        <v>33</v>
      </c>
      <c r="G24" s="30" t="n">
        <f aca="false">SUM(G18:G23)</f>
        <v>14806.305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2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2"/>
      <c r="B26" s="2"/>
      <c r="C26" s="2"/>
      <c r="D26" s="2"/>
      <c r="E26" s="2"/>
      <c r="F26" s="11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11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0" customFormat="false" ht="18.75" hidden="false" customHeight="false" outlineLevel="0" collapsed="false">
      <c r="E30" s="32" t="s">
        <v>34</v>
      </c>
      <c r="F30" s="32"/>
      <c r="G30" s="32" t="s">
        <v>35</v>
      </c>
      <c r="H30" s="32"/>
      <c r="I30" s="32"/>
      <c r="J30" s="32"/>
      <c r="K30" s="33"/>
    </row>
    <row r="31" customFormat="false" ht="19.5" hidden="false" customHeight="false" outlineLevel="0" collapsed="false">
      <c r="D31" s="34" t="n">
        <v>1961.1</v>
      </c>
      <c r="E31" s="32"/>
      <c r="F31" s="32" t="s">
        <v>36</v>
      </c>
      <c r="G31" s="32"/>
      <c r="H31" s="35" t="s">
        <v>112</v>
      </c>
      <c r="I31" s="32"/>
      <c r="J31" s="32"/>
      <c r="K31" s="33"/>
    </row>
    <row r="32" customFormat="false" ht="15.75" hidden="false" customHeight="false" outlineLevel="0" collapsed="false">
      <c r="D32" s="94" t="s">
        <v>38</v>
      </c>
      <c r="E32" s="95"/>
      <c r="F32" s="37"/>
      <c r="G32" s="43" t="s">
        <v>104</v>
      </c>
      <c r="H32" s="37"/>
      <c r="I32" s="43" t="s">
        <v>41</v>
      </c>
    </row>
    <row r="33" customFormat="false" ht="18.75" hidden="false" customHeight="false" outlineLevel="0" collapsed="false">
      <c r="D33" s="96" t="s">
        <v>105</v>
      </c>
      <c r="E33" s="97"/>
      <c r="F33" s="97"/>
      <c r="G33" s="98" t="n">
        <v>13.31</v>
      </c>
      <c r="H33" s="46"/>
      <c r="I33" s="64" t="n">
        <f aca="false">C9</f>
        <v>26102.42</v>
      </c>
    </row>
    <row r="34" customFormat="false" ht="15" hidden="false" customHeight="false" outlineLevel="0" collapsed="false">
      <c r="D34" s="42"/>
      <c r="E34" s="43"/>
      <c r="F34" s="44"/>
      <c r="G34" s="37"/>
      <c r="H34" s="37"/>
      <c r="I34" s="41"/>
    </row>
    <row r="35" customFormat="false" ht="18.75" hidden="false" customHeight="false" outlineLevel="0" collapsed="false">
      <c r="D35" s="99" t="s">
        <v>106</v>
      </c>
      <c r="E35" s="97"/>
      <c r="F35" s="97"/>
      <c r="G35" s="97"/>
      <c r="H35" s="46"/>
      <c r="I35" s="30" t="n">
        <v>19740.44</v>
      </c>
    </row>
    <row r="36" customFormat="false" ht="18.75" hidden="false" customHeight="false" outlineLevel="0" collapsed="false">
      <c r="D36" s="47"/>
      <c r="E36" s="47"/>
      <c r="F36" s="37"/>
      <c r="G36" s="37"/>
      <c r="H36" s="37"/>
      <c r="I36" s="30"/>
    </row>
    <row r="37" customFormat="false" ht="18.75" hidden="false" customHeight="false" outlineLevel="0" collapsed="false">
      <c r="D37" s="99" t="s">
        <v>107</v>
      </c>
      <c r="E37" s="97"/>
      <c r="F37" s="97"/>
      <c r="G37" s="99"/>
      <c r="H37" s="46"/>
      <c r="I37" s="9" t="n">
        <f aca="false">E20*F20</f>
        <v>14806.305</v>
      </c>
      <c r="J37" s="49"/>
    </row>
    <row r="38" customFormat="false" ht="15" hidden="false" customHeight="false" outlineLevel="0" collapsed="false">
      <c r="D38" s="51" t="n">
        <v>7.55</v>
      </c>
      <c r="E38" s="52" t="s">
        <v>28</v>
      </c>
      <c r="F38" s="52"/>
      <c r="G38" s="52"/>
      <c r="H38" s="53" t="s">
        <v>104</v>
      </c>
      <c r="I38" s="9"/>
    </row>
    <row r="39" customFormat="false" ht="15" hidden="false" customHeight="false" outlineLevel="0" collapsed="false">
      <c r="D39" s="51"/>
      <c r="E39" s="52" t="s">
        <v>29</v>
      </c>
      <c r="F39" s="52"/>
      <c r="G39" s="52"/>
      <c r="H39" s="54"/>
      <c r="I39" s="4" t="n">
        <f aca="false">D31*D38</f>
        <v>14806.305</v>
      </c>
    </row>
    <row r="40" customFormat="false" ht="15" hidden="false" customHeight="false" outlineLevel="0" collapsed="false">
      <c r="D40" s="51"/>
      <c r="E40" s="52" t="s">
        <v>30</v>
      </c>
      <c r="F40" s="52" t="s">
        <v>31</v>
      </c>
      <c r="G40" s="52"/>
      <c r="H40" s="54" t="s">
        <v>45</v>
      </c>
      <c r="I40" s="9"/>
    </row>
    <row r="41" customFormat="false" ht="15" hidden="false" customHeight="false" outlineLevel="0" collapsed="false">
      <c r="D41" s="51"/>
      <c r="E41" s="52" t="s">
        <v>32</v>
      </c>
      <c r="F41" s="52"/>
      <c r="G41" s="52"/>
      <c r="H41" s="54" t="s">
        <v>46</v>
      </c>
      <c r="I41" s="4"/>
    </row>
    <row r="42" customFormat="false" ht="15" hidden="false" customHeight="false" outlineLevel="0" collapsed="false">
      <c r="D42" s="51"/>
      <c r="E42" s="27" t="s">
        <v>47</v>
      </c>
      <c r="F42" s="27" t="s">
        <v>48</v>
      </c>
      <c r="G42" s="27"/>
      <c r="H42" s="55" t="n">
        <v>1.68</v>
      </c>
      <c r="I42" s="10" t="n">
        <f aca="false">D31*H42</f>
        <v>3294.648</v>
      </c>
    </row>
    <row r="43" customFormat="false" ht="15" hidden="false" customHeight="false" outlineLevel="0" collapsed="false">
      <c r="D43" s="51"/>
      <c r="E43" s="27" t="s">
        <v>49</v>
      </c>
      <c r="F43" s="27"/>
      <c r="G43" s="27"/>
      <c r="H43" s="55" t="n">
        <v>2.22</v>
      </c>
      <c r="I43" s="10" t="n">
        <f aca="false">D31*H43</f>
        <v>4353.642</v>
      </c>
    </row>
    <row r="44" customFormat="false" ht="15" hidden="false" customHeight="false" outlineLevel="0" collapsed="false">
      <c r="D44" s="51"/>
      <c r="E44" s="27" t="s">
        <v>50</v>
      </c>
      <c r="F44" s="27"/>
      <c r="G44" s="27"/>
      <c r="H44" s="55"/>
      <c r="I44" s="4"/>
    </row>
    <row r="45" customFormat="false" ht="15" hidden="false" customHeight="false" outlineLevel="0" collapsed="false">
      <c r="D45" s="51"/>
      <c r="E45" s="27" t="s">
        <v>54</v>
      </c>
      <c r="F45" s="27"/>
      <c r="G45" s="27"/>
      <c r="H45" s="55" t="n">
        <v>0.69</v>
      </c>
      <c r="I45" s="10" t="n">
        <f aca="false">D31*H45</f>
        <v>1353.159</v>
      </c>
    </row>
    <row r="46" customFormat="false" ht="15" hidden="false" customHeight="false" outlineLevel="0" collapsed="false">
      <c r="D46" s="51"/>
      <c r="E46" s="27" t="s">
        <v>61</v>
      </c>
      <c r="F46" s="27"/>
      <c r="G46" s="27"/>
      <c r="H46" s="55"/>
      <c r="I46" s="4"/>
    </row>
    <row r="47" customFormat="false" ht="15" hidden="false" customHeight="false" outlineLevel="0" collapsed="false">
      <c r="D47" s="51"/>
      <c r="E47" s="27" t="s">
        <v>63</v>
      </c>
      <c r="F47" s="27"/>
      <c r="G47" s="27"/>
      <c r="H47" s="55" t="n">
        <v>2</v>
      </c>
      <c r="I47" s="4" t="n">
        <f aca="false">D31*H47</f>
        <v>3922.2</v>
      </c>
    </row>
    <row r="48" customFormat="false" ht="15" hidden="false" customHeight="false" outlineLevel="0" collapsed="false">
      <c r="D48" s="51"/>
      <c r="E48" s="27" t="s">
        <v>65</v>
      </c>
      <c r="F48" s="27"/>
      <c r="G48" s="27" t="s">
        <v>66</v>
      </c>
      <c r="H48" s="55"/>
      <c r="I48" s="4"/>
    </row>
    <row r="49" customFormat="false" ht="15" hidden="false" customHeight="false" outlineLevel="0" collapsed="false">
      <c r="D49" s="51"/>
      <c r="E49" s="27" t="s">
        <v>54</v>
      </c>
      <c r="F49" s="27"/>
      <c r="G49" s="27"/>
      <c r="H49" s="55" t="n">
        <v>0.57</v>
      </c>
      <c r="I49" s="10" t="n">
        <f aca="false">D31*H49</f>
        <v>1117.827</v>
      </c>
    </row>
    <row r="50" customFormat="false" ht="15" hidden="false" customHeight="false" outlineLevel="0" collapsed="false">
      <c r="D50" s="51"/>
      <c r="E50" s="27" t="s">
        <v>67</v>
      </c>
      <c r="F50" s="27"/>
      <c r="G50" s="27"/>
      <c r="H50" s="55"/>
      <c r="I50" s="4"/>
      <c r="L50" s="50" t="n">
        <f aca="false">I35-I37</f>
        <v>4934.135</v>
      </c>
    </row>
    <row r="51" customFormat="false" ht="15" hidden="false" customHeight="false" outlineLevel="0" collapsed="false">
      <c r="D51" s="51"/>
      <c r="E51" s="27" t="s">
        <v>69</v>
      </c>
      <c r="F51" s="27"/>
      <c r="G51" s="27"/>
      <c r="H51" s="55" t="n">
        <v>0.39</v>
      </c>
      <c r="I51" s="10" t="n">
        <f aca="false">D31*H51</f>
        <v>764.829</v>
      </c>
    </row>
    <row r="52" customFormat="false" ht="18.75" hidden="false" customHeight="false" outlineLevel="0" collapsed="false">
      <c r="D52" s="45" t="s">
        <v>73</v>
      </c>
      <c r="E52" s="48"/>
      <c r="F52" s="46"/>
      <c r="G52" s="64" t="s">
        <v>74</v>
      </c>
      <c r="H52" s="45" t="n">
        <v>5.76</v>
      </c>
      <c r="I52" s="64" t="n">
        <f aca="false">D31*H52</f>
        <v>11295.936</v>
      </c>
    </row>
    <row r="53" customFormat="false" ht="18.75" hidden="false" customHeight="false" outlineLevel="0" collapsed="false">
      <c r="D53" s="45"/>
      <c r="E53" s="48"/>
      <c r="F53" s="46"/>
      <c r="G53" s="64" t="s">
        <v>75</v>
      </c>
      <c r="H53" s="45"/>
      <c r="I53" s="65" t="n">
        <v>9536.52</v>
      </c>
    </row>
    <row r="54" customFormat="false" ht="15.75" hidden="false" customHeight="false" outlineLevel="0" collapsed="false">
      <c r="D54" s="19"/>
      <c r="E54" s="20"/>
      <c r="F54" s="20"/>
      <c r="G54" s="4"/>
      <c r="H54" s="67"/>
      <c r="I54" s="5"/>
    </row>
    <row r="55" customFormat="false" ht="15" hidden="false" customHeight="false" outlineLevel="0" collapsed="false">
      <c r="D55" s="23"/>
      <c r="E55" s="70" t="s">
        <v>113</v>
      </c>
      <c r="F55" s="70"/>
      <c r="G55" s="68"/>
      <c r="H55" s="69"/>
      <c r="I55" s="5" t="n">
        <v>21714.1</v>
      </c>
    </row>
    <row r="56" customFormat="false" ht="15" hidden="false" customHeight="false" outlineLevel="0" collapsed="false">
      <c r="D56" s="51"/>
      <c r="E56" s="70" t="s">
        <v>77</v>
      </c>
      <c r="F56" s="70"/>
      <c r="G56" s="70"/>
      <c r="H56" s="69" t="s">
        <v>43</v>
      </c>
      <c r="I56" s="71"/>
    </row>
    <row r="57" customFormat="false" ht="15" hidden="false" customHeight="false" outlineLevel="0" collapsed="false">
      <c r="D57" s="51"/>
      <c r="E57" s="69" t="s">
        <v>79</v>
      </c>
      <c r="F57" s="69"/>
      <c r="G57" s="69"/>
      <c r="H57" s="69"/>
      <c r="I57" s="69"/>
    </row>
    <row r="58" customFormat="false" ht="15.75" hidden="false" customHeight="false" outlineLevel="0" collapsed="false">
      <c r="D58" s="72" t="s">
        <v>80</v>
      </c>
      <c r="E58" s="73" t="s">
        <v>81</v>
      </c>
      <c r="F58" s="73"/>
      <c r="G58" s="73"/>
      <c r="H58" s="69"/>
      <c r="I58" s="74" t="n">
        <v>7493.25</v>
      </c>
    </row>
    <row r="59" customFormat="false" ht="15" hidden="false" customHeight="false" outlineLevel="0" collapsed="false">
      <c r="D59" s="51"/>
      <c r="E59" s="69" t="s">
        <v>82</v>
      </c>
      <c r="F59" s="69"/>
      <c r="G59" s="69"/>
      <c r="H59" s="69" t="s">
        <v>43</v>
      </c>
      <c r="I59" s="75" t="n">
        <v>0</v>
      </c>
    </row>
    <row r="60" customFormat="false" ht="15" hidden="false" customHeight="false" outlineLevel="0" collapsed="false">
      <c r="D60" s="51"/>
      <c r="E60" s="69" t="s">
        <v>83</v>
      </c>
      <c r="F60" s="69"/>
      <c r="G60" s="69"/>
      <c r="H60" s="69" t="s">
        <v>43</v>
      </c>
      <c r="I60" s="69" t="n">
        <v>-43053.34</v>
      </c>
      <c r="K60" s="50"/>
    </row>
    <row r="61" customFormat="false" ht="15" hidden="false" customHeight="false" outlineLevel="0" collapsed="false">
      <c r="D61" s="51"/>
      <c r="E61" s="69"/>
      <c r="F61" s="69"/>
      <c r="G61" s="69"/>
      <c r="H61" s="69" t="s">
        <v>43</v>
      </c>
      <c r="I61" s="69"/>
      <c r="K61" s="50"/>
    </row>
    <row r="62" customFormat="false" ht="15" hidden="false" customHeight="false" outlineLevel="0" collapsed="false">
      <c r="D62" s="51"/>
      <c r="E62" s="69" t="s">
        <v>84</v>
      </c>
      <c r="F62" s="69"/>
      <c r="G62" s="69"/>
      <c r="H62" s="69" t="s">
        <v>43</v>
      </c>
      <c r="I62" s="78" t="n">
        <v>-38119.21</v>
      </c>
    </row>
    <row r="63" customFormat="false" ht="15" hidden="false" customHeight="false" outlineLevel="0" collapsed="false">
      <c r="D63" s="76"/>
      <c r="E63" s="77" t="s">
        <v>86</v>
      </c>
      <c r="F63" s="77"/>
      <c r="G63" s="77"/>
      <c r="H63" s="77" t="s">
        <v>43</v>
      </c>
      <c r="I63" s="78"/>
      <c r="J63" s="50"/>
      <c r="K63" s="50"/>
    </row>
    <row r="64" customFormat="false" ht="15" hidden="false" customHeight="false" outlineLevel="0" collapsed="false">
      <c r="E64" s="79"/>
      <c r="F64" s="79" t="s">
        <v>87</v>
      </c>
      <c r="G64" s="79"/>
      <c r="H64" s="79"/>
    </row>
    <row r="65" customFormat="false" ht="15.75" hidden="false" customHeight="false" outlineLevel="0" collapsed="false">
      <c r="E65" s="79"/>
      <c r="F65" s="79"/>
      <c r="G65" s="79"/>
      <c r="H65" s="79"/>
    </row>
    <row r="66" customFormat="false" ht="15.75" hidden="false" customHeight="false" outlineLevel="0" collapsed="false">
      <c r="D66" s="81" t="s">
        <v>81</v>
      </c>
      <c r="E66" s="82"/>
      <c r="F66" s="82"/>
      <c r="G66" s="82" t="s">
        <v>88</v>
      </c>
      <c r="H66" s="82"/>
      <c r="I66" s="83" t="s">
        <v>89</v>
      </c>
    </row>
    <row r="67" customFormat="false" ht="15" hidden="false" customHeight="false" outlineLevel="0" collapsed="false">
      <c r="D67" s="58" t="s">
        <v>90</v>
      </c>
      <c r="E67" s="58" t="s">
        <v>91</v>
      </c>
      <c r="F67" s="58" t="s">
        <v>92</v>
      </c>
      <c r="G67" s="58" t="s">
        <v>93</v>
      </c>
      <c r="H67" s="58" t="s">
        <v>75</v>
      </c>
      <c r="I67" s="58" t="s">
        <v>94</v>
      </c>
    </row>
    <row r="68" customFormat="false" ht="15" hidden="false" customHeight="false" outlineLevel="0" collapsed="false">
      <c r="D68" s="58" t="s">
        <v>24</v>
      </c>
      <c r="E68" s="58"/>
      <c r="F68" s="58" t="n">
        <v>0</v>
      </c>
      <c r="G68" s="58"/>
      <c r="H68" s="58" t="n">
        <v>1220.73</v>
      </c>
      <c r="I68" s="58" t="n">
        <v>1029.28</v>
      </c>
    </row>
    <row r="69" customFormat="false" ht="15" hidden="false" customHeight="false" outlineLevel="0" collapsed="false">
      <c r="D69" s="58" t="s">
        <v>98</v>
      </c>
      <c r="E69" s="58"/>
      <c r="F69" s="58" t="n">
        <v>1029.28</v>
      </c>
      <c r="G69" s="58" t="n">
        <v>2225.25</v>
      </c>
      <c r="H69" s="58" t="n">
        <v>2029.35</v>
      </c>
      <c r="I69" s="58" t="n">
        <v>1225.18</v>
      </c>
    </row>
    <row r="70" customFormat="false" ht="15" hidden="false" customHeight="false" outlineLevel="0" collapsed="false">
      <c r="D70" s="58" t="s">
        <v>108</v>
      </c>
      <c r="E70" s="58"/>
      <c r="F70" s="58" t="n">
        <v>1225.18</v>
      </c>
      <c r="G70" s="58" t="n">
        <v>2299.8</v>
      </c>
      <c r="H70" s="58" t="n">
        <v>2247.16</v>
      </c>
      <c r="I70" s="58" t="n">
        <v>1277.82</v>
      </c>
    </row>
    <row r="71" customFormat="false" ht="15" hidden="false" customHeight="false" outlineLevel="0" collapsed="false">
      <c r="D71" s="58" t="s">
        <v>114</v>
      </c>
      <c r="E71" s="58"/>
      <c r="F71" s="58" t="n">
        <v>1277.82</v>
      </c>
      <c r="G71" s="58" t="n">
        <v>2299.8</v>
      </c>
      <c r="H71" s="58" t="n">
        <v>1996.01</v>
      </c>
      <c r="I71" s="58" t="n">
        <v>1581.61</v>
      </c>
    </row>
  </sheetData>
  <mergeCells count="7">
    <mergeCell ref="A12:A13"/>
    <mergeCell ref="B12:C13"/>
    <mergeCell ref="D12:G12"/>
    <mergeCell ref="H12:L12"/>
    <mergeCell ref="B14:C14"/>
    <mergeCell ref="B15:C15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5" min="4" style="1" width="10.85"/>
    <col collapsed="false" customWidth="true" hidden="false" outlineLevel="0" max="6" min="6" style="1" width="17.99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3" min="12" style="1" width="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 t="s">
        <v>0</v>
      </c>
      <c r="C2" s="3" t="s">
        <v>115</v>
      </c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4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2"/>
      <c r="I5" s="2"/>
      <c r="J5" s="2"/>
      <c r="K5" s="2"/>
      <c r="L5" s="2"/>
    </row>
    <row r="6" customFormat="false" ht="15" hidden="false" customHeight="false" outlineLevel="0" collapsed="false">
      <c r="A6" s="4"/>
      <c r="B6" s="4" t="s">
        <v>9</v>
      </c>
      <c r="C6" s="4"/>
      <c r="D6" s="4"/>
      <c r="E6" s="4" t="s">
        <v>10</v>
      </c>
      <c r="F6" s="4" t="s">
        <v>11</v>
      </c>
      <c r="G6" s="4" t="s">
        <v>12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4" t="s">
        <v>13</v>
      </c>
      <c r="B7" s="5" t="n">
        <v>11528.5</v>
      </c>
      <c r="C7" s="6" t="n">
        <v>11279.25</v>
      </c>
      <c r="D7" s="7" t="n">
        <v>8987.59</v>
      </c>
      <c r="E7" s="8"/>
      <c r="F7" s="9" t="n">
        <f aca="false">SUM(D7:E7)</f>
        <v>8987.59</v>
      </c>
      <c r="G7" s="9" t="n">
        <v>20749.43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4" t="s">
        <v>14</v>
      </c>
      <c r="B8" s="9" t="n">
        <v>14927.91</v>
      </c>
      <c r="C8" s="7" t="n">
        <v>14784.56</v>
      </c>
      <c r="D8" s="7" t="n">
        <v>11783.62</v>
      </c>
      <c r="E8" s="8"/>
      <c r="F8" s="9" t="n">
        <f aca="false">SUM(D8:E8)</f>
        <v>11783.62</v>
      </c>
      <c r="G8" s="9" t="n">
        <v>31251.27</v>
      </c>
      <c r="H8" s="2"/>
      <c r="I8" s="2"/>
      <c r="J8" s="2"/>
      <c r="K8" s="2"/>
      <c r="L8" s="2"/>
    </row>
    <row r="9" customFormat="false" ht="15" hidden="false" customHeight="false" outlineLevel="0" collapsed="false">
      <c r="A9" s="4" t="s">
        <v>15</v>
      </c>
      <c r="B9" s="4"/>
      <c r="C9" s="5" t="n">
        <f aca="false">SUM(C7:C8)</f>
        <v>26063.81</v>
      </c>
      <c r="D9" s="10"/>
      <c r="E9" s="10"/>
      <c r="F9" s="9" t="n">
        <f aca="false">SUM(F7:F8)</f>
        <v>20771.21</v>
      </c>
      <c r="G9" s="4"/>
      <c r="H9" s="2"/>
      <c r="I9" s="85" t="n">
        <f aca="false">C9-D8-D7</f>
        <v>5292.6</v>
      </c>
      <c r="J9" s="2"/>
      <c r="K9" s="2"/>
      <c r="L9" s="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87" t="s">
        <v>16</v>
      </c>
      <c r="B12" s="88" t="s">
        <v>17</v>
      </c>
      <c r="C12" s="88"/>
      <c r="D12" s="89" t="s">
        <v>18</v>
      </c>
      <c r="E12" s="89"/>
      <c r="F12" s="89"/>
      <c r="G12" s="89"/>
      <c r="H12" s="14"/>
      <c r="I12" s="14"/>
      <c r="J12" s="14"/>
      <c r="K12" s="14"/>
      <c r="L12" s="14"/>
    </row>
    <row r="13" customFormat="false" ht="26.25" hidden="false" customHeight="false" outlineLevel="0" collapsed="false">
      <c r="A13" s="87"/>
      <c r="B13" s="88"/>
      <c r="C13" s="88"/>
      <c r="D13" s="90"/>
      <c r="E13" s="90"/>
      <c r="F13" s="90" t="s">
        <v>102</v>
      </c>
      <c r="G13" s="91" t="s">
        <v>22</v>
      </c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92"/>
      <c r="B14" s="93" t="s">
        <v>23</v>
      </c>
      <c r="C14" s="93"/>
      <c r="D14" s="92"/>
      <c r="E14" s="92"/>
      <c r="F14" s="92"/>
      <c r="G14" s="92"/>
      <c r="H14" s="11"/>
      <c r="I14" s="18"/>
      <c r="J14" s="11"/>
      <c r="K14" s="11"/>
      <c r="L14" s="11"/>
    </row>
    <row r="15" customFormat="false" ht="15" hidden="false" customHeight="false" outlineLevel="0" collapsed="false">
      <c r="A15" s="19"/>
      <c r="B15" s="20"/>
      <c r="C15" s="20"/>
      <c r="D15" s="21"/>
      <c r="E15" s="22"/>
      <c r="F15" s="4"/>
      <c r="G15" s="5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23"/>
      <c r="B16" s="24"/>
      <c r="C16" s="13"/>
      <c r="D16" s="4"/>
      <c r="E16" s="4"/>
      <c r="F16" s="4"/>
      <c r="G16" s="5"/>
      <c r="H16" s="11"/>
      <c r="I16" s="25"/>
      <c r="J16" s="11"/>
      <c r="K16" s="11"/>
      <c r="L16" s="11"/>
    </row>
    <row r="17" customFormat="false" ht="15" hidden="false" customHeight="false" outlineLevel="0" collapsed="false">
      <c r="A17" s="23"/>
      <c r="B17" s="4"/>
      <c r="C17" s="4"/>
      <c r="D17" s="4"/>
      <c r="E17" s="4"/>
      <c r="F17" s="4"/>
      <c r="G17" s="26"/>
      <c r="H17" s="11"/>
      <c r="I17" s="11"/>
      <c r="J17" s="11"/>
      <c r="K17" s="11"/>
      <c r="L17" s="11"/>
    </row>
    <row r="18" customFormat="false" ht="15" hidden="false" customHeight="false" outlineLevel="0" collapsed="false">
      <c r="A18" s="4"/>
      <c r="B18" s="4"/>
      <c r="C18" s="4"/>
      <c r="D18" s="4"/>
      <c r="E18" s="4"/>
      <c r="F18" s="11" t="s">
        <v>27</v>
      </c>
      <c r="G18" s="5" t="n">
        <f aca="false">SUM(G15:G17)</f>
        <v>0</v>
      </c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11"/>
      <c r="I19" s="11"/>
      <c r="J19" s="11"/>
      <c r="K19" s="11"/>
      <c r="L19" s="11"/>
    </row>
    <row r="20" customFormat="false" ht="15" hidden="false" customHeight="false" outlineLevel="0" collapsed="false">
      <c r="A20" s="4"/>
      <c r="B20" s="27" t="s">
        <v>28</v>
      </c>
      <c r="C20" s="27"/>
      <c r="D20" s="27"/>
      <c r="E20" s="28" t="n">
        <v>1961.1</v>
      </c>
      <c r="F20" s="29" t="n">
        <v>7.55</v>
      </c>
      <c r="G20" s="9" t="n">
        <f aca="false">E20*F20</f>
        <v>14806.305</v>
      </c>
      <c r="H20" s="11"/>
      <c r="I20" s="11"/>
      <c r="J20" s="11"/>
      <c r="K20" s="11"/>
      <c r="L20" s="11"/>
    </row>
    <row r="21" customFormat="false" ht="15" hidden="false" customHeight="false" outlineLevel="0" collapsed="false">
      <c r="A21" s="4"/>
      <c r="B21" s="27" t="s">
        <v>29</v>
      </c>
      <c r="C21" s="27"/>
      <c r="D21" s="27"/>
      <c r="E21" s="4"/>
      <c r="F21" s="4"/>
      <c r="G21" s="4"/>
      <c r="H21" s="11"/>
      <c r="I21" s="11"/>
      <c r="J21" s="11"/>
      <c r="K21" s="11"/>
      <c r="L21" s="11"/>
    </row>
    <row r="22" customFormat="false" ht="15" hidden="false" customHeight="false" outlineLevel="0" collapsed="false">
      <c r="A22" s="4"/>
      <c r="B22" s="27" t="s">
        <v>30</v>
      </c>
      <c r="C22" s="27" t="s">
        <v>31</v>
      </c>
      <c r="D22" s="27"/>
      <c r="E22" s="5"/>
      <c r="F22" s="4"/>
      <c r="G22" s="9"/>
      <c r="H22" s="11"/>
      <c r="I22" s="11"/>
      <c r="J22" s="11"/>
      <c r="K22" s="11"/>
      <c r="L22" s="11"/>
    </row>
    <row r="23" customFormat="false" ht="15" hidden="false" customHeight="false" outlineLevel="0" collapsed="false">
      <c r="A23" s="4"/>
      <c r="B23" s="27" t="s">
        <v>32</v>
      </c>
      <c r="C23" s="27"/>
      <c r="D23" s="27"/>
      <c r="E23" s="5"/>
      <c r="F23" s="4"/>
      <c r="G23" s="9" t="n">
        <f aca="false">E23*1.68</f>
        <v>0</v>
      </c>
      <c r="H23" s="11"/>
      <c r="I23" s="11"/>
      <c r="J23" s="11"/>
      <c r="K23" s="11"/>
      <c r="L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29" t="s">
        <v>33</v>
      </c>
      <c r="G24" s="30" t="n">
        <f aca="false">SUM(G18:G23)</f>
        <v>14806.305</v>
      </c>
      <c r="H24" s="11"/>
      <c r="I24" s="11"/>
      <c r="J24" s="11"/>
      <c r="K24" s="11"/>
      <c r="L24" s="11"/>
    </row>
    <row r="25" customFormat="false" ht="15" hidden="false" customHeight="false" outlineLevel="0" collapsed="false">
      <c r="A25" s="11"/>
      <c r="B25" s="2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" hidden="false" customHeight="false" outlineLevel="0" collapsed="false">
      <c r="A26" s="2"/>
      <c r="B26" s="2"/>
      <c r="C26" s="2"/>
      <c r="D26" s="2"/>
      <c r="E26" s="2"/>
      <c r="F26" s="11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11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30" customFormat="false" ht="18.75" hidden="false" customHeight="false" outlineLevel="0" collapsed="false">
      <c r="E30" s="32" t="s">
        <v>34</v>
      </c>
      <c r="F30" s="32"/>
      <c r="G30" s="32" t="s">
        <v>35</v>
      </c>
      <c r="H30" s="32"/>
      <c r="I30" s="32"/>
      <c r="J30" s="32"/>
      <c r="K30" s="33"/>
    </row>
    <row r="31" customFormat="false" ht="19.5" hidden="false" customHeight="false" outlineLevel="0" collapsed="false">
      <c r="D31" s="34" t="n">
        <v>1961.1</v>
      </c>
      <c r="E31" s="32"/>
      <c r="F31" s="32" t="s">
        <v>36</v>
      </c>
      <c r="G31" s="32"/>
      <c r="H31" s="35" t="s">
        <v>116</v>
      </c>
      <c r="I31" s="32"/>
      <c r="J31" s="32"/>
      <c r="K31" s="33"/>
    </row>
    <row r="32" customFormat="false" ht="15.75" hidden="false" customHeight="false" outlineLevel="0" collapsed="false">
      <c r="D32" s="94" t="s">
        <v>38</v>
      </c>
      <c r="E32" s="95"/>
      <c r="F32" s="37"/>
      <c r="G32" s="43" t="s">
        <v>104</v>
      </c>
      <c r="H32" s="37"/>
      <c r="I32" s="43" t="s">
        <v>41</v>
      </c>
    </row>
    <row r="33" customFormat="false" ht="18.75" hidden="false" customHeight="false" outlineLevel="0" collapsed="false">
      <c r="D33" s="96" t="s">
        <v>105</v>
      </c>
      <c r="E33" s="97"/>
      <c r="F33" s="97"/>
      <c r="G33" s="98" t="n">
        <v>13.31</v>
      </c>
      <c r="H33" s="46"/>
      <c r="I33" s="64" t="n">
        <f aca="false">C9</f>
        <v>26063.81</v>
      </c>
    </row>
    <row r="34" customFormat="false" ht="15" hidden="false" customHeight="false" outlineLevel="0" collapsed="false">
      <c r="D34" s="42"/>
      <c r="E34" s="43"/>
      <c r="F34" s="44"/>
      <c r="G34" s="37"/>
      <c r="H34" s="37"/>
      <c r="I34" s="41"/>
    </row>
    <row r="35" customFormat="false" ht="18.75" hidden="false" customHeight="false" outlineLevel="0" collapsed="false">
      <c r="D35" s="99" t="s">
        <v>106</v>
      </c>
      <c r="E35" s="97"/>
      <c r="F35" s="97"/>
      <c r="G35" s="97"/>
      <c r="H35" s="46"/>
      <c r="I35" s="30" t="n">
        <v>20771.21</v>
      </c>
    </row>
    <row r="36" customFormat="false" ht="18.75" hidden="false" customHeight="false" outlineLevel="0" collapsed="false">
      <c r="D36" s="47"/>
      <c r="E36" s="47"/>
      <c r="F36" s="37"/>
      <c r="G36" s="37"/>
      <c r="H36" s="37"/>
      <c r="I36" s="30"/>
    </row>
    <row r="37" customFormat="false" ht="18.75" hidden="false" customHeight="false" outlineLevel="0" collapsed="false">
      <c r="D37" s="99" t="s">
        <v>107</v>
      </c>
      <c r="E37" s="97"/>
      <c r="F37" s="97"/>
      <c r="G37" s="99"/>
      <c r="H37" s="46"/>
      <c r="I37" s="9" t="n">
        <v>14806</v>
      </c>
      <c r="J37" s="49"/>
    </row>
    <row r="38" customFormat="false" ht="15" hidden="false" customHeight="false" outlineLevel="0" collapsed="false">
      <c r="D38" s="51" t="n">
        <v>7.55</v>
      </c>
      <c r="E38" s="52" t="s">
        <v>28</v>
      </c>
      <c r="F38" s="52"/>
      <c r="G38" s="52"/>
      <c r="H38" s="53" t="s">
        <v>104</v>
      </c>
      <c r="I38" s="9"/>
    </row>
    <row r="39" customFormat="false" ht="15" hidden="false" customHeight="false" outlineLevel="0" collapsed="false">
      <c r="D39" s="51"/>
      <c r="E39" s="52" t="s">
        <v>29</v>
      </c>
      <c r="F39" s="52"/>
      <c r="G39" s="52"/>
      <c r="H39" s="54"/>
      <c r="I39" s="4" t="n">
        <f aca="false">D31*D38</f>
        <v>14806.305</v>
      </c>
    </row>
    <row r="40" customFormat="false" ht="15" hidden="false" customHeight="false" outlineLevel="0" collapsed="false">
      <c r="D40" s="51"/>
      <c r="E40" s="52" t="s">
        <v>30</v>
      </c>
      <c r="F40" s="52" t="s">
        <v>31</v>
      </c>
      <c r="G40" s="52"/>
      <c r="H40" s="54" t="s">
        <v>45</v>
      </c>
      <c r="I40" s="9"/>
    </row>
    <row r="41" customFormat="false" ht="15" hidden="false" customHeight="false" outlineLevel="0" collapsed="false">
      <c r="D41" s="51"/>
      <c r="E41" s="52" t="s">
        <v>32</v>
      </c>
      <c r="F41" s="52"/>
      <c r="G41" s="52"/>
      <c r="H41" s="54" t="s">
        <v>46</v>
      </c>
      <c r="I41" s="4"/>
    </row>
    <row r="42" customFormat="false" ht="15" hidden="false" customHeight="false" outlineLevel="0" collapsed="false">
      <c r="D42" s="51"/>
      <c r="E42" s="27" t="s">
        <v>47</v>
      </c>
      <c r="F42" s="27" t="s">
        <v>48</v>
      </c>
      <c r="G42" s="27"/>
      <c r="H42" s="55" t="n">
        <v>1.68</v>
      </c>
      <c r="I42" s="10" t="n">
        <f aca="false">D31*H42</f>
        <v>3294.648</v>
      </c>
    </row>
    <row r="43" customFormat="false" ht="15" hidden="false" customHeight="false" outlineLevel="0" collapsed="false">
      <c r="D43" s="51"/>
      <c r="E43" s="27" t="s">
        <v>49</v>
      </c>
      <c r="F43" s="27"/>
      <c r="G43" s="27"/>
      <c r="H43" s="55" t="n">
        <v>2.22</v>
      </c>
      <c r="I43" s="10" t="n">
        <f aca="false">D31*H43</f>
        <v>4353.642</v>
      </c>
    </row>
    <row r="44" customFormat="false" ht="15" hidden="false" customHeight="false" outlineLevel="0" collapsed="false">
      <c r="D44" s="51"/>
      <c r="E44" s="27" t="s">
        <v>50</v>
      </c>
      <c r="F44" s="27"/>
      <c r="G44" s="27"/>
      <c r="H44" s="55"/>
      <c r="I44" s="4"/>
    </row>
    <row r="45" customFormat="false" ht="15" hidden="false" customHeight="false" outlineLevel="0" collapsed="false">
      <c r="D45" s="51"/>
      <c r="E45" s="27" t="s">
        <v>54</v>
      </c>
      <c r="F45" s="27"/>
      <c r="G45" s="27"/>
      <c r="H45" s="55" t="n">
        <v>0.69</v>
      </c>
      <c r="I45" s="10" t="n">
        <f aca="false">D31*H45</f>
        <v>1353.159</v>
      </c>
    </row>
    <row r="46" customFormat="false" ht="15" hidden="false" customHeight="false" outlineLevel="0" collapsed="false">
      <c r="D46" s="51"/>
      <c r="E46" s="27" t="s">
        <v>61</v>
      </c>
      <c r="F46" s="27"/>
      <c r="G46" s="27"/>
      <c r="H46" s="55"/>
      <c r="I46" s="4"/>
    </row>
    <row r="47" customFormat="false" ht="15" hidden="false" customHeight="false" outlineLevel="0" collapsed="false">
      <c r="D47" s="51"/>
      <c r="E47" s="27" t="s">
        <v>63</v>
      </c>
      <c r="F47" s="27"/>
      <c r="G47" s="27"/>
      <c r="H47" s="55" t="n">
        <v>2</v>
      </c>
      <c r="I47" s="4" t="n">
        <f aca="false">D31*H47</f>
        <v>3922.2</v>
      </c>
    </row>
    <row r="48" customFormat="false" ht="15" hidden="false" customHeight="false" outlineLevel="0" collapsed="false">
      <c r="D48" s="51"/>
      <c r="E48" s="27" t="s">
        <v>65</v>
      </c>
      <c r="F48" s="27"/>
      <c r="G48" s="27" t="s">
        <v>66</v>
      </c>
      <c r="H48" s="55"/>
      <c r="I48" s="4"/>
    </row>
    <row r="49" customFormat="false" ht="15" hidden="false" customHeight="false" outlineLevel="0" collapsed="false">
      <c r="D49" s="51"/>
      <c r="E49" s="27" t="s">
        <v>54</v>
      </c>
      <c r="F49" s="27"/>
      <c r="G49" s="27"/>
      <c r="H49" s="55" t="n">
        <v>0.57</v>
      </c>
      <c r="I49" s="10" t="n">
        <f aca="false">D31*H49</f>
        <v>1117.827</v>
      </c>
    </row>
    <row r="50" customFormat="false" ht="15" hidden="false" customHeight="false" outlineLevel="0" collapsed="false">
      <c r="D50" s="51"/>
      <c r="E50" s="27" t="s">
        <v>67</v>
      </c>
      <c r="F50" s="27"/>
      <c r="G50" s="27"/>
      <c r="H50" s="55"/>
      <c r="I50" s="4"/>
      <c r="L50" s="50" t="n">
        <f aca="false">I35-I37</f>
        <v>5965.21</v>
      </c>
    </row>
    <row r="51" customFormat="false" ht="15" hidden="false" customHeight="false" outlineLevel="0" collapsed="false">
      <c r="D51" s="51"/>
      <c r="E51" s="27" t="s">
        <v>69</v>
      </c>
      <c r="F51" s="27"/>
      <c r="G51" s="27"/>
      <c r="H51" s="55" t="n">
        <v>0.39</v>
      </c>
      <c r="I51" s="10" t="n">
        <f aca="false">D31*H51</f>
        <v>764.829</v>
      </c>
    </row>
    <row r="52" customFormat="false" ht="18.75" hidden="false" customHeight="false" outlineLevel="0" collapsed="false">
      <c r="D52" s="45" t="s">
        <v>73</v>
      </c>
      <c r="E52" s="48"/>
      <c r="F52" s="46"/>
      <c r="G52" s="64" t="s">
        <v>74</v>
      </c>
      <c r="H52" s="45" t="n">
        <v>5.76</v>
      </c>
      <c r="I52" s="64" t="n">
        <f aca="false">D31*H52</f>
        <v>11295.936</v>
      </c>
      <c r="K52" s="1" t="n">
        <f aca="false">I39+I52</f>
        <v>26102.241</v>
      </c>
    </row>
    <row r="53" customFormat="false" ht="18.75" hidden="false" customHeight="false" outlineLevel="0" collapsed="false">
      <c r="D53" s="45"/>
      <c r="E53" s="48"/>
      <c r="F53" s="46"/>
      <c r="G53" s="64" t="s">
        <v>75</v>
      </c>
      <c r="H53" s="45"/>
      <c r="I53" s="65" t="n">
        <v>9536.52</v>
      </c>
      <c r="K53" s="1" t="n">
        <f aca="false">K52-I39</f>
        <v>11295.936</v>
      </c>
    </row>
    <row r="54" customFormat="false" ht="15.75" hidden="false" customHeight="false" outlineLevel="0" collapsed="false">
      <c r="D54" s="19"/>
      <c r="E54" s="20"/>
      <c r="F54" s="20"/>
      <c r="G54" s="4"/>
      <c r="H54" s="67"/>
      <c r="I54" s="5"/>
    </row>
    <row r="55" customFormat="false" ht="15" hidden="false" customHeight="false" outlineLevel="0" collapsed="false">
      <c r="D55" s="23"/>
      <c r="E55" s="70" t="s">
        <v>113</v>
      </c>
      <c r="F55" s="70"/>
      <c r="G55" s="68"/>
      <c r="H55" s="69"/>
      <c r="I55" s="5" t="n">
        <v>21714.1</v>
      </c>
    </row>
    <row r="56" customFormat="false" ht="15" hidden="false" customHeight="false" outlineLevel="0" collapsed="false">
      <c r="D56" s="51"/>
      <c r="E56" s="70" t="s">
        <v>77</v>
      </c>
      <c r="F56" s="70"/>
      <c r="G56" s="70"/>
      <c r="H56" s="69" t="s">
        <v>43</v>
      </c>
      <c r="I56" s="71" t="n">
        <v>35048.38</v>
      </c>
    </row>
    <row r="57" customFormat="false" ht="15" hidden="false" customHeight="false" outlineLevel="0" collapsed="false">
      <c r="D57" s="51"/>
      <c r="E57" s="70" t="s">
        <v>117</v>
      </c>
      <c r="F57" s="70"/>
      <c r="G57" s="70"/>
      <c r="H57" s="69"/>
      <c r="I57" s="71" t="n">
        <v>66463.4</v>
      </c>
    </row>
    <row r="58" customFormat="false" ht="15" hidden="false" customHeight="false" outlineLevel="0" collapsed="false">
      <c r="D58" s="51"/>
      <c r="E58" s="70"/>
      <c r="F58" s="70"/>
      <c r="G58" s="70"/>
      <c r="H58" s="69" t="s">
        <v>27</v>
      </c>
      <c r="I58" s="71" t="n">
        <f aca="false">SUM(I55:I57)</f>
        <v>123225.88</v>
      </c>
    </row>
    <row r="59" customFormat="false" ht="15" hidden="false" customHeight="false" outlineLevel="0" collapsed="false">
      <c r="D59" s="51"/>
      <c r="E59" s="69" t="s">
        <v>79</v>
      </c>
      <c r="F59" s="69"/>
      <c r="G59" s="69"/>
      <c r="H59" s="69"/>
      <c r="I59" s="69"/>
    </row>
    <row r="60" customFormat="false" ht="15.75" hidden="false" customHeight="false" outlineLevel="0" collapsed="false">
      <c r="D60" s="72" t="s">
        <v>80</v>
      </c>
      <c r="E60" s="73" t="s">
        <v>81</v>
      </c>
      <c r="F60" s="73"/>
      <c r="G60" s="73"/>
      <c r="H60" s="69"/>
      <c r="I60" s="74" t="n">
        <v>9650.44</v>
      </c>
    </row>
    <row r="61" customFormat="false" ht="15" hidden="false" customHeight="false" outlineLevel="0" collapsed="false">
      <c r="D61" s="51"/>
      <c r="E61" s="69" t="s">
        <v>82</v>
      </c>
      <c r="F61" s="69"/>
      <c r="G61" s="69"/>
      <c r="H61" s="69" t="s">
        <v>43</v>
      </c>
      <c r="I61" s="75" t="n">
        <v>0</v>
      </c>
    </row>
    <row r="62" customFormat="false" ht="15" hidden="false" customHeight="false" outlineLevel="0" collapsed="false">
      <c r="D62" s="51"/>
      <c r="E62" s="70" t="s">
        <v>118</v>
      </c>
      <c r="F62" s="70"/>
      <c r="G62" s="70"/>
      <c r="H62" s="69"/>
      <c r="I62" s="71" t="n">
        <v>20000</v>
      </c>
      <c r="K62" s="50" t="n">
        <f aca="false">I62+I63</f>
        <v>-18119.21</v>
      </c>
    </row>
    <row r="63" customFormat="false" ht="15" hidden="false" customHeight="false" outlineLevel="0" collapsed="false">
      <c r="D63" s="51"/>
      <c r="E63" s="69" t="s">
        <v>83</v>
      </c>
      <c r="F63" s="69"/>
      <c r="G63" s="69"/>
      <c r="H63" s="69" t="s">
        <v>43</v>
      </c>
      <c r="I63" s="69" t="n">
        <v>-38119.21</v>
      </c>
      <c r="K63" s="50"/>
    </row>
    <row r="64" customFormat="false" ht="15" hidden="false" customHeight="false" outlineLevel="0" collapsed="false">
      <c r="B64" s="50"/>
      <c r="D64" s="51"/>
      <c r="E64" s="69"/>
      <c r="F64" s="69"/>
      <c r="G64" s="69"/>
      <c r="H64" s="69" t="s">
        <v>43</v>
      </c>
      <c r="I64" s="69"/>
      <c r="K64" s="50"/>
    </row>
    <row r="65" customFormat="false" ht="15" hidden="false" customHeight="false" outlineLevel="0" collapsed="false">
      <c r="B65" s="50"/>
      <c r="D65" s="51"/>
      <c r="E65" s="69" t="s">
        <v>84</v>
      </c>
      <c r="F65" s="69"/>
      <c r="G65" s="69"/>
      <c r="H65" s="69" t="s">
        <v>43</v>
      </c>
      <c r="I65" s="78" t="n">
        <f aca="false">I63+I62+I35-I37-0.31</f>
        <v>-12154.31</v>
      </c>
    </row>
    <row r="66" customFormat="false" ht="15" hidden="false" customHeight="false" outlineLevel="0" collapsed="false">
      <c r="D66" s="76"/>
      <c r="E66" s="77" t="s">
        <v>86</v>
      </c>
      <c r="F66" s="77"/>
      <c r="G66" s="77"/>
      <c r="H66" s="77" t="s">
        <v>43</v>
      </c>
      <c r="I66" s="78"/>
      <c r="J66" s="50"/>
      <c r="K66" s="50"/>
      <c r="L66" s="50" t="n">
        <f aca="false">I58+I60</f>
        <v>132876.32</v>
      </c>
      <c r="M66" s="50" t="n">
        <f aca="false">L66+июль2013г!E86</f>
        <v>135291.84</v>
      </c>
    </row>
    <row r="67" customFormat="false" ht="15" hidden="false" customHeight="false" outlineLevel="0" collapsed="false">
      <c r="E67" s="79"/>
      <c r="F67" s="79" t="s">
        <v>87</v>
      </c>
      <c r="G67" s="79"/>
      <c r="H67" s="79"/>
    </row>
    <row r="68" customFormat="false" ht="15.75" hidden="false" customHeight="false" outlineLevel="0" collapsed="false">
      <c r="E68" s="79"/>
      <c r="F68" s="79"/>
      <c r="G68" s="79"/>
      <c r="H68" s="79"/>
    </row>
    <row r="69" customFormat="false" ht="15.75" hidden="false" customHeight="false" outlineLevel="0" collapsed="false">
      <c r="D69" s="81" t="s">
        <v>81</v>
      </c>
      <c r="E69" s="82"/>
      <c r="F69" s="82"/>
      <c r="G69" s="82" t="s">
        <v>88</v>
      </c>
      <c r="H69" s="82"/>
      <c r="I69" s="83" t="s">
        <v>89</v>
      </c>
    </row>
    <row r="70" customFormat="false" ht="15" hidden="false" customHeight="false" outlineLevel="0" collapsed="false">
      <c r="D70" s="58" t="s">
        <v>90</v>
      </c>
      <c r="E70" s="58" t="s">
        <v>91</v>
      </c>
      <c r="F70" s="58" t="s">
        <v>92</v>
      </c>
      <c r="G70" s="58" t="s">
        <v>93</v>
      </c>
      <c r="H70" s="58" t="s">
        <v>75</v>
      </c>
      <c r="I70" s="58" t="s">
        <v>94</v>
      </c>
    </row>
    <row r="71" customFormat="false" ht="15" hidden="false" customHeight="false" outlineLevel="0" collapsed="false">
      <c r="D71" s="58" t="s">
        <v>24</v>
      </c>
      <c r="E71" s="58"/>
      <c r="F71" s="58" t="n">
        <v>0</v>
      </c>
      <c r="G71" s="58"/>
      <c r="H71" s="58" t="n">
        <v>1220.73</v>
      </c>
      <c r="I71" s="58" t="n">
        <v>1029.28</v>
      </c>
    </row>
    <row r="72" customFormat="false" ht="15" hidden="false" customHeight="false" outlineLevel="0" collapsed="false">
      <c r="D72" s="58" t="s">
        <v>98</v>
      </c>
      <c r="E72" s="58"/>
      <c r="F72" s="58" t="n">
        <v>1029.28</v>
      </c>
      <c r="G72" s="58" t="n">
        <v>2225.25</v>
      </c>
      <c r="H72" s="58" t="n">
        <v>2029.35</v>
      </c>
      <c r="I72" s="58" t="n">
        <v>1225.18</v>
      </c>
    </row>
    <row r="73" customFormat="false" ht="15" hidden="false" customHeight="false" outlineLevel="0" collapsed="false">
      <c r="D73" s="58" t="s">
        <v>108</v>
      </c>
      <c r="E73" s="58"/>
      <c r="F73" s="58" t="n">
        <v>1225.18</v>
      </c>
      <c r="G73" s="58" t="n">
        <v>2299.8</v>
      </c>
      <c r="H73" s="58" t="n">
        <v>2247.16</v>
      </c>
      <c r="I73" s="58" t="n">
        <v>1277.82</v>
      </c>
    </row>
    <row r="74" customFormat="false" ht="15" hidden="false" customHeight="false" outlineLevel="0" collapsed="false">
      <c r="D74" s="58" t="s">
        <v>114</v>
      </c>
      <c r="E74" s="58"/>
      <c r="F74" s="58" t="n">
        <v>1277.82</v>
      </c>
      <c r="G74" s="58" t="n">
        <v>2299.8</v>
      </c>
      <c r="H74" s="58" t="n">
        <v>1996.01</v>
      </c>
      <c r="I74" s="58" t="n">
        <v>1581.61</v>
      </c>
    </row>
    <row r="75" customFormat="false" ht="15" hidden="false" customHeight="false" outlineLevel="0" collapsed="false">
      <c r="D75" s="58" t="s">
        <v>119</v>
      </c>
      <c r="E75" s="58"/>
      <c r="F75" s="58" t="n">
        <v>1581.61</v>
      </c>
      <c r="G75" s="58" t="n">
        <v>2349.6</v>
      </c>
      <c r="H75" s="58" t="n">
        <v>2157.19</v>
      </c>
      <c r="I75" s="58" t="n">
        <v>1987.39</v>
      </c>
    </row>
  </sheetData>
  <mergeCells count="7">
    <mergeCell ref="A12:A13"/>
    <mergeCell ref="B12:C13"/>
    <mergeCell ref="D12:G12"/>
    <mergeCell ref="H12:L12"/>
    <mergeCell ref="B14:C14"/>
    <mergeCell ref="B15:C15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69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.41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0.56"/>
    <col collapsed="false" customWidth="true" hidden="false" outlineLevel="0" max="5" min="5" style="101" width="10.28"/>
    <col collapsed="false" customWidth="true" hidden="false" outlineLevel="0" max="6" min="6" style="101" width="17.14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3" min="13" style="101" width="7.42"/>
    <col collapsed="false" customWidth="true" hidden="false" outlineLevel="0" max="14" min="14" style="101" width="13.99"/>
    <col collapsed="false" customWidth="true" hidden="false" outlineLevel="0" max="15" min="15" style="101" width="10.56"/>
    <col collapsed="false" customWidth="true" hidden="false" outlineLevel="0" max="16" min="16" style="101" width="10.85"/>
    <col collapsed="false" customWidth="true" hidden="false" outlineLevel="0" max="17" min="17" style="101" width="9.85"/>
    <col collapsed="false" customWidth="true" hidden="false" outlineLevel="0" max="18" min="18" style="101" width="11.7"/>
    <col collapsed="false" customWidth="true" hidden="false" outlineLevel="0" max="20" min="19" style="101" width="10.56"/>
    <col collapsed="false" customWidth="true" hidden="false" outlineLevel="0" max="21" min="21" style="101" width="9.85"/>
    <col collapsed="false" customWidth="true" hidden="false" outlineLevel="0" max="22" min="22" style="101" width="12.14"/>
    <col collapsed="false" customWidth="true" hidden="false" outlineLevel="0" max="23" min="23" style="101" width="12.28"/>
    <col collapsed="false" customWidth="true" hidden="false" outlineLevel="0" max="24" min="24" style="101" width="12.42"/>
    <col collapsed="false" customWidth="true" hidden="false" outlineLevel="0" max="25" min="25" style="101" width="14.41"/>
    <col collapsed="false" customWidth="false" hidden="false" outlineLevel="0" max="257" min="26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6" customFormat="false" ht="18.75" hidden="false" customHeight="false" outlineLevel="0" collapsed="false">
      <c r="B36" s="120" t="s">
        <v>124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4" t="s">
        <v>12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31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 t="s">
        <v>134</v>
      </c>
      <c r="C45" s="129"/>
      <c r="D45" s="130"/>
      <c r="E45" s="131" t="s">
        <v>135</v>
      </c>
      <c r="F45" s="132" t="n">
        <v>1961.1</v>
      </c>
      <c r="G45" s="133" t="s">
        <v>136</v>
      </c>
      <c r="H45" s="134" t="s">
        <v>4</v>
      </c>
      <c r="I45" s="134" t="s">
        <v>5</v>
      </c>
      <c r="J45" s="135" t="s">
        <v>137</v>
      </c>
      <c r="K45" s="136" t="s">
        <v>138</v>
      </c>
      <c r="L45" s="137" t="s">
        <v>139</v>
      </c>
      <c r="N45" s="101" t="s">
        <v>140</v>
      </c>
      <c r="P45" s="101" t="s">
        <v>62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102.4</v>
      </c>
      <c r="I47" s="141" t="n">
        <f aca="false">I49+I50</f>
        <v>12906.77</v>
      </c>
      <c r="J47" s="142" t="n">
        <f aca="false">J50+J49</f>
        <v>16711.45</v>
      </c>
      <c r="K47" s="142" t="n">
        <f aca="false">I47-J47</f>
        <v>-3804.68</v>
      </c>
      <c r="L47" s="142" t="n">
        <f aca="false">L49+L50</f>
        <v>13195.63</v>
      </c>
      <c r="N47" s="143" t="n">
        <v>0</v>
      </c>
      <c r="P47" s="144" t="n">
        <v>0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v>14806.45</v>
      </c>
      <c r="I49" s="147" t="n">
        <v>7389.13</v>
      </c>
      <c r="J49" s="147" t="n">
        <f aca="false">H49</f>
        <v>14806.45</v>
      </c>
      <c r="K49" s="147" t="n">
        <f aca="false">I49-J49</f>
        <v>-7417.32</v>
      </c>
      <c r="L49" s="149" t="n">
        <f aca="false">H49-I49</f>
        <v>7417.32</v>
      </c>
      <c r="O49" s="123" t="n">
        <f aca="false">H47-I47</f>
        <v>13195.63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v>11295.95</v>
      </c>
      <c r="I50" s="147" t="n">
        <v>5517.64</v>
      </c>
      <c r="J50" s="147" t="n">
        <v>1905</v>
      </c>
      <c r="K50" s="147" t="n">
        <f aca="false">I50-J50</f>
        <v>3612.64</v>
      </c>
      <c r="L50" s="149" t="n">
        <f aca="false">H50-I50</f>
        <v>5778.31</v>
      </c>
      <c r="X50" s="123" t="n">
        <v>1661362.54</v>
      </c>
    </row>
    <row r="51" customFormat="false" ht="28.5" hidden="false" customHeight="true" outlineLevel="0" collapsed="false">
      <c r="A51" s="121"/>
      <c r="B51" s="139" t="s">
        <v>143</v>
      </c>
      <c r="C51" s="139"/>
      <c r="D51" s="139"/>
      <c r="E51" s="139"/>
      <c r="F51" s="139"/>
      <c r="G51" s="140" t="n">
        <v>1.5</v>
      </c>
      <c r="H51" s="141" t="n">
        <v>2250.01</v>
      </c>
      <c r="I51" s="141" t="n">
        <v>1220.73</v>
      </c>
      <c r="J51" s="151" t="n">
        <v>0</v>
      </c>
      <c r="K51" s="142" t="n">
        <f aca="false">I51-J51</f>
        <v>1220.73</v>
      </c>
      <c r="L51" s="149" t="n">
        <f aca="false">H51-I51</f>
        <v>1029.28</v>
      </c>
      <c r="X51" s="123" t="n">
        <v>1998804.81</v>
      </c>
    </row>
    <row r="52" customFormat="false" ht="18" hidden="false" customHeight="true" outlineLevel="0" collapsed="false">
      <c r="B52" s="124"/>
      <c r="C52" s="127"/>
      <c r="D52" s="125"/>
      <c r="E52" s="125"/>
      <c r="F52" s="125"/>
      <c r="G52" s="124"/>
      <c r="H52" s="122"/>
      <c r="I52" s="123"/>
      <c r="X52" s="123" t="n">
        <f aca="false">X50-X51</f>
        <v>-337442.27</v>
      </c>
    </row>
    <row r="53" customFormat="false" ht="63" hidden="false" customHeight="false" outlineLevel="0" collapsed="false">
      <c r="B53" s="128" t="s">
        <v>144</v>
      </c>
      <c r="C53" s="129"/>
      <c r="D53" s="130"/>
      <c r="E53" s="131" t="s">
        <v>135</v>
      </c>
      <c r="F53" s="132" t="n">
        <v>1961.1</v>
      </c>
      <c r="G53" s="133" t="s">
        <v>136</v>
      </c>
      <c r="H53" s="134" t="s">
        <v>4</v>
      </c>
      <c r="I53" s="134" t="s">
        <v>5</v>
      </c>
      <c r="J53" s="135" t="s">
        <v>137</v>
      </c>
      <c r="K53" s="136" t="s">
        <v>138</v>
      </c>
      <c r="P53" s="128" t="s">
        <v>145</v>
      </c>
      <c r="Q53" s="129"/>
      <c r="R53" s="130"/>
      <c r="S53" s="131" t="s">
        <v>135</v>
      </c>
      <c r="T53" s="132" t="n">
        <v>1961.1</v>
      </c>
      <c r="U53" s="133" t="s">
        <v>136</v>
      </c>
      <c r="V53" s="134" t="s">
        <v>4</v>
      </c>
      <c r="W53" s="134" t="s">
        <v>5</v>
      </c>
      <c r="X53" s="135" t="s">
        <v>137</v>
      </c>
      <c r="Y53" s="136" t="s">
        <v>138</v>
      </c>
    </row>
    <row r="54" customFormat="false" ht="15.75" hidden="false" customHeight="false" outlineLevel="0" collapsed="false">
      <c r="B54" s="128"/>
      <c r="C54" s="129"/>
      <c r="D54" s="130"/>
      <c r="E54" s="130"/>
      <c r="G54" s="138" t="s">
        <v>43</v>
      </c>
      <c r="H54" s="138" t="s">
        <v>43</v>
      </c>
      <c r="I54" s="138" t="s">
        <v>43</v>
      </c>
      <c r="J54" s="138" t="s">
        <v>43</v>
      </c>
      <c r="K54" s="138" t="s">
        <v>43</v>
      </c>
      <c r="P54" s="128"/>
      <c r="Q54" s="129"/>
      <c r="R54" s="130"/>
      <c r="S54" s="130"/>
      <c r="U54" s="138" t="s">
        <v>43</v>
      </c>
      <c r="V54" s="138" t="s">
        <v>43</v>
      </c>
      <c r="W54" s="138" t="s">
        <v>43</v>
      </c>
      <c r="X54" s="138" t="s">
        <v>43</v>
      </c>
      <c r="Y54" s="138" t="s">
        <v>43</v>
      </c>
    </row>
    <row r="55" customFormat="false" ht="15.75" hidden="false" customHeight="true" outlineLevel="0" collapsed="false">
      <c r="B55" s="139" t="s">
        <v>141</v>
      </c>
      <c r="C55" s="139"/>
      <c r="D55" s="139"/>
      <c r="E55" s="139"/>
      <c r="F55" s="139"/>
      <c r="G55" s="140" t="n">
        <f aca="false">G57+G58</f>
        <v>13.31</v>
      </c>
      <c r="H55" s="141" t="n">
        <f aca="false">H57+H58</f>
        <v>26102.41</v>
      </c>
      <c r="I55" s="141" t="n">
        <f aca="false">I57+I58</f>
        <v>20963.21</v>
      </c>
      <c r="J55" s="142" t="n">
        <f aca="false">J58+J57</f>
        <v>69748.67</v>
      </c>
      <c r="K55" s="142" t="n">
        <f aca="false">I55-J55</f>
        <v>-48785.46</v>
      </c>
      <c r="P55" s="139" t="s">
        <v>141</v>
      </c>
      <c r="Q55" s="139"/>
      <c r="R55" s="139"/>
      <c r="S55" s="139"/>
      <c r="T55" s="139"/>
      <c r="U55" s="140" t="n">
        <f aca="false">U57+U58</f>
        <v>13.31</v>
      </c>
      <c r="V55" s="141" t="n">
        <f aca="false">V57+V58</f>
        <v>130473.47</v>
      </c>
      <c r="W55" s="141" t="n">
        <f aca="false">W57+W58</f>
        <v>98724.46</v>
      </c>
      <c r="X55" s="142" t="n">
        <f aca="false">X58+X57</f>
        <v>110857.6</v>
      </c>
      <c r="Y55" s="142" t="n">
        <f aca="false">W55-X55</f>
        <v>-12133.14</v>
      </c>
    </row>
    <row r="56" customFormat="false" ht="15.75" hidden="false" customHeight="true" outlineLevel="0" collapsed="false">
      <c r="A56" s="101"/>
      <c r="B56" s="145" t="s">
        <v>142</v>
      </c>
      <c r="C56" s="145"/>
      <c r="D56" s="145"/>
      <c r="E56" s="145"/>
      <c r="F56" s="145"/>
      <c r="G56" s="146"/>
      <c r="H56" s="147"/>
      <c r="I56" s="147"/>
      <c r="J56" s="148"/>
      <c r="K56" s="148"/>
      <c r="P56" s="145" t="s">
        <v>142</v>
      </c>
      <c r="Q56" s="145"/>
      <c r="R56" s="145"/>
      <c r="S56" s="145"/>
      <c r="T56" s="145"/>
      <c r="U56" s="146"/>
      <c r="V56" s="147"/>
      <c r="W56" s="147"/>
      <c r="X56" s="148"/>
      <c r="Y56" s="148"/>
    </row>
    <row r="57" customFormat="false" ht="15.75" hidden="false" customHeight="true" outlineLevel="0" collapsed="false">
      <c r="B57" s="150" t="s">
        <v>14</v>
      </c>
      <c r="C57" s="150"/>
      <c r="D57" s="150"/>
      <c r="E57" s="150"/>
      <c r="F57" s="150"/>
      <c r="G57" s="146" t="n">
        <v>7.55</v>
      </c>
      <c r="H57" s="147" t="n">
        <v>14806.45</v>
      </c>
      <c r="I57" s="147" t="n">
        <v>9065.35</v>
      </c>
      <c r="J57" s="147" t="n">
        <f aca="false">H57</f>
        <v>14806.45</v>
      </c>
      <c r="K57" s="147" t="n">
        <f aca="false">I57-J57</f>
        <v>-5741.1</v>
      </c>
      <c r="L57" s="101" t="n">
        <f aca="false">H57/7.55</f>
        <v>1961.11920529801</v>
      </c>
      <c r="P57" s="150" t="s">
        <v>14</v>
      </c>
      <c r="Q57" s="150"/>
      <c r="R57" s="150"/>
      <c r="S57" s="150"/>
      <c r="T57" s="150"/>
      <c r="U57" s="146" t="n">
        <v>7.55</v>
      </c>
      <c r="V57" s="147" t="n">
        <f aca="false">H49+H57+H65+H73+H81</f>
        <v>74010.38</v>
      </c>
      <c r="W57" s="147" t="n">
        <f aca="false">I49+I57+I65+I73+I81</f>
        <v>53249.02</v>
      </c>
      <c r="X57" s="147" t="n">
        <f aca="false">J49+J57+J65+J73+J81</f>
        <v>74010.38</v>
      </c>
      <c r="Y57" s="147" t="n">
        <f aca="false">W57-X57</f>
        <v>-20761.36</v>
      </c>
    </row>
    <row r="58" customFormat="false" ht="15.75" hidden="false" customHeight="true" outlineLevel="0" collapsed="false">
      <c r="B58" s="150" t="s">
        <v>73</v>
      </c>
      <c r="C58" s="150"/>
      <c r="D58" s="150"/>
      <c r="E58" s="150"/>
      <c r="F58" s="150"/>
      <c r="G58" s="146" t="n">
        <v>5.76</v>
      </c>
      <c r="H58" s="147" t="n">
        <v>11295.96</v>
      </c>
      <c r="I58" s="147" t="n">
        <v>11897.86</v>
      </c>
      <c r="J58" s="147" t="n">
        <v>54942.22</v>
      </c>
      <c r="K58" s="147" t="n">
        <f aca="false">I58-J58</f>
        <v>-43044.36</v>
      </c>
      <c r="P58" s="150" t="s">
        <v>73</v>
      </c>
      <c r="Q58" s="150"/>
      <c r="R58" s="150"/>
      <c r="S58" s="150"/>
      <c r="T58" s="150"/>
      <c r="U58" s="146" t="n">
        <v>5.76</v>
      </c>
      <c r="V58" s="147" t="n">
        <f aca="false">H50+H58+H66+H74+H82</f>
        <v>56463.09</v>
      </c>
      <c r="W58" s="147" t="n">
        <f aca="false">I50+I58+I66+I74+I82</f>
        <v>45475.44</v>
      </c>
      <c r="X58" s="147" t="n">
        <f aca="false">J50+J58+J66+J74+J82</f>
        <v>36847.22</v>
      </c>
      <c r="Y58" s="147" t="n">
        <f aca="false">W58-X58</f>
        <v>8628.22</v>
      </c>
    </row>
    <row r="59" customFormat="false" ht="15.75" hidden="false" customHeight="true" outlineLevel="0" collapsed="false">
      <c r="B59" s="139" t="s">
        <v>143</v>
      </c>
      <c r="C59" s="139"/>
      <c r="D59" s="139"/>
      <c r="E59" s="139"/>
      <c r="F59" s="139"/>
      <c r="G59" s="140" t="n">
        <v>1.5</v>
      </c>
      <c r="H59" s="141" t="n">
        <v>2225.25</v>
      </c>
      <c r="I59" s="141" t="n">
        <v>2029.35</v>
      </c>
      <c r="J59" s="151" t="n">
        <v>0</v>
      </c>
      <c r="K59" s="142" t="n">
        <f aca="false">I59-J59</f>
        <v>2029.35</v>
      </c>
      <c r="P59" s="139" t="s">
        <v>143</v>
      </c>
      <c r="Q59" s="139"/>
      <c r="R59" s="139"/>
      <c r="S59" s="139"/>
      <c r="T59" s="139"/>
      <c r="U59" s="140" t="n">
        <v>1.5</v>
      </c>
      <c r="V59" s="147" t="n">
        <f aca="false">H51+H59+H67+H75+H83</f>
        <v>11424.46</v>
      </c>
      <c r="W59" s="147" t="n">
        <f aca="false">I51+I59+I67+I75+I83+K84</f>
        <v>132876.32</v>
      </c>
      <c r="X59" s="147" t="n">
        <f aca="false">J51+J59+J67+J75+J83</f>
        <v>0</v>
      </c>
      <c r="Y59" s="147" t="n">
        <f aca="false">W59-X59</f>
        <v>132876.32</v>
      </c>
    </row>
    <row r="61" customFormat="false" ht="47.25" hidden="false" customHeight="false" outlineLevel="0" collapsed="false">
      <c r="B61" s="128" t="s">
        <v>146</v>
      </c>
      <c r="C61" s="129"/>
      <c r="D61" s="130"/>
      <c r="E61" s="131" t="s">
        <v>135</v>
      </c>
      <c r="F61" s="132" t="n">
        <v>1961.1</v>
      </c>
      <c r="G61" s="133" t="s">
        <v>136</v>
      </c>
      <c r="H61" s="134" t="s">
        <v>4</v>
      </c>
      <c r="I61" s="134" t="s">
        <v>5</v>
      </c>
      <c r="J61" s="135" t="s">
        <v>137</v>
      </c>
      <c r="K61" s="136" t="s">
        <v>138</v>
      </c>
    </row>
    <row r="62" customFormat="false" ht="15.75" hidden="false" customHeight="false" outlineLevel="0" collapsed="false">
      <c r="B62" s="128"/>
      <c r="C62" s="129"/>
      <c r="D62" s="130"/>
      <c r="E62" s="130"/>
      <c r="G62" s="138" t="s">
        <v>43</v>
      </c>
      <c r="H62" s="138" t="s">
        <v>43</v>
      </c>
      <c r="I62" s="138" t="s">
        <v>43</v>
      </c>
      <c r="J62" s="138" t="s">
        <v>43</v>
      </c>
      <c r="K62" s="138" t="s">
        <v>43</v>
      </c>
    </row>
    <row r="63" customFormat="false" ht="15.75" hidden="false" customHeight="true" outlineLevel="0" collapsed="false">
      <c r="B63" s="139" t="s">
        <v>141</v>
      </c>
      <c r="C63" s="139"/>
      <c r="D63" s="139"/>
      <c r="E63" s="139"/>
      <c r="F63" s="139"/>
      <c r="G63" s="140" t="n">
        <f aca="false">G65+G66</f>
        <v>13.31</v>
      </c>
      <c r="H63" s="141" t="n">
        <f aca="false">H65+H66</f>
        <v>26102.43</v>
      </c>
      <c r="I63" s="141" t="n">
        <f aca="false">I65+I66</f>
        <v>24342.83</v>
      </c>
      <c r="J63" s="142" t="n">
        <f aca="false">J66+J65</f>
        <v>14806.46</v>
      </c>
      <c r="K63" s="142" t="n">
        <f aca="false">I63-J63</f>
        <v>9536.37</v>
      </c>
    </row>
    <row r="64" customFormat="false" ht="15.75" hidden="false" customHeight="true" outlineLevel="0" collapsed="false">
      <c r="B64" s="145" t="s">
        <v>142</v>
      </c>
      <c r="C64" s="145"/>
      <c r="D64" s="145"/>
      <c r="E64" s="145"/>
      <c r="F64" s="145"/>
      <c r="G64" s="146"/>
      <c r="H64" s="147"/>
      <c r="I64" s="147"/>
      <c r="J64" s="148"/>
      <c r="K64" s="148"/>
    </row>
    <row r="65" customFormat="false" ht="15.75" hidden="false" customHeight="true" outlineLevel="0" collapsed="false">
      <c r="B65" s="150" t="s">
        <v>14</v>
      </c>
      <c r="C65" s="150"/>
      <c r="D65" s="150"/>
      <c r="E65" s="150"/>
      <c r="F65" s="150"/>
      <c r="G65" s="146" t="n">
        <v>7.55</v>
      </c>
      <c r="H65" s="147" t="n">
        <v>14806.46</v>
      </c>
      <c r="I65" s="147" t="n">
        <v>13811.7</v>
      </c>
      <c r="J65" s="147" t="n">
        <f aca="false">H65</f>
        <v>14806.46</v>
      </c>
      <c r="K65" s="147" t="n">
        <f aca="false">I65-J65</f>
        <v>-994.759999999998</v>
      </c>
    </row>
    <row r="66" customFormat="false" ht="15.75" hidden="false" customHeight="true" outlineLevel="0" collapsed="false">
      <c r="B66" s="150" t="s">
        <v>73</v>
      </c>
      <c r="C66" s="150"/>
      <c r="D66" s="150"/>
      <c r="E66" s="150"/>
      <c r="F66" s="150"/>
      <c r="G66" s="146" t="n">
        <v>5.76</v>
      </c>
      <c r="H66" s="147" t="n">
        <v>11295.97</v>
      </c>
      <c r="I66" s="147" t="n">
        <v>10531.13</v>
      </c>
      <c r="J66" s="147" t="n">
        <v>0</v>
      </c>
      <c r="K66" s="147" t="n">
        <f aca="false">I66-J66</f>
        <v>10531.13</v>
      </c>
    </row>
    <row r="67" customFormat="false" ht="15.75" hidden="false" customHeight="true" outlineLevel="0" collapsed="false">
      <c r="B67" s="139" t="s">
        <v>143</v>
      </c>
      <c r="C67" s="139"/>
      <c r="D67" s="139"/>
      <c r="E67" s="139"/>
      <c r="F67" s="139"/>
      <c r="G67" s="140" t="n">
        <v>1.5</v>
      </c>
      <c r="H67" s="141" t="n">
        <v>2299.8</v>
      </c>
      <c r="I67" s="141" t="n">
        <v>2247.16</v>
      </c>
      <c r="J67" s="151" t="n">
        <v>0</v>
      </c>
      <c r="K67" s="142" t="n">
        <f aca="false">I67-J67</f>
        <v>2247.16</v>
      </c>
    </row>
    <row r="69" customFormat="false" ht="47.25" hidden="false" customHeight="false" outlineLevel="0" collapsed="false">
      <c r="B69" s="128" t="s">
        <v>147</v>
      </c>
      <c r="C69" s="129"/>
      <c r="D69" s="130"/>
      <c r="E69" s="131" t="s">
        <v>135</v>
      </c>
      <c r="F69" s="132" t="n">
        <v>1961.1</v>
      </c>
      <c r="G69" s="133" t="s">
        <v>136</v>
      </c>
      <c r="H69" s="134" t="s">
        <v>4</v>
      </c>
      <c r="I69" s="134" t="s">
        <v>5</v>
      </c>
      <c r="J69" s="135" t="s">
        <v>137</v>
      </c>
      <c r="K69" s="136" t="s">
        <v>138</v>
      </c>
    </row>
    <row r="70" customFormat="false" ht="15.75" hidden="false" customHeight="false" outlineLevel="0" collapsed="false">
      <c r="B70" s="128"/>
      <c r="C70" s="129"/>
      <c r="D70" s="130"/>
      <c r="E70" s="130"/>
      <c r="G70" s="138" t="s">
        <v>43</v>
      </c>
      <c r="H70" s="138" t="s">
        <v>43</v>
      </c>
      <c r="I70" s="138" t="s">
        <v>43</v>
      </c>
      <c r="J70" s="138" t="s">
        <v>43</v>
      </c>
      <c r="K70" s="138" t="s">
        <v>43</v>
      </c>
    </row>
    <row r="71" customFormat="false" ht="15.75" hidden="false" customHeight="true" outlineLevel="0" collapsed="false">
      <c r="B71" s="139" t="s">
        <v>141</v>
      </c>
      <c r="C71" s="139"/>
      <c r="D71" s="139"/>
      <c r="E71" s="139"/>
      <c r="F71" s="139"/>
      <c r="G71" s="140" t="n">
        <f aca="false">G73+G74</f>
        <v>13.31</v>
      </c>
      <c r="H71" s="141" t="n">
        <f aca="false">H73+H74</f>
        <v>26102.42</v>
      </c>
      <c r="I71" s="141" t="n">
        <f aca="false">I73+I74</f>
        <v>19740.44</v>
      </c>
      <c r="J71" s="142" t="n">
        <f aca="false">J74+J73</f>
        <v>14806.46</v>
      </c>
      <c r="K71" s="142" t="n">
        <f aca="false">I71-J71</f>
        <v>4933.98</v>
      </c>
    </row>
    <row r="72" customFormat="false" ht="15.75" hidden="false" customHeight="true" outlineLevel="0" collapsed="false">
      <c r="B72" s="145" t="s">
        <v>142</v>
      </c>
      <c r="C72" s="145"/>
      <c r="D72" s="145"/>
      <c r="E72" s="145"/>
      <c r="F72" s="145"/>
      <c r="G72" s="146"/>
      <c r="H72" s="147"/>
      <c r="I72" s="147"/>
      <c r="J72" s="148"/>
      <c r="K72" s="148"/>
    </row>
    <row r="73" customFormat="false" ht="15.75" hidden="false" customHeight="true" outlineLevel="0" collapsed="false">
      <c r="B73" s="150" t="s">
        <v>14</v>
      </c>
      <c r="C73" s="150"/>
      <c r="D73" s="150"/>
      <c r="E73" s="150"/>
      <c r="F73" s="150"/>
      <c r="G73" s="146" t="n">
        <v>7.55</v>
      </c>
      <c r="H73" s="147" t="n">
        <v>14806.46</v>
      </c>
      <c r="I73" s="147" t="n">
        <v>11199.22</v>
      </c>
      <c r="J73" s="147" t="n">
        <f aca="false">H73</f>
        <v>14806.46</v>
      </c>
      <c r="K73" s="147" t="n">
        <f aca="false">I73-J73</f>
        <v>-3607.24</v>
      </c>
      <c r="L73" s="101" t="n">
        <f aca="false">H73/7.55</f>
        <v>1961.12052980132</v>
      </c>
    </row>
    <row r="74" customFormat="false" ht="15.75" hidden="false" customHeight="true" outlineLevel="0" collapsed="false">
      <c r="B74" s="150" t="s">
        <v>73</v>
      </c>
      <c r="C74" s="150"/>
      <c r="D74" s="150"/>
      <c r="E74" s="150"/>
      <c r="F74" s="150"/>
      <c r="G74" s="146" t="n">
        <v>5.76</v>
      </c>
      <c r="H74" s="147" t="n">
        <v>11295.96</v>
      </c>
      <c r="I74" s="147" t="n">
        <v>8541.22</v>
      </c>
      <c r="J74" s="147" t="n">
        <v>0</v>
      </c>
      <c r="K74" s="147" t="n">
        <f aca="false">I74-J74</f>
        <v>8541.22</v>
      </c>
    </row>
    <row r="75" customFormat="false" ht="15.75" hidden="false" customHeight="true" outlineLevel="0" collapsed="false">
      <c r="B75" s="139" t="s">
        <v>143</v>
      </c>
      <c r="C75" s="139"/>
      <c r="D75" s="139"/>
      <c r="E75" s="139"/>
      <c r="F75" s="139"/>
      <c r="G75" s="140" t="n">
        <v>1.5</v>
      </c>
      <c r="H75" s="141" t="n">
        <v>2299.8</v>
      </c>
      <c r="I75" s="141" t="n">
        <v>1996.01</v>
      </c>
      <c r="J75" s="151" t="n">
        <v>0</v>
      </c>
      <c r="K75" s="142" t="n">
        <f aca="false">I75-J75</f>
        <v>1996.01</v>
      </c>
    </row>
    <row r="76" customFormat="false" ht="15" hidden="false" customHeight="false" outlineLevel="0" collapsed="false">
      <c r="A76" s="101"/>
    </row>
    <row r="77" customFormat="false" ht="47.25" hidden="false" customHeight="false" outlineLevel="0" collapsed="false">
      <c r="B77" s="128" t="s">
        <v>148</v>
      </c>
      <c r="C77" s="129"/>
      <c r="D77" s="130"/>
      <c r="E77" s="131" t="s">
        <v>135</v>
      </c>
      <c r="F77" s="132" t="n">
        <v>1961.1</v>
      </c>
      <c r="G77" s="133" t="s">
        <v>136</v>
      </c>
      <c r="H77" s="134" t="s">
        <v>4</v>
      </c>
      <c r="I77" s="134" t="s">
        <v>5</v>
      </c>
      <c r="J77" s="135" t="s">
        <v>137</v>
      </c>
      <c r="K77" s="136" t="s">
        <v>138</v>
      </c>
    </row>
    <row r="78" customFormat="false" ht="15.75" hidden="false" customHeight="false" outlineLevel="0" collapsed="false">
      <c r="B78" s="128"/>
      <c r="C78" s="129"/>
      <c r="D78" s="130"/>
      <c r="E78" s="130"/>
      <c r="G78" s="138" t="s">
        <v>43</v>
      </c>
      <c r="H78" s="138" t="s">
        <v>43</v>
      </c>
      <c r="I78" s="138" t="s">
        <v>43</v>
      </c>
      <c r="J78" s="138" t="s">
        <v>43</v>
      </c>
      <c r="K78" s="138" t="s">
        <v>43</v>
      </c>
    </row>
    <row r="79" customFormat="false" ht="15.75" hidden="false" customHeight="true" outlineLevel="0" collapsed="false">
      <c r="B79" s="139" t="s">
        <v>141</v>
      </c>
      <c r="C79" s="139"/>
      <c r="D79" s="139"/>
      <c r="E79" s="139"/>
      <c r="F79" s="139"/>
      <c r="G79" s="140" t="n">
        <f aca="false">G81+G82</f>
        <v>13.31</v>
      </c>
      <c r="H79" s="141" t="n">
        <f aca="false">H81+H82</f>
        <v>26063.81</v>
      </c>
      <c r="I79" s="141" t="n">
        <f aca="false">I81+I82</f>
        <v>20771.21</v>
      </c>
      <c r="J79" s="142" t="n">
        <f aca="false">J82+J81</f>
        <v>-5215.44</v>
      </c>
      <c r="K79" s="142" t="n">
        <f aca="false">I79-J79</f>
        <v>25986.65</v>
      </c>
    </row>
    <row r="80" customFormat="false" ht="15.75" hidden="false" customHeight="true" outlineLevel="0" collapsed="false">
      <c r="B80" s="145" t="s">
        <v>142</v>
      </c>
      <c r="C80" s="145"/>
      <c r="D80" s="145"/>
      <c r="E80" s="145"/>
      <c r="F80" s="145"/>
      <c r="G80" s="146"/>
      <c r="H80" s="147"/>
      <c r="I80" s="147"/>
      <c r="J80" s="148"/>
      <c r="K80" s="148"/>
    </row>
    <row r="81" customFormat="false" ht="15.75" hidden="false" customHeight="true" outlineLevel="0" collapsed="false">
      <c r="B81" s="150" t="s">
        <v>14</v>
      </c>
      <c r="C81" s="150"/>
      <c r="D81" s="150"/>
      <c r="E81" s="150"/>
      <c r="F81" s="150"/>
      <c r="G81" s="146" t="n">
        <v>7.55</v>
      </c>
      <c r="H81" s="147" t="n">
        <v>14784.56</v>
      </c>
      <c r="I81" s="147" t="n">
        <v>11783.62</v>
      </c>
      <c r="J81" s="147" t="n">
        <f aca="false">H81</f>
        <v>14784.56</v>
      </c>
      <c r="K81" s="147" t="n">
        <f aca="false">I81-J81</f>
        <v>-3000.94</v>
      </c>
      <c r="L81" s="101" t="n">
        <f aca="false">H81/7.55</f>
        <v>1958.21986754967</v>
      </c>
    </row>
    <row r="82" customFormat="false" ht="15.75" hidden="false" customHeight="true" outlineLevel="0" collapsed="false">
      <c r="B82" s="150" t="s">
        <v>73</v>
      </c>
      <c r="C82" s="150"/>
      <c r="D82" s="150"/>
      <c r="E82" s="150"/>
      <c r="F82" s="150"/>
      <c r="G82" s="146" t="n">
        <v>5.76</v>
      </c>
      <c r="H82" s="147" t="n">
        <v>11279.25</v>
      </c>
      <c r="I82" s="147" t="n">
        <v>8987.59</v>
      </c>
      <c r="J82" s="147" t="n">
        <v>-20000</v>
      </c>
      <c r="K82" s="147" t="n">
        <f aca="false">I82-J82</f>
        <v>28987.59</v>
      </c>
    </row>
    <row r="83" customFormat="false" ht="15.75" hidden="false" customHeight="true" outlineLevel="0" collapsed="false">
      <c r="B83" s="139" t="s">
        <v>143</v>
      </c>
      <c r="C83" s="139"/>
      <c r="D83" s="139"/>
      <c r="E83" s="139"/>
      <c r="F83" s="139"/>
      <c r="G83" s="140" t="n">
        <v>1.5</v>
      </c>
      <c r="H83" s="141" t="n">
        <v>2349.6</v>
      </c>
      <c r="I83" s="141" t="n">
        <v>2157.19</v>
      </c>
      <c r="J83" s="151" t="n">
        <v>0</v>
      </c>
      <c r="K83" s="142" t="n">
        <f aca="false">I83-J83</f>
        <v>2157.19</v>
      </c>
    </row>
    <row r="84" customFormat="false" ht="15.75" hidden="false" customHeight="true" outlineLevel="0" collapsed="false">
      <c r="B84" s="139" t="s">
        <v>149</v>
      </c>
      <c r="C84" s="139"/>
      <c r="D84" s="139"/>
      <c r="E84" s="139"/>
      <c r="F84" s="139"/>
      <c r="G84" s="140"/>
      <c r="H84" s="141"/>
      <c r="I84" s="141"/>
      <c r="J84" s="152" t="n">
        <v>0</v>
      </c>
      <c r="K84" s="141" t="n">
        <f aca="false">'июнь 2013г'!I58</f>
        <v>123225.88</v>
      </c>
    </row>
    <row r="85" customFormat="false" ht="15.75" hidden="false" customHeight="true" outlineLevel="0" collapsed="false">
      <c r="B85" s="153" t="s">
        <v>150</v>
      </c>
      <c r="C85" s="153"/>
      <c r="D85" s="153"/>
      <c r="E85" s="153"/>
      <c r="F85" s="153"/>
      <c r="G85" s="140"/>
      <c r="H85" s="141"/>
      <c r="I85" s="141"/>
      <c r="J85" s="152"/>
      <c r="K85" s="141" t="n">
        <f aca="false">K83+K84</f>
        <v>125383.07</v>
      </c>
    </row>
    <row r="87" customFormat="false" ht="47.25" hidden="false" customHeight="false" outlineLevel="0" collapsed="false">
      <c r="B87" s="128" t="s">
        <v>133</v>
      </c>
      <c r="C87" s="129"/>
      <c r="D87" s="130"/>
      <c r="E87" s="131" t="s">
        <v>135</v>
      </c>
      <c r="F87" s="154" t="n">
        <f aca="false">L91</f>
        <v>1958.21986754967</v>
      </c>
      <c r="G87" s="133" t="s">
        <v>136</v>
      </c>
      <c r="H87" s="134" t="s">
        <v>4</v>
      </c>
      <c r="I87" s="134" t="s">
        <v>5</v>
      </c>
      <c r="J87" s="135" t="s">
        <v>137</v>
      </c>
      <c r="K87" s="136" t="s">
        <v>138</v>
      </c>
    </row>
    <row r="88" customFormat="false" ht="15.75" hidden="false" customHeight="false" outlineLevel="0" collapsed="false">
      <c r="B88" s="128"/>
      <c r="C88" s="129"/>
      <c r="D88" s="130"/>
      <c r="E88" s="130"/>
      <c r="G88" s="138" t="s">
        <v>43</v>
      </c>
      <c r="H88" s="138" t="s">
        <v>43</v>
      </c>
      <c r="I88" s="138" t="s">
        <v>43</v>
      </c>
      <c r="J88" s="138" t="s">
        <v>43</v>
      </c>
      <c r="K88" s="138" t="s">
        <v>43</v>
      </c>
    </row>
    <row r="89" customFormat="false" ht="15.75" hidden="false" customHeight="true" outlineLevel="0" collapsed="false">
      <c r="B89" s="139" t="s">
        <v>141</v>
      </c>
      <c r="C89" s="139"/>
      <c r="D89" s="139"/>
      <c r="E89" s="139"/>
      <c r="F89" s="139"/>
      <c r="G89" s="140" t="n">
        <f aca="false">G91+G92</f>
        <v>13.31</v>
      </c>
      <c r="H89" s="141" t="n">
        <f aca="false">H91+H92</f>
        <v>26063.81</v>
      </c>
      <c r="I89" s="141" t="n">
        <f aca="false">I91+I92</f>
        <v>24263.63</v>
      </c>
      <c r="J89" s="142" t="n">
        <f aca="false">J92+J91</f>
        <v>193840.36</v>
      </c>
      <c r="K89" s="142" t="n">
        <f aca="false">I89-J89</f>
        <v>-169576.73</v>
      </c>
    </row>
    <row r="90" customFormat="false" ht="15.75" hidden="false" customHeight="true" outlineLevel="0" collapsed="false">
      <c r="B90" s="145" t="s">
        <v>142</v>
      </c>
      <c r="C90" s="145"/>
      <c r="D90" s="145"/>
      <c r="E90" s="145"/>
      <c r="F90" s="145"/>
      <c r="G90" s="146"/>
      <c r="H90" s="147"/>
      <c r="I90" s="147"/>
      <c r="J90" s="148"/>
      <c r="K90" s="148"/>
    </row>
    <row r="91" customFormat="false" ht="15.75" hidden="false" customHeight="true" outlineLevel="0" collapsed="false">
      <c r="B91" s="150" t="s">
        <v>14</v>
      </c>
      <c r="C91" s="150"/>
      <c r="D91" s="150"/>
      <c r="E91" s="150"/>
      <c r="F91" s="150"/>
      <c r="G91" s="146" t="n">
        <v>7.55</v>
      </c>
      <c r="H91" s="147" t="n">
        <v>14784.56</v>
      </c>
      <c r="I91" s="147" t="n">
        <v>13764.46</v>
      </c>
      <c r="J91" s="147" t="n">
        <f aca="false">H91</f>
        <v>14784.56</v>
      </c>
      <c r="K91" s="147" t="n">
        <f aca="false">I91-J91</f>
        <v>-1020.1</v>
      </c>
      <c r="L91" s="101" t="n">
        <f aca="false">H91/7.55</f>
        <v>1958.21986754967</v>
      </c>
    </row>
    <row r="92" customFormat="false" ht="15.75" hidden="false" customHeight="true" outlineLevel="0" collapsed="false">
      <c r="B92" s="150" t="s">
        <v>73</v>
      </c>
      <c r="C92" s="150"/>
      <c r="D92" s="150"/>
      <c r="E92" s="150"/>
      <c r="F92" s="150"/>
      <c r="G92" s="146" t="n">
        <v>5.76</v>
      </c>
      <c r="H92" s="147" t="n">
        <v>11279.25</v>
      </c>
      <c r="I92" s="155" t="n">
        <v>10499.17</v>
      </c>
      <c r="J92" s="147" t="n">
        <f aca="false">июль2013г!H68</f>
        <v>179055.8</v>
      </c>
      <c r="K92" s="147" t="n">
        <f aca="false">I92-J92</f>
        <v>-168556.63</v>
      </c>
    </row>
    <row r="93" customFormat="false" ht="15.75" hidden="false" customHeight="true" outlineLevel="0" collapsed="false">
      <c r="B93" s="139" t="s">
        <v>143</v>
      </c>
      <c r="C93" s="139"/>
      <c r="D93" s="139"/>
      <c r="E93" s="139"/>
      <c r="F93" s="139"/>
      <c r="G93" s="140" t="n">
        <v>1.5</v>
      </c>
      <c r="H93" s="141" t="n">
        <v>2349.6</v>
      </c>
      <c r="I93" s="141" t="n">
        <v>2415.52</v>
      </c>
      <c r="J93" s="151" t="n">
        <v>0</v>
      </c>
      <c r="K93" s="142" t="n">
        <f aca="false">I93-J93</f>
        <v>2415.52</v>
      </c>
    </row>
    <row r="96" customFormat="false" ht="47.25" hidden="false" customHeight="false" outlineLevel="0" collapsed="false">
      <c r="B96" s="128" t="s">
        <v>151</v>
      </c>
      <c r="C96" s="129"/>
      <c r="D96" s="130"/>
      <c r="E96" s="131" t="s">
        <v>135</v>
      </c>
      <c r="F96" s="154" t="n">
        <f aca="false">L100</f>
        <v>0</v>
      </c>
      <c r="G96" s="133" t="s">
        <v>136</v>
      </c>
      <c r="H96" s="134" t="s">
        <v>4</v>
      </c>
      <c r="I96" s="134" t="s">
        <v>5</v>
      </c>
      <c r="J96" s="135" t="s">
        <v>137</v>
      </c>
      <c r="K96" s="136" t="s">
        <v>138</v>
      </c>
      <c r="P96" s="123"/>
      <c r="Q96" s="123"/>
      <c r="R96" s="123"/>
      <c r="S96" s="123"/>
      <c r="T96" s="123"/>
    </row>
    <row r="97" customFormat="false" ht="15.75" hidden="false" customHeight="false" outlineLevel="0" collapsed="false">
      <c r="B97" s="128"/>
      <c r="C97" s="129"/>
      <c r="D97" s="130"/>
      <c r="E97" s="130"/>
      <c r="G97" s="138" t="s">
        <v>43</v>
      </c>
      <c r="H97" s="138" t="s">
        <v>43</v>
      </c>
      <c r="I97" s="138" t="s">
        <v>43</v>
      </c>
      <c r="J97" s="138" t="s">
        <v>43</v>
      </c>
      <c r="K97" s="138" t="s">
        <v>43</v>
      </c>
      <c r="P97" s="123"/>
      <c r="Q97" s="123"/>
      <c r="R97" s="123"/>
      <c r="S97" s="123"/>
      <c r="T97" s="123"/>
      <c r="U97" s="101" t="s">
        <v>56</v>
      </c>
      <c r="V97" s="101" t="s">
        <v>152</v>
      </c>
    </row>
    <row r="98" customFormat="false" ht="15.75" hidden="false" customHeight="true" outlineLevel="0" collapsed="false">
      <c r="B98" s="139" t="s">
        <v>141</v>
      </c>
      <c r="C98" s="139"/>
      <c r="D98" s="139"/>
      <c r="E98" s="139"/>
      <c r="F98" s="139"/>
      <c r="G98" s="140" t="n">
        <f aca="false">G100+G101</f>
        <v>13.31</v>
      </c>
      <c r="H98" s="141" t="n">
        <f aca="false">H100+H101</f>
        <v>156537.28</v>
      </c>
      <c r="I98" s="141" t="n">
        <f aca="false">I100+I101</f>
        <v>122988.09</v>
      </c>
      <c r="J98" s="142" t="n">
        <f aca="false">J101+J100</f>
        <v>304697.96</v>
      </c>
      <c r="K98" s="142" t="n">
        <f aca="false">I98-J98</f>
        <v>-181709.87</v>
      </c>
      <c r="P98" s="123" t="s">
        <v>62</v>
      </c>
      <c r="Q98" s="123" t="n">
        <f aca="false">I49+I57+I65+I73+I81</f>
        <v>53249.02</v>
      </c>
      <c r="R98" s="123" t="n">
        <f aca="false">J49+J57+J65+J73+J81</f>
        <v>74010.38</v>
      </c>
      <c r="S98" s="123" t="n">
        <f aca="false">K49+K57+K65+K73+K81</f>
        <v>-20761.36</v>
      </c>
      <c r="U98" s="123" t="n">
        <f aca="false">Q98+I91</f>
        <v>67013.48</v>
      </c>
      <c r="V98" s="123" t="n">
        <f aca="false">R98+J91</f>
        <v>88794.94</v>
      </c>
      <c r="W98" s="123" t="n">
        <f aca="false">U98-V98</f>
        <v>-21781.46</v>
      </c>
    </row>
    <row r="99" customFormat="false" ht="15.75" hidden="false" customHeight="true" outlineLevel="0" collapsed="false">
      <c r="B99" s="145" t="s">
        <v>142</v>
      </c>
      <c r="C99" s="145"/>
      <c r="D99" s="145"/>
      <c r="E99" s="145"/>
      <c r="F99" s="145"/>
      <c r="G99" s="146"/>
      <c r="H99" s="147"/>
      <c r="I99" s="147"/>
      <c r="J99" s="148"/>
      <c r="K99" s="148"/>
      <c r="P99" s="101" t="s">
        <v>64</v>
      </c>
      <c r="Q99" s="123" t="n">
        <f aca="false">I50+I58+I66+I74+I82</f>
        <v>45475.44</v>
      </c>
      <c r="R99" s="123" t="n">
        <f aca="false">J50+J58+J66+J74+J82</f>
        <v>36847.22</v>
      </c>
      <c r="S99" s="123" t="n">
        <f aca="false">K50+K58+K66+K74+K82</f>
        <v>8628.22</v>
      </c>
      <c r="U99" s="156" t="n">
        <f aca="false">I92+Q99</f>
        <v>55974.61</v>
      </c>
      <c r="V99" s="123" t="n">
        <f aca="false">J92+R99</f>
        <v>215903.02</v>
      </c>
      <c r="W99" s="123" t="n">
        <f aca="false">U99-V99</f>
        <v>-159928.41</v>
      </c>
      <c r="X99" s="156" t="n">
        <f aca="false">'июнь 2013г'!I58</f>
        <v>123225.88</v>
      </c>
      <c r="Y99" s="156" t="n">
        <f aca="false">X99+W99</f>
        <v>-36702.53</v>
      </c>
    </row>
    <row r="100" customFormat="false" ht="15.75" hidden="false" customHeight="true" outlineLevel="0" collapsed="false">
      <c r="B100" s="150" t="s">
        <v>14</v>
      </c>
      <c r="C100" s="150"/>
      <c r="D100" s="150"/>
      <c r="E100" s="150"/>
      <c r="F100" s="150"/>
      <c r="G100" s="146" t="n">
        <v>7.55</v>
      </c>
      <c r="H100" s="147" t="n">
        <f aca="false">H49+H57+H65+H73+H81+H91</f>
        <v>88794.94</v>
      </c>
      <c r="I100" s="147" t="n">
        <f aca="false">I49+I57+I65+I73+I81+I91</f>
        <v>67013.48</v>
      </c>
      <c r="J100" s="147" t="n">
        <f aca="false">J49+J57+J65+J73+J81+J91</f>
        <v>88794.94</v>
      </c>
      <c r="K100" s="147" t="n">
        <f aca="false">K49+K57+K65+K73+K81+K91</f>
        <v>-21781.46</v>
      </c>
      <c r="S100" s="123"/>
    </row>
    <row r="101" customFormat="false" ht="15.75" hidden="false" customHeight="true" outlineLevel="0" collapsed="false">
      <c r="B101" s="150" t="s">
        <v>73</v>
      </c>
      <c r="C101" s="150"/>
      <c r="D101" s="150"/>
      <c r="E101" s="150"/>
      <c r="F101" s="150"/>
      <c r="G101" s="146" t="n">
        <v>5.76</v>
      </c>
      <c r="H101" s="147" t="n">
        <f aca="false">H50+H58+H66+H74+H82+H92</f>
        <v>67742.34</v>
      </c>
      <c r="I101" s="147" t="n">
        <f aca="false">I50+I58+I66+I74+I82+I92</f>
        <v>55974.61</v>
      </c>
      <c r="J101" s="147" t="n">
        <f aca="false">J50+J58+J66+J74+J82+J92</f>
        <v>215903.02</v>
      </c>
      <c r="K101" s="147" t="n">
        <f aca="false">K50+K58+K66+K74+K82+K92</f>
        <v>-159928.41</v>
      </c>
      <c r="N101" s="123" t="n">
        <f aca="false">K100+K101</f>
        <v>-181709.87</v>
      </c>
    </row>
    <row r="102" customFormat="false" ht="15.75" hidden="false" customHeight="true" outlineLevel="0" collapsed="false">
      <c r="B102" s="139" t="s">
        <v>143</v>
      </c>
      <c r="C102" s="139"/>
      <c r="D102" s="139"/>
      <c r="E102" s="139"/>
      <c r="F102" s="139"/>
      <c r="G102" s="140" t="n">
        <v>1.5</v>
      </c>
      <c r="H102" s="141" t="n">
        <f aca="false">H51+H59+H67+H75+H83+H93</f>
        <v>13774.06</v>
      </c>
      <c r="I102" s="141" t="n">
        <f aca="false">I51+I59+I67+I75+I83+I93</f>
        <v>12065.96</v>
      </c>
      <c r="J102" s="141" t="n">
        <f aca="false">J51+J59+J67+J75+J83+J93</f>
        <v>0</v>
      </c>
      <c r="K102" s="141" t="n">
        <f aca="false">K51+K59+K67+K75+K83+K93</f>
        <v>12065.96</v>
      </c>
      <c r="L102" s="123" t="n">
        <f aca="false">H102-I102</f>
        <v>1708.1</v>
      </c>
    </row>
    <row r="105" customFormat="false" ht="15" hidden="false" customHeight="false" outlineLevel="0" collapsed="false">
      <c r="L105" s="101" t="n">
        <v>123258</v>
      </c>
    </row>
    <row r="106" customFormat="false" ht="15" hidden="false" customHeight="false" outlineLevel="0" collapsed="false">
      <c r="P106" s="123" t="n">
        <f aca="false">I47+I55+I63+I71+I79</f>
        <v>98724.46</v>
      </c>
      <c r="Q106" s="123" t="n">
        <f aca="false">J57+J65+J73+J81+J49</f>
        <v>74010.38</v>
      </c>
      <c r="R106" s="123" t="n">
        <f aca="false">J50+J58+J66+J74+J82</f>
        <v>36847.22</v>
      </c>
    </row>
    <row r="108" customFormat="false" ht="15" hidden="false" customHeight="false" outlineLevel="0" collapsed="false">
      <c r="P108" s="123" t="n">
        <f aca="false">P106-Q106</f>
        <v>24714.08</v>
      </c>
      <c r="R108" s="123" t="n">
        <f aca="false">P108-R106</f>
        <v>-12133.14</v>
      </c>
    </row>
    <row r="114" customFormat="false" ht="15" hidden="false" customHeight="false" outlineLevel="0" collapsed="false">
      <c r="O114" s="123" t="n">
        <f aca="false">K101+июль2013г!J53</f>
        <v>-36702.53</v>
      </c>
    </row>
    <row r="115" customFormat="false" ht="15" hidden="false" customHeight="false" outlineLevel="0" collapsed="false">
      <c r="O115" s="123" t="n">
        <f aca="false">O114+K100</f>
        <v>-58483.99</v>
      </c>
    </row>
  </sheetData>
  <mergeCells count="43">
    <mergeCell ref="C14:D15"/>
    <mergeCell ref="B47:F47"/>
    <mergeCell ref="B48:F48"/>
    <mergeCell ref="B49:F49"/>
    <mergeCell ref="B50:F50"/>
    <mergeCell ref="B51:F51"/>
    <mergeCell ref="B55:F55"/>
    <mergeCell ref="P55:T55"/>
    <mergeCell ref="B56:F56"/>
    <mergeCell ref="P56:T56"/>
    <mergeCell ref="B57:F57"/>
    <mergeCell ref="P57:T57"/>
    <mergeCell ref="B58:F58"/>
    <mergeCell ref="P58:T58"/>
    <mergeCell ref="B59:F59"/>
    <mergeCell ref="P59:T59"/>
    <mergeCell ref="B63:F63"/>
    <mergeCell ref="B64:F64"/>
    <mergeCell ref="B65:F65"/>
    <mergeCell ref="B66:F66"/>
    <mergeCell ref="B67:F67"/>
    <mergeCell ref="B71:F71"/>
    <mergeCell ref="B72:F72"/>
    <mergeCell ref="B73:F73"/>
    <mergeCell ref="B74:F74"/>
    <mergeCell ref="B75:F75"/>
    <mergeCell ref="B79:F79"/>
    <mergeCell ref="B80:F80"/>
    <mergeCell ref="B81:F81"/>
    <mergeCell ref="B82:F82"/>
    <mergeCell ref="B83:F83"/>
    <mergeCell ref="B84:F84"/>
    <mergeCell ref="B85:F85"/>
    <mergeCell ref="B89:F89"/>
    <mergeCell ref="B90:F90"/>
    <mergeCell ref="B91:F91"/>
    <mergeCell ref="B92:F92"/>
    <mergeCell ref="B93:F93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63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4.99"/>
    <col collapsed="false" customWidth="true" hidden="false" outlineLevel="0" max="6" min="5" style="101" width="10.28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4" min="13" style="101" width="7.42"/>
    <col collapsed="false" customWidth="true" hidden="false" outlineLevel="0" max="15" min="15" style="101" width="8.99"/>
    <col collapsed="false" customWidth="true" hidden="false" outlineLevel="0" max="16" min="16" style="101" width="9.28"/>
    <col collapsed="false" customWidth="true" hidden="false" outlineLevel="0" max="17" min="17" style="101" width="7.42"/>
    <col collapsed="false" customWidth="false" hidden="false" outlineLevel="0" max="23" min="18" style="101" width="9.14"/>
    <col collapsed="false" customWidth="true" hidden="false" outlineLevel="0" max="24" min="24" style="101" width="12.42"/>
    <col collapsed="false" customWidth="false" hidden="false" outlineLevel="0" max="257" min="25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6" customFormat="false" ht="18.75" hidden="false" customHeight="false" outlineLevel="0" collapsed="false">
      <c r="B36" s="120" t="s">
        <v>124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4" t="s">
        <v>12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31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/>
      <c r="C45" s="129"/>
      <c r="D45" s="130"/>
      <c r="E45" s="130"/>
      <c r="F45" s="130"/>
      <c r="G45" s="133" t="s">
        <v>136</v>
      </c>
      <c r="H45" s="157" t="s">
        <v>42</v>
      </c>
      <c r="I45" s="157" t="s">
        <v>153</v>
      </c>
      <c r="J45" s="135" t="s">
        <v>137</v>
      </c>
      <c r="K45" s="136" t="s">
        <v>138</v>
      </c>
      <c r="L45" s="137" t="s">
        <v>139</v>
      </c>
      <c r="N45" s="101" t="s">
        <v>140</v>
      </c>
      <c r="P45" s="101" t="s">
        <v>62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F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063.81</v>
      </c>
      <c r="I47" s="141" t="n">
        <f aca="false">I49+I50</f>
        <v>24263.63</v>
      </c>
      <c r="J47" s="142" t="n">
        <f aca="false">J50+J49</f>
        <v>193840.37</v>
      </c>
      <c r="K47" s="142" t="n">
        <f aca="false">I47-J47</f>
        <v>-169576.74</v>
      </c>
      <c r="L47" s="142" t="n">
        <f aca="false">L49+L50</f>
        <v>1800.18</v>
      </c>
      <c r="N47" s="143" t="n">
        <v>0</v>
      </c>
      <c r="P47" s="144" t="n">
        <v>0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f aca="false">ROUND(G49*C42,2)</f>
        <v>14784.56</v>
      </c>
      <c r="I49" s="147" t="n">
        <v>13764.46</v>
      </c>
      <c r="J49" s="147" t="n">
        <f aca="false">H58</f>
        <v>14784.57</v>
      </c>
      <c r="K49" s="147" t="n">
        <f aca="false">I49-J49</f>
        <v>-1020.11</v>
      </c>
      <c r="L49" s="149" t="n">
        <f aca="false">H49-I49</f>
        <v>1020.1</v>
      </c>
      <c r="O49" s="123" t="n">
        <f aca="false">H47-I47</f>
        <v>1800.18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f aca="false">ROUND(G50*C42,2)-0.1</f>
        <v>11279.25</v>
      </c>
      <c r="I50" s="147" t="n">
        <v>10499.17</v>
      </c>
      <c r="J50" s="147" t="n">
        <f aca="false">H68</f>
        <v>179055.8</v>
      </c>
      <c r="K50" s="147" t="n">
        <f aca="false">I50-J50</f>
        <v>-168556.63</v>
      </c>
      <c r="L50" s="149" t="n">
        <f aca="false">H50-I50</f>
        <v>780.08</v>
      </c>
      <c r="X50" s="123" t="n">
        <v>1661362.54</v>
      </c>
    </row>
    <row r="51" customFormat="false" ht="28.5" hidden="false" customHeight="true" outlineLevel="0" collapsed="false">
      <c r="A51" s="121"/>
      <c r="X51" s="123" t="n">
        <v>1998804.81</v>
      </c>
    </row>
    <row r="52" customFormat="false" ht="18" hidden="false" customHeight="true" outlineLevel="0" collapsed="false">
      <c r="B52" s="124"/>
      <c r="C52" s="127"/>
      <c r="D52" s="125"/>
      <c r="E52" s="125"/>
      <c r="F52" s="125"/>
      <c r="G52" s="124"/>
      <c r="H52" s="122"/>
      <c r="I52" s="123"/>
      <c r="X52" s="123" t="n">
        <f aca="false">X50-X51</f>
        <v>-337442.27</v>
      </c>
    </row>
    <row r="53" s="101" customFormat="true" ht="18" hidden="false" customHeight="true" outlineLevel="0" collapsed="false">
      <c r="A53" s="100"/>
      <c r="B53" s="139" t="s">
        <v>143</v>
      </c>
      <c r="C53" s="139"/>
      <c r="D53" s="139"/>
      <c r="E53" s="139"/>
      <c r="F53" s="139"/>
      <c r="G53" s="140" t="n">
        <v>1.5</v>
      </c>
      <c r="H53" s="141" t="n">
        <f aca="false">D86</f>
        <v>2349.6</v>
      </c>
      <c r="I53" s="141" t="n">
        <f aca="false">E86</f>
        <v>2415.52</v>
      </c>
      <c r="J53" s="142" t="n">
        <f aca="false">'июнь 2013г'!I58</f>
        <v>123225.88</v>
      </c>
      <c r="K53" s="142" t="n">
        <f aca="false">'июнь 2013г'!I58+свод!K102-J53</f>
        <v>12065.96</v>
      </c>
      <c r="L53" s="149" t="n">
        <f aca="false">H53-I53</f>
        <v>-65.9200000000001</v>
      </c>
      <c r="X53" s="123"/>
    </row>
    <row r="54" s="101" customFormat="true" ht="18" hidden="false" customHeight="true" outlineLevel="0" collapsed="false">
      <c r="A54" s="100"/>
      <c r="B54" s="124"/>
      <c r="C54" s="127"/>
      <c r="D54" s="125"/>
      <c r="E54" s="125"/>
      <c r="F54" s="125"/>
      <c r="G54" s="124"/>
      <c r="H54" s="122"/>
      <c r="I54" s="123"/>
      <c r="X54" s="123"/>
    </row>
    <row r="55" customFormat="false" ht="18.75" hidden="false" customHeight="false" outlineLevel="0" collapsed="false">
      <c r="A55" s="123"/>
      <c r="B55" s="158"/>
      <c r="C55" s="159"/>
      <c r="D55" s="160"/>
      <c r="E55" s="160"/>
      <c r="F55" s="160"/>
      <c r="G55" s="161" t="s">
        <v>136</v>
      </c>
      <c r="H55" s="161" t="s">
        <v>154</v>
      </c>
      <c r="I55" s="123"/>
      <c r="K55" s="162"/>
    </row>
    <row r="56" customFormat="false" ht="11.25" hidden="false" customHeight="true" outlineLevel="0" collapsed="false">
      <c r="A56" s="163"/>
      <c r="B56" s="164"/>
      <c r="C56" s="159"/>
      <c r="D56" s="160"/>
      <c r="E56" s="160"/>
      <c r="F56" s="160"/>
      <c r="G56" s="165" t="s">
        <v>43</v>
      </c>
      <c r="H56" s="165" t="s">
        <v>43</v>
      </c>
      <c r="I56" s="123"/>
      <c r="K56" s="162"/>
    </row>
    <row r="57" customFormat="false" ht="18.75" hidden="false" customHeight="true" outlineLevel="0" collapsed="false">
      <c r="A57" s="166" t="s">
        <v>155</v>
      </c>
      <c r="B57" s="167" t="s">
        <v>156</v>
      </c>
      <c r="C57" s="167"/>
      <c r="D57" s="167"/>
      <c r="E57" s="167"/>
      <c r="F57" s="167"/>
      <c r="G57" s="103"/>
      <c r="H57" s="168" t="n">
        <f aca="false">H58+H68</f>
        <v>193840.37</v>
      </c>
      <c r="I57" s="123"/>
      <c r="K57" s="162"/>
    </row>
    <row r="58" customFormat="false" ht="18.75" hidden="false" customHeight="true" outlineLevel="0" collapsed="false">
      <c r="A58" s="169" t="s">
        <v>157</v>
      </c>
      <c r="B58" s="170" t="s">
        <v>158</v>
      </c>
      <c r="C58" s="170"/>
      <c r="D58" s="170"/>
      <c r="E58" s="170"/>
      <c r="F58" s="170"/>
      <c r="G58" s="171" t="n">
        <f aca="false">G59+G60+G61+G63+G65+G67</f>
        <v>7.55</v>
      </c>
      <c r="H58" s="172" t="n">
        <f aca="false">H60+H61+H63+H65+H67+H59</f>
        <v>14784.57</v>
      </c>
      <c r="I58" s="123"/>
      <c r="K58" s="173"/>
    </row>
    <row r="59" customFormat="false" ht="15" hidden="false" customHeight="true" outlineLevel="0" collapsed="false">
      <c r="A59" s="174" t="s">
        <v>159</v>
      </c>
      <c r="B59" s="175" t="s">
        <v>160</v>
      </c>
      <c r="C59" s="175"/>
      <c r="D59" s="175"/>
      <c r="E59" s="175"/>
      <c r="F59" s="175"/>
      <c r="G59" s="176" t="n">
        <v>1.68</v>
      </c>
      <c r="H59" s="177" t="n">
        <f aca="false">ROUND(G59*C42,2)</f>
        <v>3289.81</v>
      </c>
      <c r="I59" s="123"/>
      <c r="K59" s="173"/>
    </row>
    <row r="60" customFormat="false" ht="15" hidden="false" customHeight="true" outlineLevel="0" collapsed="false">
      <c r="A60" s="174" t="s">
        <v>161</v>
      </c>
      <c r="B60" s="178" t="s">
        <v>162</v>
      </c>
      <c r="C60" s="178"/>
      <c r="D60" s="178"/>
      <c r="E60" s="178"/>
      <c r="F60" s="178"/>
      <c r="G60" s="179" t="n">
        <v>2.22</v>
      </c>
      <c r="H60" s="177" t="n">
        <f aca="false">ROUND(G60*C42,2)</f>
        <v>4347.25</v>
      </c>
      <c r="I60" s="123"/>
      <c r="K60" s="173"/>
    </row>
    <row r="61" customFormat="false" ht="15" hidden="false" customHeight="true" outlineLevel="0" collapsed="false">
      <c r="A61" s="174" t="s">
        <v>163</v>
      </c>
      <c r="B61" s="175" t="s">
        <v>164</v>
      </c>
      <c r="C61" s="175"/>
      <c r="D61" s="175"/>
      <c r="E61" s="175"/>
      <c r="F61" s="175"/>
      <c r="G61" s="179" t="n">
        <v>0.69</v>
      </c>
      <c r="H61" s="177" t="n">
        <f aca="false">ROUND(G61*C42,2)</f>
        <v>1351.17</v>
      </c>
      <c r="I61" s="123"/>
    </row>
    <row r="62" customFormat="false" ht="18.75" hidden="false" customHeight="true" outlineLevel="0" collapsed="false">
      <c r="A62" s="174"/>
      <c r="B62" s="175"/>
      <c r="C62" s="175"/>
      <c r="D62" s="175"/>
      <c r="E62" s="175"/>
      <c r="F62" s="175"/>
      <c r="G62" s="179"/>
      <c r="H62" s="177"/>
      <c r="I62" s="123"/>
    </row>
    <row r="63" customFormat="false" ht="15" hidden="false" customHeight="true" outlineLevel="0" collapsed="false">
      <c r="A63" s="174" t="s">
        <v>165</v>
      </c>
      <c r="B63" s="175" t="s">
        <v>166</v>
      </c>
      <c r="C63" s="175"/>
      <c r="D63" s="175"/>
      <c r="E63" s="175"/>
      <c r="F63" s="175"/>
      <c r="G63" s="179" t="n">
        <v>0.57</v>
      </c>
      <c r="H63" s="177" t="n">
        <f aca="false">ROUND(G63*C42,2)</f>
        <v>1116.19</v>
      </c>
      <c r="I63" s="123"/>
    </row>
    <row r="64" customFormat="false" ht="18.75" hidden="false" customHeight="true" outlineLevel="0" collapsed="false">
      <c r="A64" s="174"/>
      <c r="B64" s="175"/>
      <c r="C64" s="175"/>
      <c r="D64" s="175"/>
      <c r="E64" s="175"/>
      <c r="F64" s="175"/>
      <c r="G64" s="179"/>
      <c r="H64" s="177"/>
      <c r="I64" s="123"/>
    </row>
    <row r="65" customFormat="false" ht="21" hidden="false" customHeight="true" outlineLevel="0" collapsed="false">
      <c r="A65" s="174" t="s">
        <v>167</v>
      </c>
      <c r="B65" s="175" t="s">
        <v>168</v>
      </c>
      <c r="C65" s="175"/>
      <c r="D65" s="175"/>
      <c r="E65" s="175"/>
      <c r="F65" s="175"/>
      <c r="G65" s="179" t="n">
        <v>2</v>
      </c>
      <c r="H65" s="177" t="n">
        <f aca="false">G65*C42</f>
        <v>3916.44</v>
      </c>
      <c r="I65" s="123"/>
    </row>
    <row r="66" customFormat="false" ht="15" hidden="false" customHeight="false" outlineLevel="0" collapsed="false">
      <c r="A66" s="174"/>
      <c r="B66" s="175"/>
      <c r="C66" s="175"/>
      <c r="D66" s="175"/>
      <c r="E66" s="175"/>
      <c r="F66" s="175"/>
      <c r="G66" s="179"/>
      <c r="H66" s="177"/>
      <c r="I66" s="123"/>
    </row>
    <row r="67" customFormat="false" ht="15" hidden="false" customHeight="true" outlineLevel="0" collapsed="false">
      <c r="A67" s="174" t="s">
        <v>169</v>
      </c>
      <c r="B67" s="180" t="s">
        <v>170</v>
      </c>
      <c r="C67" s="180"/>
      <c r="D67" s="180"/>
      <c r="E67" s="180"/>
      <c r="F67" s="180"/>
      <c r="G67" s="181" t="n">
        <v>0.39</v>
      </c>
      <c r="H67" s="182" t="n">
        <f aca="false">ROUND(G67*C42,2)</f>
        <v>763.71</v>
      </c>
      <c r="I67" s="123"/>
    </row>
    <row r="68" customFormat="false" ht="15" hidden="false" customHeight="true" outlineLevel="0" collapsed="false">
      <c r="A68" s="183" t="s">
        <v>171</v>
      </c>
      <c r="B68" s="184" t="s">
        <v>172</v>
      </c>
      <c r="C68" s="184"/>
      <c r="D68" s="184"/>
      <c r="E68" s="184"/>
      <c r="F68" s="184"/>
      <c r="G68" s="183"/>
      <c r="H68" s="183" t="n">
        <f aca="false">H69+H70+H71</f>
        <v>179055.8</v>
      </c>
      <c r="I68" s="123"/>
    </row>
    <row r="69" customFormat="false" ht="15" hidden="false" customHeight="true" outlineLevel="0" collapsed="false">
      <c r="A69" s="185"/>
      <c r="B69" s="186" t="s">
        <v>173</v>
      </c>
      <c r="C69" s="186"/>
      <c r="D69" s="186"/>
      <c r="E69" s="186"/>
      <c r="F69" s="186"/>
      <c r="G69" s="187"/>
      <c r="H69" s="187"/>
      <c r="I69" s="123"/>
    </row>
    <row r="70" customFormat="false" ht="15" hidden="false" customHeight="true" outlineLevel="0" collapsed="false">
      <c r="A70" s="185"/>
      <c r="B70" s="186" t="s">
        <v>174</v>
      </c>
      <c r="C70" s="186"/>
      <c r="D70" s="186"/>
      <c r="E70" s="186"/>
      <c r="F70" s="186"/>
      <c r="G70" s="182"/>
      <c r="H70" s="182"/>
      <c r="I70" s="123"/>
    </row>
    <row r="71" customFormat="false" ht="15" hidden="false" customHeight="true" outlineLevel="0" collapsed="false">
      <c r="A71" s="188"/>
      <c r="B71" s="189" t="s">
        <v>175</v>
      </c>
      <c r="C71" s="189"/>
      <c r="D71" s="189"/>
      <c r="E71" s="189"/>
      <c r="F71" s="189"/>
      <c r="G71" s="182"/>
      <c r="H71" s="182" t="n">
        <f aca="false">162778*1.1</f>
        <v>179055.8</v>
      </c>
      <c r="I71" s="123"/>
    </row>
    <row r="72" customFormat="false" ht="15" hidden="false" customHeight="false" outlineLevel="0" collapsed="false">
      <c r="A72" s="188"/>
      <c r="B72" s="190"/>
      <c r="C72" s="191"/>
      <c r="D72" s="191"/>
      <c r="E72" s="191"/>
      <c r="F72" s="191"/>
      <c r="G72" s="192"/>
      <c r="H72" s="192"/>
      <c r="I72" s="123"/>
    </row>
    <row r="73" customFormat="false" ht="15" hidden="false" customHeight="false" outlineLevel="0" collapsed="false">
      <c r="A73" s="188"/>
      <c r="B73" s="190"/>
      <c r="C73" s="191"/>
      <c r="D73" s="191"/>
      <c r="E73" s="191"/>
      <c r="F73" s="191"/>
      <c r="G73" s="193" t="s">
        <v>43</v>
      </c>
      <c r="H73" s="123"/>
      <c r="I73" s="123"/>
    </row>
    <row r="74" customFormat="false" ht="18.75" hidden="false" customHeight="true" outlineLevel="0" collapsed="false">
      <c r="A74" s="188"/>
      <c r="B74" s="194" t="s">
        <v>176</v>
      </c>
      <c r="C74" s="194"/>
      <c r="D74" s="194"/>
      <c r="E74" s="194"/>
      <c r="F74" s="194"/>
      <c r="G74" s="195" t="n">
        <f aca="false">свод!K100</f>
        <v>-21781.46</v>
      </c>
      <c r="H74" s="123"/>
      <c r="I74" s="123"/>
    </row>
    <row r="75" customFormat="false" ht="27.75" hidden="false" customHeight="true" outlineLevel="0" collapsed="false">
      <c r="A75" s="188"/>
      <c r="B75" s="194" t="s">
        <v>177</v>
      </c>
      <c r="C75" s="194"/>
      <c r="D75" s="194"/>
      <c r="E75" s="194"/>
      <c r="F75" s="194"/>
      <c r="G75" s="196" t="n">
        <f aca="false">свод!K101+J53</f>
        <v>-36702.53</v>
      </c>
      <c r="H75" s="197"/>
      <c r="I75" s="123"/>
      <c r="L75" s="123"/>
    </row>
    <row r="76" s="108" customFormat="true" ht="54" hidden="false" customHeight="true" outlineLevel="0" collapsed="false">
      <c r="A76" s="188"/>
      <c r="B76" s="194" t="s">
        <v>178</v>
      </c>
      <c r="C76" s="194"/>
      <c r="D76" s="194"/>
      <c r="E76" s="194"/>
      <c r="F76" s="194"/>
      <c r="G76" s="198" t="n">
        <f aca="false">K53</f>
        <v>12065.96</v>
      </c>
      <c r="H76" s="197"/>
      <c r="I76" s="185"/>
      <c r="L76" s="185"/>
    </row>
    <row r="77" customFormat="false" ht="18.75" hidden="false" customHeight="false" outlineLevel="0" collapsed="false">
      <c r="A77" s="124"/>
      <c r="B77" s="199"/>
      <c r="C77" s="199"/>
      <c r="D77" s="199"/>
      <c r="E77" s="199"/>
      <c r="F77" s="199"/>
      <c r="G77" s="197"/>
      <c r="H77" s="185"/>
      <c r="I77" s="123"/>
    </row>
    <row r="78" customFormat="false" ht="15" hidden="false" customHeight="false" outlineLevel="0" collapsed="false">
      <c r="A78" s="121"/>
      <c r="B78" s="123"/>
      <c r="C78" s="123"/>
      <c r="D78" s="123"/>
      <c r="E78" s="123"/>
      <c r="F78" s="200"/>
      <c r="G78" s="201"/>
      <c r="H78" s="123"/>
      <c r="I78" s="123"/>
    </row>
    <row r="79" customFormat="false" ht="15" hidden="false" customHeight="true" outlineLevel="0" collapsed="false">
      <c r="A79" s="121"/>
      <c r="B79" s="202" t="s">
        <v>143</v>
      </c>
      <c r="C79" s="202"/>
      <c r="D79" s="202"/>
      <c r="E79" s="202"/>
      <c r="F79" s="202"/>
      <c r="G79" s="203"/>
      <c r="H79" s="204"/>
      <c r="I79" s="123"/>
    </row>
    <row r="80" customFormat="false" ht="15" hidden="false" customHeight="false" outlineLevel="0" collapsed="false">
      <c r="A80" s="121"/>
      <c r="B80" s="205" t="s">
        <v>90</v>
      </c>
      <c r="C80" s="206" t="s">
        <v>92</v>
      </c>
      <c r="D80" s="205" t="s">
        <v>4</v>
      </c>
      <c r="E80" s="205" t="s">
        <v>5</v>
      </c>
      <c r="F80" s="207" t="s">
        <v>94</v>
      </c>
      <c r="G80" s="123"/>
      <c r="H80" s="123"/>
      <c r="I80" s="123"/>
    </row>
    <row r="81" customFormat="false" ht="15" hidden="false" customHeight="false" outlineLevel="0" collapsed="false">
      <c r="A81" s="121"/>
      <c r="B81" s="208" t="s">
        <v>24</v>
      </c>
      <c r="C81" s="209" t="n">
        <f aca="false">'июнь 2013г'!F71</f>
        <v>0</v>
      </c>
      <c r="D81" s="210" t="n">
        <v>2250.01</v>
      </c>
      <c r="E81" s="209" t="n">
        <f aca="false">'июнь 2013г'!H71</f>
        <v>1220.73</v>
      </c>
      <c r="F81" s="209" t="n">
        <f aca="false">'июнь 2013г'!I71</f>
        <v>1029.28</v>
      </c>
      <c r="H81" s="123"/>
      <c r="I81" s="123"/>
    </row>
    <row r="82" customFormat="false" ht="15" hidden="false" customHeight="false" outlineLevel="0" collapsed="false">
      <c r="A82" s="121"/>
      <c r="B82" s="208" t="s">
        <v>98</v>
      </c>
      <c r="C82" s="209" t="n">
        <f aca="false">'июнь 2013г'!F72</f>
        <v>1029.28</v>
      </c>
      <c r="D82" s="209" t="n">
        <f aca="false">'июнь 2013г'!G72</f>
        <v>2225.25</v>
      </c>
      <c r="E82" s="209" t="n">
        <f aca="false">'июнь 2013г'!H72</f>
        <v>2029.35</v>
      </c>
      <c r="F82" s="209" t="n">
        <f aca="false">'июнь 2013г'!I72</f>
        <v>1225.18</v>
      </c>
      <c r="H82" s="123"/>
      <c r="I82" s="123"/>
    </row>
    <row r="83" customFormat="false" ht="15" hidden="false" customHeight="false" outlineLevel="0" collapsed="false">
      <c r="A83" s="121"/>
      <c r="B83" s="208" t="s">
        <v>108</v>
      </c>
      <c r="C83" s="209" t="n">
        <f aca="false">'июнь 2013г'!F73</f>
        <v>1225.18</v>
      </c>
      <c r="D83" s="209" t="n">
        <f aca="false">'июнь 2013г'!G73</f>
        <v>2299.8</v>
      </c>
      <c r="E83" s="209" t="n">
        <f aca="false">'июнь 2013г'!H73</f>
        <v>2247.16</v>
      </c>
      <c r="F83" s="209" t="n">
        <f aca="false">'июнь 2013г'!I73</f>
        <v>1277.82</v>
      </c>
      <c r="H83" s="123"/>
      <c r="I83" s="123"/>
    </row>
    <row r="84" customFormat="false" ht="15" hidden="false" customHeight="false" outlineLevel="0" collapsed="false">
      <c r="A84" s="121"/>
      <c r="B84" s="208" t="s">
        <v>114</v>
      </c>
      <c r="C84" s="209" t="n">
        <f aca="false">'июнь 2013г'!F74</f>
        <v>1277.82</v>
      </c>
      <c r="D84" s="209" t="n">
        <f aca="false">'июнь 2013г'!G74</f>
        <v>2299.8</v>
      </c>
      <c r="E84" s="209" t="n">
        <f aca="false">'июнь 2013г'!H74</f>
        <v>1996.01</v>
      </c>
      <c r="F84" s="209" t="n">
        <f aca="false">'июнь 2013г'!I74</f>
        <v>1581.61</v>
      </c>
      <c r="H84" s="123"/>
      <c r="I84" s="123"/>
    </row>
    <row r="85" customFormat="false" ht="15" hidden="false" customHeight="false" outlineLevel="0" collapsed="false">
      <c r="A85" s="121"/>
      <c r="B85" s="211" t="s">
        <v>119</v>
      </c>
      <c r="C85" s="209" t="n">
        <f aca="false">'июнь 2013г'!F75</f>
        <v>1581.61</v>
      </c>
      <c r="D85" s="209" t="n">
        <f aca="false">'июнь 2013г'!G75</f>
        <v>2349.6</v>
      </c>
      <c r="E85" s="209" t="n">
        <f aca="false">'июнь 2013г'!H75-L85</f>
        <v>2157.19</v>
      </c>
      <c r="F85" s="209" t="n">
        <f aca="false">'июнь 2013г'!I75</f>
        <v>1987.39</v>
      </c>
      <c r="H85" s="123"/>
      <c r="I85" s="123"/>
    </row>
    <row r="86" customFormat="false" ht="15" hidden="false" customHeight="false" outlineLevel="0" collapsed="false">
      <c r="B86" s="208" t="s">
        <v>179</v>
      </c>
      <c r="C86" s="149" t="n">
        <f aca="false">F85</f>
        <v>1987.39</v>
      </c>
      <c r="D86" s="103" t="n">
        <v>2349.6</v>
      </c>
      <c r="E86" s="103" t="n">
        <v>2415.52</v>
      </c>
      <c r="F86" s="149" t="n">
        <f aca="false">C86+D86-E86+L86</f>
        <v>1921.47</v>
      </c>
      <c r="H86" s="123"/>
    </row>
    <row r="87" customFormat="false" ht="15" hidden="false" customHeight="false" outlineLevel="0" collapsed="false">
      <c r="C87" s="185"/>
      <c r="D87" s="212"/>
      <c r="E87" s="212"/>
      <c r="F87" s="212"/>
    </row>
    <row r="91" customFormat="false" ht="15" hidden="false" customHeight="false" outlineLevel="0" collapsed="false">
      <c r="A91" s="101" t="s">
        <v>180</v>
      </c>
      <c r="F91" s="101" t="s">
        <v>87</v>
      </c>
    </row>
  </sheetData>
  <mergeCells count="32">
    <mergeCell ref="C14:D15"/>
    <mergeCell ref="B47:F47"/>
    <mergeCell ref="B48:F48"/>
    <mergeCell ref="B49:F49"/>
    <mergeCell ref="B50:F50"/>
    <mergeCell ref="B53:F53"/>
    <mergeCell ref="B57:F57"/>
    <mergeCell ref="B58:F58"/>
    <mergeCell ref="B59:F59"/>
    <mergeCell ref="B60:F60"/>
    <mergeCell ref="A61:A62"/>
    <mergeCell ref="B61:F62"/>
    <mergeCell ref="G61:G62"/>
    <mergeCell ref="H61:H62"/>
    <mergeCell ref="A63:A64"/>
    <mergeCell ref="B63:F64"/>
    <mergeCell ref="G63:G64"/>
    <mergeCell ref="H63:H64"/>
    <mergeCell ref="A65:A66"/>
    <mergeCell ref="B65:F66"/>
    <mergeCell ref="G65:G66"/>
    <mergeCell ref="H65:H66"/>
    <mergeCell ref="B67:F67"/>
    <mergeCell ref="B68:F68"/>
    <mergeCell ref="B69:F69"/>
    <mergeCell ref="B70:F70"/>
    <mergeCell ref="B71:F71"/>
    <mergeCell ref="B74:F74"/>
    <mergeCell ref="B75:F75"/>
    <mergeCell ref="B76:F76"/>
    <mergeCell ref="B77:F77"/>
    <mergeCell ref="B79:F7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45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4.99"/>
    <col collapsed="false" customWidth="true" hidden="false" outlineLevel="0" max="6" min="5" style="101" width="10.28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4" min="13" style="101" width="7.42"/>
    <col collapsed="false" customWidth="true" hidden="false" outlineLevel="0" max="15" min="15" style="101" width="10.56"/>
    <col collapsed="false" customWidth="true" hidden="false" outlineLevel="0" max="16" min="16" style="101" width="9.28"/>
    <col collapsed="false" customWidth="true" hidden="false" outlineLevel="0" max="17" min="17" style="101" width="7.42"/>
    <col collapsed="false" customWidth="false" hidden="false" outlineLevel="0" max="23" min="18" style="101" width="9.14"/>
    <col collapsed="false" customWidth="true" hidden="false" outlineLevel="0" max="24" min="24" style="101" width="12.42"/>
    <col collapsed="false" customWidth="false" hidden="false" outlineLevel="0" max="257" min="25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6" customFormat="false" ht="18.75" hidden="false" customHeight="false" outlineLevel="0" collapsed="false">
      <c r="B36" s="120" t="s">
        <v>124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4" t="s">
        <v>12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31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/>
      <c r="C45" s="129"/>
      <c r="D45" s="130"/>
      <c r="E45" s="130"/>
      <c r="F45" s="130"/>
      <c r="G45" s="133" t="s">
        <v>136</v>
      </c>
      <c r="H45" s="157" t="s">
        <v>42</v>
      </c>
      <c r="I45" s="157" t="s">
        <v>153</v>
      </c>
      <c r="J45" s="135" t="s">
        <v>137</v>
      </c>
      <c r="K45" s="136" t="s">
        <v>138</v>
      </c>
      <c r="L45" s="137" t="s">
        <v>139</v>
      </c>
      <c r="N45" s="101" t="s">
        <v>140</v>
      </c>
      <c r="P45" s="101" t="s">
        <v>62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F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063.81</v>
      </c>
      <c r="I47" s="141" t="n">
        <f aca="false">I49+I50+I51</f>
        <v>24285.53</v>
      </c>
      <c r="J47" s="142" t="n">
        <f aca="false">J50+J49</f>
        <v>193840.37</v>
      </c>
      <c r="K47" s="142" t="n">
        <f aca="false">I47-J47</f>
        <v>-169554.84</v>
      </c>
      <c r="L47" s="142" t="n">
        <f aca="false">L49+L50</f>
        <v>1800.18</v>
      </c>
      <c r="N47" s="143" t="n">
        <v>0</v>
      </c>
      <c r="P47" s="144" t="n">
        <v>0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f aca="false">ROUND(G49*C42,2)</f>
        <v>14784.56</v>
      </c>
      <c r="I49" s="147" t="n">
        <v>13764.46</v>
      </c>
      <c r="J49" s="147" t="n">
        <f aca="false">H58</f>
        <v>14784.57</v>
      </c>
      <c r="K49" s="147" t="n">
        <f aca="false">I49-J49</f>
        <v>-1020.11</v>
      </c>
      <c r="L49" s="149" t="n">
        <f aca="false">H49-I49</f>
        <v>1020.1</v>
      </c>
      <c r="O49" s="123" t="n">
        <f aca="false">H47-I47</f>
        <v>1778.28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f aca="false">ROUND(G50*C42,2)-0.1</f>
        <v>11279.25</v>
      </c>
      <c r="I50" s="147" t="n">
        <v>10499.17</v>
      </c>
      <c r="J50" s="147" t="n">
        <f aca="false">H68</f>
        <v>179055.8</v>
      </c>
      <c r="K50" s="147" t="n">
        <f aca="false">I50-J50</f>
        <v>-168556.63</v>
      </c>
      <c r="L50" s="149" t="n">
        <f aca="false">H50-I50</f>
        <v>780.08</v>
      </c>
      <c r="X50" s="123" t="n">
        <v>1661362.54</v>
      </c>
    </row>
    <row r="51" customFormat="false" ht="28.5" hidden="false" customHeight="true" outlineLevel="0" collapsed="false">
      <c r="A51" s="121"/>
      <c r="B51" s="150" t="s">
        <v>181</v>
      </c>
      <c r="C51" s="150"/>
      <c r="D51" s="150"/>
      <c r="E51" s="150"/>
      <c r="F51" s="150"/>
      <c r="G51" s="103"/>
      <c r="H51" s="103"/>
      <c r="I51" s="103" t="n">
        <v>21.9</v>
      </c>
      <c r="J51" s="103"/>
      <c r="X51" s="123" t="n">
        <v>1998804.81</v>
      </c>
    </row>
    <row r="52" customFormat="false" ht="18" hidden="false" customHeight="true" outlineLevel="0" collapsed="false">
      <c r="B52" s="124"/>
      <c r="C52" s="127"/>
      <c r="D52" s="125"/>
      <c r="E52" s="125"/>
      <c r="F52" s="125"/>
      <c r="G52" s="124"/>
      <c r="H52" s="122"/>
      <c r="I52" s="123"/>
      <c r="X52" s="123" t="n">
        <f aca="false">X50-X51</f>
        <v>-337442.27</v>
      </c>
    </row>
    <row r="53" customFormat="false" ht="18" hidden="false" customHeight="true" outlineLevel="0" collapsed="false">
      <c r="B53" s="139" t="s">
        <v>143</v>
      </c>
      <c r="C53" s="139"/>
      <c r="D53" s="139"/>
      <c r="E53" s="139"/>
      <c r="F53" s="139"/>
      <c r="G53" s="140" t="n">
        <v>1.5</v>
      </c>
      <c r="H53" s="141" t="n">
        <f aca="false">D86</f>
        <v>2349.6</v>
      </c>
      <c r="I53" s="141" t="n">
        <f aca="false">E86</f>
        <v>2415.52</v>
      </c>
      <c r="J53" s="142" t="n">
        <f aca="false">'июнь 2013г'!I58</f>
        <v>123225.88</v>
      </c>
      <c r="K53" s="142" t="n">
        <f aca="false">'июнь 2013г'!I58+свод!K102-J53</f>
        <v>12065.96</v>
      </c>
      <c r="L53" s="149" t="n">
        <f aca="false">H53-I53</f>
        <v>-65.9200000000001</v>
      </c>
      <c r="X53" s="123"/>
    </row>
    <row r="54" customFormat="false" ht="18" hidden="false" customHeight="true" outlineLevel="0" collapsed="false">
      <c r="B54" s="124"/>
      <c r="C54" s="127"/>
      <c r="D54" s="125"/>
      <c r="E54" s="125"/>
      <c r="F54" s="125"/>
      <c r="G54" s="124"/>
      <c r="H54" s="122"/>
      <c r="I54" s="123"/>
      <c r="X54" s="123"/>
    </row>
    <row r="55" customFormat="false" ht="18.75" hidden="false" customHeight="false" outlineLevel="0" collapsed="false">
      <c r="A55" s="123"/>
      <c r="B55" s="158"/>
      <c r="C55" s="159"/>
      <c r="D55" s="160"/>
      <c r="E55" s="160"/>
      <c r="F55" s="160"/>
      <c r="G55" s="161" t="s">
        <v>136</v>
      </c>
      <c r="H55" s="161" t="s">
        <v>154</v>
      </c>
      <c r="I55" s="123"/>
      <c r="K55" s="162"/>
    </row>
    <row r="56" customFormat="false" ht="11.25" hidden="false" customHeight="true" outlineLevel="0" collapsed="false">
      <c r="A56" s="163"/>
      <c r="B56" s="164"/>
      <c r="C56" s="159"/>
      <c r="D56" s="160"/>
      <c r="E56" s="160"/>
      <c r="F56" s="160"/>
      <c r="G56" s="165" t="s">
        <v>43</v>
      </c>
      <c r="H56" s="165" t="s">
        <v>43</v>
      </c>
      <c r="I56" s="123"/>
      <c r="K56" s="162"/>
    </row>
    <row r="57" customFormat="false" ht="18.75" hidden="false" customHeight="true" outlineLevel="0" collapsed="false">
      <c r="A57" s="166" t="s">
        <v>155</v>
      </c>
      <c r="B57" s="167" t="s">
        <v>156</v>
      </c>
      <c r="C57" s="167"/>
      <c r="D57" s="167"/>
      <c r="E57" s="167"/>
      <c r="F57" s="167"/>
      <c r="G57" s="103"/>
      <c r="H57" s="168" t="n">
        <f aca="false">H58+H68</f>
        <v>193840.37</v>
      </c>
      <c r="I57" s="123"/>
      <c r="K57" s="162"/>
    </row>
    <row r="58" customFormat="false" ht="18.75" hidden="false" customHeight="true" outlineLevel="0" collapsed="false">
      <c r="A58" s="169" t="s">
        <v>157</v>
      </c>
      <c r="B58" s="170" t="s">
        <v>158</v>
      </c>
      <c r="C58" s="170"/>
      <c r="D58" s="170"/>
      <c r="E58" s="170"/>
      <c r="F58" s="170"/>
      <c r="G58" s="171" t="n">
        <f aca="false">G59+G60+G61+G63+G65+G67</f>
        <v>7.55</v>
      </c>
      <c r="H58" s="172" t="n">
        <f aca="false">H60+H61+H63+H65+H67+H59</f>
        <v>14784.57</v>
      </c>
      <c r="I58" s="123"/>
      <c r="K58" s="173"/>
    </row>
    <row r="59" customFormat="false" ht="15" hidden="false" customHeight="true" outlineLevel="0" collapsed="false">
      <c r="A59" s="174" t="s">
        <v>159</v>
      </c>
      <c r="B59" s="175" t="s">
        <v>160</v>
      </c>
      <c r="C59" s="175"/>
      <c r="D59" s="175"/>
      <c r="E59" s="175"/>
      <c r="F59" s="175"/>
      <c r="G59" s="176" t="n">
        <v>1.68</v>
      </c>
      <c r="H59" s="177" t="n">
        <f aca="false">ROUND(G59*C42,2)</f>
        <v>3289.81</v>
      </c>
      <c r="I59" s="123"/>
      <c r="K59" s="173"/>
    </row>
    <row r="60" customFormat="false" ht="15" hidden="false" customHeight="true" outlineLevel="0" collapsed="false">
      <c r="A60" s="174" t="s">
        <v>161</v>
      </c>
      <c r="B60" s="178" t="s">
        <v>162</v>
      </c>
      <c r="C60" s="178"/>
      <c r="D60" s="178"/>
      <c r="E60" s="178"/>
      <c r="F60" s="178"/>
      <c r="G60" s="179" t="n">
        <v>2.22</v>
      </c>
      <c r="H60" s="177" t="n">
        <f aca="false">ROUND(G60*C42,2)</f>
        <v>4347.25</v>
      </c>
      <c r="I60" s="123"/>
      <c r="K60" s="173"/>
    </row>
    <row r="61" customFormat="false" ht="15" hidden="false" customHeight="true" outlineLevel="0" collapsed="false">
      <c r="A61" s="174" t="s">
        <v>163</v>
      </c>
      <c r="B61" s="175" t="s">
        <v>164</v>
      </c>
      <c r="C61" s="175"/>
      <c r="D61" s="175"/>
      <c r="E61" s="175"/>
      <c r="F61" s="175"/>
      <c r="G61" s="179" t="n">
        <v>0.69</v>
      </c>
      <c r="H61" s="177" t="n">
        <f aca="false">ROUND(G61*C42,2)</f>
        <v>1351.17</v>
      </c>
      <c r="I61" s="123"/>
    </row>
    <row r="62" customFormat="false" ht="18.75" hidden="false" customHeight="true" outlineLevel="0" collapsed="false">
      <c r="A62" s="174"/>
      <c r="B62" s="175"/>
      <c r="C62" s="175"/>
      <c r="D62" s="175"/>
      <c r="E62" s="175"/>
      <c r="F62" s="175"/>
      <c r="G62" s="179"/>
      <c r="H62" s="177"/>
      <c r="I62" s="123"/>
    </row>
    <row r="63" customFormat="false" ht="15" hidden="false" customHeight="true" outlineLevel="0" collapsed="false">
      <c r="A63" s="174" t="s">
        <v>165</v>
      </c>
      <c r="B63" s="175" t="s">
        <v>166</v>
      </c>
      <c r="C63" s="175"/>
      <c r="D63" s="175"/>
      <c r="E63" s="175"/>
      <c r="F63" s="175"/>
      <c r="G63" s="179" t="n">
        <v>0.57</v>
      </c>
      <c r="H63" s="177" t="n">
        <f aca="false">ROUND(G63*C42,2)</f>
        <v>1116.19</v>
      </c>
      <c r="I63" s="123"/>
    </row>
    <row r="64" customFormat="false" ht="18.75" hidden="false" customHeight="true" outlineLevel="0" collapsed="false">
      <c r="A64" s="174"/>
      <c r="B64" s="175"/>
      <c r="C64" s="175"/>
      <c r="D64" s="175"/>
      <c r="E64" s="175"/>
      <c r="F64" s="175"/>
      <c r="G64" s="179"/>
      <c r="H64" s="177"/>
      <c r="I64" s="123"/>
    </row>
    <row r="65" customFormat="false" ht="21" hidden="false" customHeight="true" outlineLevel="0" collapsed="false">
      <c r="A65" s="174" t="s">
        <v>167</v>
      </c>
      <c r="B65" s="175" t="s">
        <v>168</v>
      </c>
      <c r="C65" s="175"/>
      <c r="D65" s="175"/>
      <c r="E65" s="175"/>
      <c r="F65" s="175"/>
      <c r="G65" s="179" t="n">
        <v>2</v>
      </c>
      <c r="H65" s="177" t="n">
        <f aca="false">G65*C42</f>
        <v>3916.44</v>
      </c>
      <c r="I65" s="123"/>
    </row>
    <row r="66" customFormat="false" ht="15" hidden="false" customHeight="false" outlineLevel="0" collapsed="false">
      <c r="A66" s="174"/>
      <c r="B66" s="175"/>
      <c r="C66" s="175"/>
      <c r="D66" s="175"/>
      <c r="E66" s="175"/>
      <c r="F66" s="175"/>
      <c r="G66" s="179"/>
      <c r="H66" s="177"/>
      <c r="I66" s="123"/>
    </row>
    <row r="67" customFormat="false" ht="15" hidden="false" customHeight="true" outlineLevel="0" collapsed="false">
      <c r="A67" s="174" t="s">
        <v>169</v>
      </c>
      <c r="B67" s="180" t="s">
        <v>170</v>
      </c>
      <c r="C67" s="180"/>
      <c r="D67" s="180"/>
      <c r="E67" s="180"/>
      <c r="F67" s="180"/>
      <c r="G67" s="181" t="n">
        <v>0.39</v>
      </c>
      <c r="H67" s="182" t="n">
        <f aca="false">ROUND(G67*C42,2)</f>
        <v>763.71</v>
      </c>
      <c r="I67" s="123"/>
      <c r="L67" s="123" t="n">
        <f aca="false">K49+K50+J53+'июнь 2013г'!I65</f>
        <v>-58505.17</v>
      </c>
      <c r="O67" s="123" t="n">
        <f aca="false">I47+J53-H57</f>
        <v>-46328.9600000001</v>
      </c>
    </row>
    <row r="68" customFormat="false" ht="15" hidden="false" customHeight="true" outlineLevel="0" collapsed="false">
      <c r="A68" s="183" t="s">
        <v>171</v>
      </c>
      <c r="B68" s="184" t="s">
        <v>172</v>
      </c>
      <c r="C68" s="184"/>
      <c r="D68" s="184"/>
      <c r="E68" s="184"/>
      <c r="F68" s="184"/>
      <c r="G68" s="183"/>
      <c r="H68" s="183" t="n">
        <f aca="false">H69+H70+H71</f>
        <v>179055.8</v>
      </c>
      <c r="I68" s="123"/>
    </row>
    <row r="69" customFormat="false" ht="15" hidden="false" customHeight="true" outlineLevel="0" collapsed="false">
      <c r="A69" s="185"/>
      <c r="B69" s="186" t="s">
        <v>173</v>
      </c>
      <c r="C69" s="186"/>
      <c r="D69" s="186"/>
      <c r="E69" s="186"/>
      <c r="F69" s="186"/>
      <c r="G69" s="187"/>
      <c r="H69" s="187"/>
      <c r="I69" s="123"/>
    </row>
    <row r="70" customFormat="false" ht="15" hidden="false" customHeight="true" outlineLevel="0" collapsed="false">
      <c r="A70" s="185"/>
      <c r="B70" s="186" t="s">
        <v>174</v>
      </c>
      <c r="C70" s="186"/>
      <c r="D70" s="186"/>
      <c r="E70" s="186"/>
      <c r="F70" s="186"/>
      <c r="G70" s="182"/>
      <c r="H70" s="182"/>
      <c r="I70" s="123"/>
      <c r="L70" s="123" t="n">
        <f aca="false">L67+21.9</f>
        <v>-58483.27</v>
      </c>
    </row>
    <row r="71" customFormat="false" ht="15" hidden="false" customHeight="true" outlineLevel="0" collapsed="false">
      <c r="A71" s="188"/>
      <c r="B71" s="189" t="s">
        <v>175</v>
      </c>
      <c r="C71" s="189"/>
      <c r="D71" s="189"/>
      <c r="E71" s="189"/>
      <c r="F71" s="189"/>
      <c r="G71" s="182"/>
      <c r="H71" s="182" t="n">
        <f aca="false">162778*1.1</f>
        <v>179055.8</v>
      </c>
      <c r="I71" s="123"/>
    </row>
    <row r="72" customFormat="false" ht="15" hidden="false" customHeight="false" outlineLevel="0" collapsed="false">
      <c r="A72" s="188"/>
      <c r="B72" s="190"/>
      <c r="C72" s="191"/>
      <c r="D72" s="191"/>
      <c r="E72" s="191"/>
      <c r="F72" s="191"/>
      <c r="G72" s="192"/>
      <c r="H72" s="192"/>
      <c r="I72" s="123"/>
    </row>
    <row r="73" customFormat="false" ht="15" hidden="false" customHeight="false" outlineLevel="0" collapsed="false">
      <c r="A73" s="188"/>
      <c r="B73" s="190"/>
      <c r="C73" s="191"/>
      <c r="D73" s="191"/>
      <c r="E73" s="191"/>
      <c r="F73" s="191"/>
      <c r="G73" s="193" t="s">
        <v>43</v>
      </c>
      <c r="H73" s="123"/>
      <c r="I73" s="123"/>
    </row>
    <row r="74" customFormat="false" ht="18.75" hidden="false" customHeight="true" outlineLevel="0" collapsed="false">
      <c r="A74" s="188"/>
      <c r="B74" s="194" t="s">
        <v>182</v>
      </c>
      <c r="C74" s="194"/>
      <c r="D74" s="194"/>
      <c r="E74" s="194"/>
      <c r="F74" s="194"/>
      <c r="G74" s="195" t="n">
        <f aca="false">'июнь 2013г'!I65</f>
        <v>-12154.31</v>
      </c>
      <c r="H74" s="123"/>
      <c r="I74" s="123"/>
    </row>
    <row r="75" customFormat="false" ht="27.75" hidden="false" customHeight="true" outlineLevel="0" collapsed="false">
      <c r="A75" s="188"/>
      <c r="B75" s="194" t="s">
        <v>177</v>
      </c>
      <c r="C75" s="194"/>
      <c r="D75" s="194"/>
      <c r="E75" s="194"/>
      <c r="F75" s="194"/>
      <c r="G75" s="196" t="n">
        <f aca="false">G74+J53-H57+I47</f>
        <v>-58483.27</v>
      </c>
      <c r="H75" s="197"/>
      <c r="I75" s="123"/>
      <c r="L75" s="123"/>
    </row>
    <row r="76" s="108" customFormat="true" ht="54" hidden="false" customHeight="true" outlineLevel="0" collapsed="false">
      <c r="A76" s="188"/>
      <c r="B76" s="194" t="s">
        <v>178</v>
      </c>
      <c r="C76" s="194"/>
      <c r="D76" s="194"/>
      <c r="E76" s="194"/>
      <c r="F76" s="194"/>
      <c r="G76" s="198" t="n">
        <f aca="false">K53</f>
        <v>12065.96</v>
      </c>
      <c r="H76" s="197"/>
      <c r="I76" s="185"/>
      <c r="L76" s="185"/>
    </row>
    <row r="77" customFormat="false" ht="18.75" hidden="false" customHeight="false" outlineLevel="0" collapsed="false">
      <c r="A77" s="124"/>
      <c r="B77" s="199"/>
      <c r="C77" s="199"/>
      <c r="D77" s="199"/>
      <c r="E77" s="199"/>
      <c r="F77" s="199"/>
      <c r="G77" s="197"/>
      <c r="H77" s="185"/>
      <c r="I77" s="123"/>
    </row>
    <row r="78" customFormat="false" ht="15" hidden="false" customHeight="false" outlineLevel="0" collapsed="false">
      <c r="A78" s="121"/>
      <c r="B78" s="123"/>
      <c r="C78" s="123"/>
      <c r="D78" s="123"/>
      <c r="E78" s="123"/>
      <c r="F78" s="200"/>
      <c r="G78" s="201"/>
      <c r="H78" s="123"/>
      <c r="I78" s="123"/>
    </row>
    <row r="79" customFormat="false" ht="15" hidden="false" customHeight="true" outlineLevel="0" collapsed="false">
      <c r="A79" s="121"/>
      <c r="B79" s="202" t="s">
        <v>143</v>
      </c>
      <c r="C79" s="202"/>
      <c r="D79" s="202"/>
      <c r="E79" s="202"/>
      <c r="F79" s="202"/>
      <c r="G79" s="203"/>
      <c r="H79" s="204"/>
      <c r="I79" s="123"/>
    </row>
    <row r="80" customFormat="false" ht="15" hidden="false" customHeight="false" outlineLevel="0" collapsed="false">
      <c r="A80" s="121"/>
      <c r="B80" s="205" t="s">
        <v>90</v>
      </c>
      <c r="C80" s="206" t="s">
        <v>92</v>
      </c>
      <c r="D80" s="205" t="s">
        <v>4</v>
      </c>
      <c r="E80" s="205" t="s">
        <v>5</v>
      </c>
      <c r="F80" s="207" t="s">
        <v>94</v>
      </c>
      <c r="G80" s="123"/>
      <c r="H80" s="123"/>
      <c r="I80" s="123"/>
    </row>
    <row r="81" customFormat="false" ht="15" hidden="false" customHeight="false" outlineLevel="0" collapsed="false">
      <c r="A81" s="121"/>
      <c r="B81" s="208" t="s">
        <v>24</v>
      </c>
      <c r="C81" s="209" t="n">
        <f aca="false">'июнь 2013г'!F71</f>
        <v>0</v>
      </c>
      <c r="D81" s="210" t="n">
        <v>2250.01</v>
      </c>
      <c r="E81" s="209" t="n">
        <f aca="false">'июнь 2013г'!H71</f>
        <v>1220.73</v>
      </c>
      <c r="F81" s="209" t="n">
        <f aca="false">'июнь 2013г'!I71</f>
        <v>1029.28</v>
      </c>
      <c r="H81" s="123"/>
      <c r="I81" s="123"/>
    </row>
    <row r="82" customFormat="false" ht="15" hidden="false" customHeight="false" outlineLevel="0" collapsed="false">
      <c r="A82" s="121"/>
      <c r="B82" s="208" t="s">
        <v>98</v>
      </c>
      <c r="C82" s="209" t="n">
        <f aca="false">'июнь 2013г'!F72</f>
        <v>1029.28</v>
      </c>
      <c r="D82" s="209" t="n">
        <f aca="false">'июнь 2013г'!G72</f>
        <v>2225.25</v>
      </c>
      <c r="E82" s="209" t="n">
        <f aca="false">'июнь 2013г'!H72</f>
        <v>2029.35</v>
      </c>
      <c r="F82" s="209" t="n">
        <f aca="false">'июнь 2013г'!I72</f>
        <v>1225.18</v>
      </c>
      <c r="H82" s="123"/>
      <c r="I82" s="123"/>
    </row>
    <row r="83" customFormat="false" ht="15" hidden="false" customHeight="false" outlineLevel="0" collapsed="false">
      <c r="A83" s="121"/>
      <c r="B83" s="208" t="s">
        <v>108</v>
      </c>
      <c r="C83" s="209" t="n">
        <f aca="false">'июнь 2013г'!F73</f>
        <v>1225.18</v>
      </c>
      <c r="D83" s="209" t="n">
        <f aca="false">'июнь 2013г'!G73</f>
        <v>2299.8</v>
      </c>
      <c r="E83" s="209" t="n">
        <f aca="false">'июнь 2013г'!H73</f>
        <v>2247.16</v>
      </c>
      <c r="F83" s="209" t="n">
        <f aca="false">'июнь 2013г'!I73</f>
        <v>1277.82</v>
      </c>
      <c r="H83" s="123"/>
      <c r="I83" s="123"/>
    </row>
    <row r="84" customFormat="false" ht="15" hidden="false" customHeight="false" outlineLevel="0" collapsed="false">
      <c r="A84" s="121"/>
      <c r="B84" s="208" t="s">
        <v>114</v>
      </c>
      <c r="C84" s="209" t="n">
        <f aca="false">'июнь 2013г'!F74</f>
        <v>1277.82</v>
      </c>
      <c r="D84" s="209" t="n">
        <f aca="false">'июнь 2013г'!G74</f>
        <v>2299.8</v>
      </c>
      <c r="E84" s="209" t="n">
        <f aca="false">'июнь 2013г'!H74</f>
        <v>1996.01</v>
      </c>
      <c r="F84" s="209" t="n">
        <f aca="false">'июнь 2013г'!I74</f>
        <v>1581.61</v>
      </c>
      <c r="H84" s="123"/>
      <c r="I84" s="123"/>
    </row>
    <row r="85" customFormat="false" ht="15" hidden="false" customHeight="false" outlineLevel="0" collapsed="false">
      <c r="A85" s="121"/>
      <c r="B85" s="211" t="s">
        <v>119</v>
      </c>
      <c r="C85" s="209" t="n">
        <f aca="false">'июнь 2013г'!F75</f>
        <v>1581.61</v>
      </c>
      <c r="D85" s="209" t="n">
        <f aca="false">'июнь 2013г'!G75</f>
        <v>2349.6</v>
      </c>
      <c r="E85" s="209" t="n">
        <f aca="false">'июнь 2013г'!H75-L85</f>
        <v>2157.19</v>
      </c>
      <c r="F85" s="209" t="n">
        <f aca="false">'июнь 2013г'!I75</f>
        <v>1987.39</v>
      </c>
      <c r="H85" s="123"/>
      <c r="I85" s="123"/>
    </row>
    <row r="86" customFormat="false" ht="15" hidden="false" customHeight="false" outlineLevel="0" collapsed="false">
      <c r="B86" s="208" t="s">
        <v>179</v>
      </c>
      <c r="C86" s="149" t="n">
        <f aca="false">F85</f>
        <v>1987.39</v>
      </c>
      <c r="D86" s="103" t="n">
        <v>2349.6</v>
      </c>
      <c r="E86" s="103" t="n">
        <v>2415.52</v>
      </c>
      <c r="F86" s="149" t="n">
        <f aca="false">C86+D86-E86+L86</f>
        <v>1921.47</v>
      </c>
      <c r="H86" s="123"/>
    </row>
    <row r="87" customFormat="false" ht="15" hidden="false" customHeight="false" outlineLevel="0" collapsed="false">
      <c r="C87" s="185"/>
      <c r="D87" s="212"/>
      <c r="E87" s="212"/>
      <c r="F87" s="212"/>
    </row>
    <row r="91" customFormat="false" ht="15" hidden="false" customHeight="false" outlineLevel="0" collapsed="false">
      <c r="A91" s="101" t="s">
        <v>180</v>
      </c>
      <c r="F91" s="101" t="s">
        <v>87</v>
      </c>
    </row>
  </sheetData>
  <mergeCells count="33">
    <mergeCell ref="C14:D15"/>
    <mergeCell ref="B47:F47"/>
    <mergeCell ref="B48:F48"/>
    <mergeCell ref="B49:F49"/>
    <mergeCell ref="B50:F50"/>
    <mergeCell ref="B51:F51"/>
    <mergeCell ref="B53:F53"/>
    <mergeCell ref="B57:F57"/>
    <mergeCell ref="B58:F58"/>
    <mergeCell ref="B59:F59"/>
    <mergeCell ref="B60:F60"/>
    <mergeCell ref="A61:A62"/>
    <mergeCell ref="B61:F62"/>
    <mergeCell ref="G61:G62"/>
    <mergeCell ref="H61:H62"/>
    <mergeCell ref="A63:A64"/>
    <mergeCell ref="B63:F64"/>
    <mergeCell ref="G63:G64"/>
    <mergeCell ref="H63:H64"/>
    <mergeCell ref="A65:A66"/>
    <mergeCell ref="B65:F66"/>
    <mergeCell ref="G65:G66"/>
    <mergeCell ref="H65:H66"/>
    <mergeCell ref="B67:F67"/>
    <mergeCell ref="B68:F68"/>
    <mergeCell ref="B69:F69"/>
    <mergeCell ref="B70:F70"/>
    <mergeCell ref="B71:F71"/>
    <mergeCell ref="B74:F74"/>
    <mergeCell ref="B75:F75"/>
    <mergeCell ref="B76:F76"/>
    <mergeCell ref="B77:F77"/>
    <mergeCell ref="B79:F7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100" zoomScalePageLayoutView="80" workbookViewId="0">
      <selection pane="topLeft" activeCell="B62" activeCellId="0" sqref="B62:F6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9.85"/>
    <col collapsed="false" customWidth="true" hidden="false" outlineLevel="0" max="2" min="2" style="101" width="12.14"/>
    <col collapsed="false" customWidth="true" hidden="false" outlineLevel="0" max="3" min="3" style="101" width="9.56"/>
    <col collapsed="false" customWidth="true" hidden="false" outlineLevel="0" max="4" min="4" style="101" width="14.99"/>
    <col collapsed="false" customWidth="true" hidden="false" outlineLevel="0" max="6" min="5" style="101" width="10.28"/>
    <col collapsed="false" customWidth="true" hidden="false" outlineLevel="0" max="7" min="7" style="101" width="12.14"/>
    <col collapsed="false" customWidth="true" hidden="false" outlineLevel="0" max="8" min="8" style="101" width="13.14"/>
    <col collapsed="false" customWidth="true" hidden="false" outlineLevel="0" max="9" min="9" style="101" width="13.41"/>
    <col collapsed="false" customWidth="true" hidden="false" outlineLevel="0" max="10" min="10" style="101" width="12.28"/>
    <col collapsed="false" customWidth="true" hidden="false" outlineLevel="0" max="11" min="11" style="101" width="15.7"/>
    <col collapsed="false" customWidth="true" hidden="false" outlineLevel="0" max="12" min="12" style="101" width="13.41"/>
    <col collapsed="false" customWidth="true" hidden="false" outlineLevel="0" max="13" min="13" style="101" width="7.42"/>
    <col collapsed="false" customWidth="true" hidden="false" outlineLevel="0" max="14" min="14" style="101" width="10.71"/>
    <col collapsed="false" customWidth="true" hidden="false" outlineLevel="0" max="15" min="15" style="101" width="10.56"/>
    <col collapsed="false" customWidth="true" hidden="false" outlineLevel="0" max="16" min="16" style="101" width="9.28"/>
    <col collapsed="false" customWidth="true" hidden="false" outlineLevel="0" max="17" min="17" style="101" width="7.42"/>
    <col collapsed="false" customWidth="false" hidden="false" outlineLevel="0" max="23" min="18" style="101" width="9.14"/>
    <col collapsed="false" customWidth="true" hidden="false" outlineLevel="0" max="24" min="24" style="101" width="12.42"/>
    <col collapsed="false" customWidth="false" hidden="false" outlineLevel="0" max="257" min="25" style="101" width="9.14"/>
  </cols>
  <sheetData>
    <row r="1" customFormat="false" ht="12.75" hidden="false" customHeight="true" outlineLevel="0" collapsed="false"/>
    <row r="2" customFormat="false" ht="15" hidden="false" customHeight="false" outlineLevel="0" collapsed="false">
      <c r="B2" s="102" t="s">
        <v>120</v>
      </c>
      <c r="C2" s="102"/>
      <c r="D2" s="102" t="s">
        <v>121</v>
      </c>
      <c r="E2" s="102"/>
      <c r="F2" s="102" t="s">
        <v>2</v>
      </c>
      <c r="G2" s="102"/>
      <c r="H2" s="102"/>
    </row>
    <row r="4" customFormat="false" ht="1.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B6" s="103"/>
      <c r="C6" s="104" t="s">
        <v>3</v>
      </c>
      <c r="D6" s="104" t="s">
        <v>4</v>
      </c>
      <c r="E6" s="104"/>
      <c r="F6" s="104" t="s">
        <v>5</v>
      </c>
      <c r="G6" s="104" t="s">
        <v>6</v>
      </c>
      <c r="H6" s="104" t="s">
        <v>7</v>
      </c>
      <c r="I6" s="104" t="s">
        <v>8</v>
      </c>
      <c r="J6" s="104"/>
      <c r="K6" s="105"/>
    </row>
    <row r="7" customFormat="false" ht="15" hidden="false" customHeight="false" outlineLevel="0" collapsed="false">
      <c r="B7" s="103"/>
      <c r="C7" s="104" t="s">
        <v>9</v>
      </c>
      <c r="D7" s="104"/>
      <c r="E7" s="104"/>
      <c r="F7" s="104"/>
      <c r="G7" s="104" t="s">
        <v>10</v>
      </c>
      <c r="H7" s="104" t="s">
        <v>11</v>
      </c>
      <c r="I7" s="104" t="s">
        <v>12</v>
      </c>
      <c r="J7" s="104"/>
      <c r="K7" s="105"/>
    </row>
    <row r="8" customFormat="false" ht="15" hidden="false" customHeight="false" outlineLevel="0" collapsed="false">
      <c r="B8" s="103" t="s">
        <v>13</v>
      </c>
      <c r="C8" s="106" t="n">
        <v>48.28</v>
      </c>
      <c r="D8" s="106" t="n">
        <v>0</v>
      </c>
      <c r="E8" s="106"/>
      <c r="F8" s="107"/>
      <c r="G8" s="103"/>
      <c r="H8" s="106" t="n">
        <v>0</v>
      </c>
      <c r="I8" s="107" t="n">
        <v>48.28</v>
      </c>
      <c r="J8" s="103"/>
      <c r="K8" s="108"/>
    </row>
    <row r="9" customFormat="false" ht="15" hidden="false" customHeight="false" outlineLevel="0" collapsed="false">
      <c r="B9" s="103" t="s">
        <v>14</v>
      </c>
      <c r="C9" s="106" t="n">
        <v>4790.06</v>
      </c>
      <c r="D9" s="106" t="n">
        <v>3707.55</v>
      </c>
      <c r="E9" s="106"/>
      <c r="F9" s="107" t="n">
        <v>2795.32</v>
      </c>
      <c r="G9" s="103"/>
      <c r="H9" s="106" t="n">
        <v>2795.32</v>
      </c>
      <c r="I9" s="107" t="n">
        <v>5702.29</v>
      </c>
      <c r="J9" s="103"/>
      <c r="K9" s="108"/>
    </row>
    <row r="10" customFormat="false" ht="15" hidden="false" customHeight="false" outlineLevel="0" collapsed="false">
      <c r="B10" s="103" t="s">
        <v>15</v>
      </c>
      <c r="C10" s="103"/>
      <c r="D10" s="106" t="n">
        <f aca="false">SUM(D8:D9)</f>
        <v>3707.55</v>
      </c>
      <c r="E10" s="106"/>
      <c r="F10" s="103"/>
      <c r="G10" s="103"/>
      <c r="H10" s="106" t="n">
        <f aca="false">SUM(H8:H9)</f>
        <v>2795.32</v>
      </c>
      <c r="I10" s="103"/>
      <c r="J10" s="103"/>
      <c r="K10" s="108"/>
    </row>
    <row r="11" customFormat="false" ht="15" hidden="false" customHeight="false" outlineLevel="0" collapsed="false">
      <c r="B11" s="101" t="s">
        <v>122</v>
      </c>
    </row>
    <row r="12" customFormat="false" ht="7.5" hidden="false" customHeight="true" outlineLevel="0" collapsed="false"/>
    <row r="13" customFormat="false" ht="8.25" hidden="false" customHeight="true" outlineLevel="0" collapsed="false"/>
    <row r="14" customFormat="false" ht="15" hidden="false" customHeight="true" outlineLevel="0" collapsed="false">
      <c r="B14" s="109" t="s">
        <v>90</v>
      </c>
      <c r="C14" s="110" t="s">
        <v>17</v>
      </c>
      <c r="D14" s="110"/>
      <c r="E14" s="111"/>
      <c r="F14" s="104"/>
      <c r="G14" s="104"/>
      <c r="H14" s="104"/>
      <c r="I14" s="104" t="s">
        <v>22</v>
      </c>
      <c r="J14" s="108"/>
      <c r="K14" s="108"/>
      <c r="L14" s="108"/>
      <c r="M14" s="108"/>
      <c r="N14" s="108"/>
      <c r="O14" s="108"/>
      <c r="P14" s="108"/>
      <c r="Q14" s="108"/>
    </row>
    <row r="15" customFormat="false" ht="14.25" hidden="false" customHeight="true" outlineLevel="0" collapsed="false">
      <c r="B15" s="112"/>
      <c r="C15" s="110"/>
      <c r="D15" s="110"/>
      <c r="E15" s="113"/>
      <c r="F15" s="104"/>
      <c r="G15" s="104"/>
      <c r="H15" s="104" t="s">
        <v>102</v>
      </c>
      <c r="I15" s="104"/>
      <c r="J15" s="108"/>
      <c r="K15" s="108"/>
      <c r="L15" s="108"/>
      <c r="M15" s="108"/>
      <c r="N15" s="108"/>
      <c r="O15" s="108"/>
      <c r="P15" s="108"/>
      <c r="Q15" s="108"/>
    </row>
    <row r="16" customFormat="false" ht="3.75" hidden="true" customHeight="true" outlineLevel="0" collapsed="false">
      <c r="B16" s="114"/>
      <c r="C16" s="103"/>
      <c r="D16" s="103"/>
      <c r="E16" s="103"/>
      <c r="F16" s="103"/>
      <c r="G16" s="103"/>
      <c r="H16" s="103"/>
      <c r="I16" s="103"/>
      <c r="J16" s="108"/>
      <c r="K16" s="108"/>
      <c r="L16" s="108"/>
      <c r="M16" s="108"/>
      <c r="N16" s="108"/>
      <c r="O16" s="108"/>
      <c r="P16" s="108"/>
      <c r="Q16" s="108"/>
    </row>
    <row r="17" customFormat="false" ht="13.5" hidden="false" customHeight="true" outlineLevel="0" collapsed="false">
      <c r="B17" s="103"/>
      <c r="C17" s="103"/>
      <c r="D17" s="103"/>
      <c r="E17" s="103"/>
      <c r="F17" s="103"/>
      <c r="G17" s="103"/>
      <c r="H17" s="103"/>
      <c r="I17" s="103"/>
      <c r="J17" s="108"/>
      <c r="K17" s="108"/>
      <c r="L17" s="108"/>
      <c r="M17" s="108"/>
      <c r="N17" s="108"/>
      <c r="O17" s="108"/>
      <c r="P17" s="108"/>
      <c r="Q17" s="108"/>
    </row>
    <row r="18" customFormat="false" ht="0.75" hidden="true" customHeight="true" outlineLevel="0" collapsed="false">
      <c r="B18" s="103"/>
      <c r="C18" s="103"/>
      <c r="D18" s="103"/>
      <c r="E18" s="103"/>
      <c r="F18" s="103"/>
      <c r="G18" s="103"/>
      <c r="H18" s="103"/>
      <c r="I18" s="103"/>
      <c r="J18" s="108"/>
      <c r="K18" s="108"/>
      <c r="L18" s="108"/>
      <c r="M18" s="108"/>
      <c r="N18" s="108"/>
      <c r="O18" s="108"/>
      <c r="P18" s="108"/>
      <c r="Q18" s="108"/>
    </row>
    <row r="19" customFormat="false" ht="14.2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03"/>
      <c r="J19" s="108"/>
      <c r="K19" s="108"/>
      <c r="L19" s="108"/>
      <c r="M19" s="108"/>
      <c r="N19" s="108"/>
      <c r="O19" s="108"/>
      <c r="P19" s="108"/>
      <c r="Q19" s="108"/>
    </row>
    <row r="20" customFormat="false" ht="0.75" hidden="true" customHeight="true" outlineLevel="0" collapsed="false">
      <c r="B20" s="103"/>
      <c r="C20" s="103"/>
      <c r="D20" s="103"/>
      <c r="E20" s="103"/>
      <c r="F20" s="103"/>
      <c r="G20" s="103"/>
      <c r="H20" s="103"/>
      <c r="I20" s="103"/>
      <c r="J20" s="108"/>
      <c r="K20" s="108"/>
      <c r="L20" s="108"/>
      <c r="M20" s="108"/>
      <c r="N20" s="108"/>
      <c r="O20" s="108"/>
      <c r="P20" s="108"/>
      <c r="Q20" s="108"/>
    </row>
    <row r="21" customFormat="false" ht="15.75" hidden="false" customHeight="false" outlineLevel="0" collapsed="false">
      <c r="B21" s="103"/>
      <c r="C21" s="103"/>
      <c r="D21" s="103"/>
      <c r="E21" s="103"/>
      <c r="F21" s="103"/>
      <c r="G21" s="115" t="s">
        <v>123</v>
      </c>
      <c r="H21" s="116" t="s">
        <v>104</v>
      </c>
      <c r="I21" s="103"/>
      <c r="J21" s="108"/>
      <c r="K21" s="108"/>
      <c r="L21" s="108"/>
      <c r="M21" s="108"/>
      <c r="N21" s="108"/>
      <c r="O21" s="108"/>
      <c r="P21" s="108"/>
      <c r="Q21" s="108"/>
    </row>
    <row r="22" customFormat="false" ht="15" hidden="false" customHeight="false" outlineLevel="0" collapsed="false">
      <c r="B22" s="117" t="s">
        <v>28</v>
      </c>
      <c r="C22" s="117"/>
      <c r="D22" s="117"/>
      <c r="E22" s="117"/>
      <c r="F22" s="106"/>
      <c r="G22" s="103" t="n">
        <v>347.8</v>
      </c>
      <c r="H22" s="103" t="n">
        <v>7.55</v>
      </c>
      <c r="I22" s="107" t="n">
        <f aca="false">G22*H22</f>
        <v>2625.89</v>
      </c>
      <c r="J22" s="108"/>
      <c r="K22" s="108"/>
      <c r="L22" s="108"/>
      <c r="M22" s="108"/>
      <c r="N22" s="108"/>
      <c r="O22" s="108"/>
      <c r="P22" s="108"/>
      <c r="Q22" s="108"/>
    </row>
    <row r="23" customFormat="false" ht="15" hidden="false" customHeight="false" outlineLevel="0" collapsed="false">
      <c r="B23" s="117" t="s">
        <v>29</v>
      </c>
      <c r="C23" s="117"/>
      <c r="D23" s="117"/>
      <c r="E23" s="117"/>
      <c r="F23" s="103"/>
      <c r="G23" s="103"/>
      <c r="H23" s="103"/>
      <c r="I23" s="103"/>
      <c r="J23" s="108"/>
      <c r="K23" s="108"/>
      <c r="L23" s="108"/>
      <c r="M23" s="108"/>
      <c r="N23" s="108"/>
      <c r="O23" s="108"/>
      <c r="P23" s="108"/>
      <c r="Q23" s="108"/>
    </row>
    <row r="24" customFormat="false" ht="2.25" hidden="true" customHeight="true" outlineLevel="0" collapsed="false">
      <c r="B24" s="117" t="s">
        <v>30</v>
      </c>
      <c r="C24" s="117" t="s">
        <v>31</v>
      </c>
      <c r="D24" s="117"/>
      <c r="E24" s="117"/>
      <c r="F24" s="103"/>
      <c r="G24" s="103"/>
      <c r="H24" s="103"/>
      <c r="I24" s="103"/>
      <c r="J24" s="108"/>
      <c r="K24" s="108"/>
      <c r="L24" s="108"/>
      <c r="M24" s="108"/>
      <c r="N24" s="108"/>
      <c r="O24" s="108"/>
      <c r="P24" s="108"/>
      <c r="Q24" s="108"/>
    </row>
    <row r="25" customFormat="false" ht="14.25" hidden="false" customHeight="true" outlineLevel="0" collapsed="false">
      <c r="B25" s="117" t="s">
        <v>32</v>
      </c>
      <c r="C25" s="117"/>
      <c r="D25" s="117"/>
      <c r="E25" s="117"/>
      <c r="F25" s="103"/>
      <c r="G25" s="103"/>
      <c r="H25" s="103"/>
      <c r="I25" s="103"/>
      <c r="J25" s="108"/>
      <c r="K25" s="108"/>
      <c r="L25" s="108"/>
      <c r="M25" s="108"/>
      <c r="N25" s="108"/>
      <c r="O25" s="108"/>
      <c r="P25" s="108"/>
      <c r="Q25" s="108"/>
    </row>
    <row r="26" customFormat="false" ht="15" hidden="true" customHeight="false" outlineLevel="0" collapsed="false">
      <c r="B26" s="103"/>
      <c r="C26" s="103"/>
      <c r="D26" s="103"/>
      <c r="E26" s="103"/>
      <c r="F26" s="103"/>
      <c r="G26" s="103"/>
      <c r="H26" s="103"/>
      <c r="I26" s="103"/>
      <c r="J26" s="108"/>
      <c r="K26" s="108"/>
      <c r="L26" s="108"/>
      <c r="M26" s="108"/>
      <c r="N26" s="108"/>
      <c r="O26" s="108"/>
      <c r="P26" s="108"/>
      <c r="Q26" s="108"/>
    </row>
    <row r="27" customFormat="false" ht="0.75" hidden="tru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8"/>
      <c r="K27" s="108"/>
      <c r="L27" s="108"/>
      <c r="M27" s="108"/>
      <c r="N27" s="108"/>
      <c r="O27" s="108"/>
      <c r="P27" s="108"/>
      <c r="Q27" s="108"/>
    </row>
    <row r="28" customFormat="false" ht="3.75" hidden="true" customHeight="true" outlineLevel="0" collapsed="false">
      <c r="B28" s="103"/>
      <c r="C28" s="103"/>
      <c r="D28" s="103"/>
      <c r="E28" s="103"/>
      <c r="F28" s="103"/>
      <c r="G28" s="103"/>
      <c r="H28" s="103"/>
      <c r="I28" s="103"/>
      <c r="J28" s="108"/>
      <c r="K28" s="108"/>
      <c r="L28" s="108"/>
      <c r="M28" s="108"/>
      <c r="N28" s="108"/>
      <c r="O28" s="108"/>
      <c r="P28" s="108"/>
      <c r="Q28" s="108"/>
    </row>
    <row r="29" customFormat="false" ht="15" hidden="true" customHeight="false" outlineLevel="0" collapsed="false">
      <c r="B29" s="103"/>
      <c r="C29" s="103"/>
      <c r="D29" s="103"/>
      <c r="E29" s="103"/>
      <c r="F29" s="103"/>
      <c r="G29" s="103"/>
      <c r="H29" s="103"/>
      <c r="I29" s="103"/>
      <c r="J29" s="108"/>
      <c r="K29" s="108"/>
      <c r="L29" s="108"/>
      <c r="M29" s="108"/>
      <c r="N29" s="108"/>
      <c r="O29" s="108"/>
      <c r="P29" s="108"/>
      <c r="Q29" s="108"/>
    </row>
    <row r="30" customFormat="false" ht="0.75" hidden="true" customHeight="true" outlineLevel="0" collapsed="false">
      <c r="B30" s="103"/>
      <c r="C30" s="103"/>
      <c r="D30" s="103"/>
      <c r="E30" s="103"/>
      <c r="F30" s="103"/>
      <c r="G30" s="103"/>
      <c r="H30" s="103"/>
      <c r="I30" s="103"/>
      <c r="J30" s="108"/>
      <c r="K30" s="108"/>
      <c r="L30" s="108"/>
      <c r="M30" s="108"/>
      <c r="N30" s="108"/>
      <c r="O30" s="108"/>
      <c r="P30" s="108"/>
      <c r="Q30" s="108"/>
    </row>
    <row r="31" customFormat="false" ht="15" hidden="true" customHeight="false" outlineLevel="0" collapsed="false">
      <c r="B31" s="103"/>
      <c r="C31" s="103"/>
      <c r="D31" s="103"/>
      <c r="E31" s="103"/>
      <c r="F31" s="103"/>
      <c r="G31" s="103"/>
      <c r="H31" s="103"/>
      <c r="I31" s="103"/>
      <c r="J31" s="108"/>
      <c r="K31" s="108"/>
      <c r="L31" s="108"/>
      <c r="M31" s="108"/>
      <c r="N31" s="108"/>
      <c r="O31" s="108"/>
      <c r="P31" s="108"/>
      <c r="Q31" s="108"/>
    </row>
    <row r="32" customFormat="false" ht="15" hidden="true" customHeight="false" outlineLevel="0" collapsed="false">
      <c r="B32" s="103"/>
      <c r="C32" s="103"/>
      <c r="D32" s="103"/>
      <c r="E32" s="103"/>
      <c r="F32" s="103"/>
      <c r="G32" s="103"/>
      <c r="H32" s="103"/>
      <c r="I32" s="103"/>
      <c r="J32" s="108"/>
      <c r="K32" s="108"/>
      <c r="L32" s="108"/>
      <c r="M32" s="108"/>
      <c r="N32" s="108"/>
      <c r="O32" s="108"/>
      <c r="P32" s="108"/>
      <c r="Q32" s="108"/>
    </row>
    <row r="33" customFormat="false" ht="15" hidden="false" customHeight="false" outlineLevel="0" collapsed="false">
      <c r="B33" s="103"/>
      <c r="C33" s="103"/>
      <c r="D33" s="103"/>
      <c r="E33" s="103"/>
      <c r="F33" s="103"/>
      <c r="G33" s="104"/>
      <c r="H33" s="104"/>
      <c r="I33" s="118"/>
      <c r="J33" s="108"/>
      <c r="K33" s="108"/>
      <c r="L33" s="108"/>
      <c r="M33" s="108"/>
      <c r="N33" s="108"/>
      <c r="O33" s="108"/>
      <c r="P33" s="108"/>
      <c r="Q33" s="108"/>
    </row>
    <row r="34" customFormat="false" ht="15" hidden="false" customHeight="false" outlineLevel="0" collapsed="false">
      <c r="B34" s="103"/>
      <c r="C34" s="103"/>
      <c r="D34" s="103"/>
      <c r="E34" s="103"/>
      <c r="F34" s="103"/>
      <c r="G34" s="103"/>
      <c r="H34" s="103" t="s">
        <v>27</v>
      </c>
      <c r="I34" s="119" t="n">
        <f aca="false">SUM(I17:I33)</f>
        <v>2625.89</v>
      </c>
      <c r="J34" s="108"/>
      <c r="K34" s="108"/>
      <c r="L34" s="108"/>
      <c r="M34" s="108"/>
      <c r="N34" s="108"/>
      <c r="O34" s="108"/>
      <c r="P34" s="108"/>
      <c r="Q34" s="108"/>
    </row>
    <row r="36" customFormat="false" ht="18.75" hidden="false" customHeight="false" outlineLevel="0" collapsed="false">
      <c r="B36" s="120" t="s">
        <v>124</v>
      </c>
    </row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3"/>
      <c r="I39" s="123"/>
    </row>
    <row r="40" customFormat="false" ht="18.75" hidden="false" customHeight="false" outlineLevel="0" collapsed="false">
      <c r="A40" s="121"/>
      <c r="B40" s="124" t="s">
        <v>125</v>
      </c>
      <c r="C40" s="124"/>
      <c r="D40" s="124"/>
      <c r="E40" s="124"/>
      <c r="F40" s="124"/>
      <c r="G40" s="125"/>
      <c r="H40" s="122"/>
      <c r="I40" s="123"/>
    </row>
    <row r="41" customFormat="false" ht="18.75" hidden="false" customHeight="false" outlineLevel="0" collapsed="false">
      <c r="A41" s="121"/>
      <c r="B41" s="124" t="s">
        <v>126</v>
      </c>
      <c r="C41" s="125" t="s">
        <v>127</v>
      </c>
      <c r="D41" s="125"/>
      <c r="E41" s="125"/>
      <c r="F41" s="124"/>
      <c r="G41" s="125"/>
      <c r="H41" s="122"/>
      <c r="I41" s="123"/>
    </row>
    <row r="42" customFormat="false" ht="18.75" hidden="false" customHeight="false" outlineLevel="0" collapsed="false">
      <c r="A42" s="121"/>
      <c r="B42" s="124" t="s">
        <v>128</v>
      </c>
      <c r="C42" s="126" t="n">
        <v>1958.22</v>
      </c>
      <c r="D42" s="125" t="s">
        <v>129</v>
      </c>
      <c r="E42" s="125"/>
      <c r="F42" s="124"/>
      <c r="G42" s="125"/>
      <c r="H42" s="122"/>
      <c r="I42" s="123"/>
    </row>
    <row r="43" customFormat="false" ht="18" hidden="false" customHeight="true" outlineLevel="0" collapsed="false">
      <c r="A43" s="121"/>
      <c r="B43" s="124" t="s">
        <v>130</v>
      </c>
      <c r="C43" s="127" t="s">
        <v>131</v>
      </c>
      <c r="D43" s="125" t="s">
        <v>132</v>
      </c>
      <c r="E43" s="125"/>
      <c r="F43" s="123"/>
      <c r="G43" s="124"/>
      <c r="H43" s="122"/>
      <c r="I43" s="123"/>
    </row>
    <row r="44" customFormat="false" ht="18" hidden="false" customHeight="true" outlineLevel="0" collapsed="false">
      <c r="A44" s="121"/>
      <c r="B44" s="124"/>
      <c r="C44" s="127"/>
      <c r="D44" s="125"/>
      <c r="E44" s="125"/>
      <c r="F44" s="123"/>
      <c r="G44" s="124"/>
      <c r="H44" s="122"/>
      <c r="I44" s="123"/>
      <c r="K44" s="101" t="s">
        <v>133</v>
      </c>
    </row>
    <row r="45" customFormat="false" ht="60" hidden="false" customHeight="true" outlineLevel="0" collapsed="false">
      <c r="A45" s="121"/>
      <c r="B45" s="128"/>
      <c r="C45" s="129"/>
      <c r="D45" s="130"/>
      <c r="E45" s="130"/>
      <c r="F45" s="130"/>
      <c r="G45" s="133" t="s">
        <v>136</v>
      </c>
      <c r="H45" s="157" t="s">
        <v>42</v>
      </c>
      <c r="I45" s="157" t="s">
        <v>153</v>
      </c>
      <c r="J45" s="135" t="s">
        <v>137</v>
      </c>
      <c r="K45" s="136" t="s">
        <v>138</v>
      </c>
      <c r="L45" s="137" t="s">
        <v>139</v>
      </c>
      <c r="N45" s="101" t="s">
        <v>140</v>
      </c>
      <c r="P45" s="101" t="s">
        <v>62</v>
      </c>
    </row>
    <row r="46" customFormat="false" ht="12.75" hidden="false" customHeight="true" outlineLevel="0" collapsed="false">
      <c r="A46" s="121"/>
      <c r="B46" s="128"/>
      <c r="C46" s="129"/>
      <c r="D46" s="130"/>
      <c r="E46" s="130"/>
      <c r="F46" s="130"/>
      <c r="G46" s="138" t="s">
        <v>43</v>
      </c>
      <c r="H46" s="138" t="s">
        <v>43</v>
      </c>
      <c r="I46" s="138" t="s">
        <v>43</v>
      </c>
      <c r="J46" s="138" t="s">
        <v>43</v>
      </c>
      <c r="K46" s="138" t="s">
        <v>43</v>
      </c>
      <c r="L46" s="103"/>
    </row>
    <row r="47" customFormat="false" ht="33" hidden="false" customHeight="true" outlineLevel="0" collapsed="false">
      <c r="A47" s="121"/>
      <c r="B47" s="139" t="s">
        <v>141</v>
      </c>
      <c r="C47" s="139"/>
      <c r="D47" s="139"/>
      <c r="E47" s="139"/>
      <c r="F47" s="139"/>
      <c r="G47" s="140" t="n">
        <f aca="false">G49+G50</f>
        <v>13.31</v>
      </c>
      <c r="H47" s="141" t="n">
        <f aca="false">H49+H50</f>
        <v>26063.81</v>
      </c>
      <c r="I47" s="141" t="n">
        <f aca="false">I49+I50+I51</f>
        <v>24285.53</v>
      </c>
      <c r="J47" s="142" t="n">
        <f aca="false">J50+J49</f>
        <v>193840.37</v>
      </c>
      <c r="K47" s="142" t="n">
        <f aca="false">I47-J47</f>
        <v>-169554.84</v>
      </c>
      <c r="L47" s="142" t="n">
        <f aca="false">L49+L50</f>
        <v>1800.18</v>
      </c>
      <c r="N47" s="143" t="n">
        <v>0</v>
      </c>
      <c r="P47" s="144" t="n">
        <v>0</v>
      </c>
    </row>
    <row r="48" customFormat="false" ht="18" hidden="false" customHeight="true" outlineLevel="0" collapsed="false">
      <c r="A48" s="121"/>
      <c r="B48" s="145" t="s">
        <v>142</v>
      </c>
      <c r="C48" s="145"/>
      <c r="D48" s="145"/>
      <c r="E48" s="145"/>
      <c r="F48" s="145"/>
      <c r="G48" s="146"/>
      <c r="H48" s="147"/>
      <c r="I48" s="147"/>
      <c r="J48" s="148"/>
      <c r="K48" s="148"/>
      <c r="L48" s="149"/>
    </row>
    <row r="49" customFormat="false" ht="18" hidden="false" customHeight="true" outlineLevel="0" collapsed="false">
      <c r="A49" s="121"/>
      <c r="B49" s="150" t="s">
        <v>14</v>
      </c>
      <c r="C49" s="150"/>
      <c r="D49" s="150"/>
      <c r="E49" s="150"/>
      <c r="F49" s="150"/>
      <c r="G49" s="146" t="n">
        <v>7.55</v>
      </c>
      <c r="H49" s="147" t="n">
        <f aca="false">ROUND(G49*C42,2)</f>
        <v>14784.56</v>
      </c>
      <c r="I49" s="147" t="n">
        <v>13764.46</v>
      </c>
      <c r="J49" s="147" t="n">
        <f aca="false">H58</f>
        <v>14784.57</v>
      </c>
      <c r="K49" s="147" t="n">
        <f aca="false">I49-J49</f>
        <v>-1020.11</v>
      </c>
      <c r="L49" s="149" t="n">
        <f aca="false">H49-I49</f>
        <v>1020.1</v>
      </c>
      <c r="O49" s="123" t="n">
        <f aca="false">H47-I47</f>
        <v>1778.28</v>
      </c>
    </row>
    <row r="50" customFormat="false" ht="18" hidden="false" customHeight="true" outlineLevel="0" collapsed="false">
      <c r="A50" s="121"/>
      <c r="B50" s="150" t="s">
        <v>73</v>
      </c>
      <c r="C50" s="150"/>
      <c r="D50" s="150"/>
      <c r="E50" s="150"/>
      <c r="F50" s="150"/>
      <c r="G50" s="146" t="n">
        <v>5.76</v>
      </c>
      <c r="H50" s="147" t="n">
        <f aca="false">ROUND(G50*C42,2)-0.1</f>
        <v>11279.25</v>
      </c>
      <c r="I50" s="147" t="n">
        <v>10499.17</v>
      </c>
      <c r="J50" s="147" t="n">
        <f aca="false">H68</f>
        <v>179055.8</v>
      </c>
      <c r="K50" s="147" t="n">
        <f aca="false">I50-J50</f>
        <v>-168556.63</v>
      </c>
      <c r="L50" s="149" t="n">
        <f aca="false">H50-I50</f>
        <v>780.08</v>
      </c>
      <c r="X50" s="123" t="n">
        <v>1661362.54</v>
      </c>
    </row>
    <row r="51" customFormat="false" ht="28.5" hidden="false" customHeight="true" outlineLevel="0" collapsed="false">
      <c r="A51" s="121"/>
      <c r="B51" s="150" t="s">
        <v>181</v>
      </c>
      <c r="C51" s="150"/>
      <c r="D51" s="150"/>
      <c r="E51" s="150"/>
      <c r="F51" s="150"/>
      <c r="G51" s="103"/>
      <c r="H51" s="103"/>
      <c r="I51" s="103" t="n">
        <v>21.9</v>
      </c>
      <c r="J51" s="103"/>
      <c r="X51" s="123" t="n">
        <v>1998804.81</v>
      </c>
    </row>
    <row r="52" customFormat="false" ht="18" hidden="false" customHeight="true" outlineLevel="0" collapsed="false">
      <c r="B52" s="124"/>
      <c r="C52" s="127"/>
      <c r="D52" s="125"/>
      <c r="E52" s="125"/>
      <c r="F52" s="125"/>
      <c r="G52" s="124"/>
      <c r="H52" s="122"/>
      <c r="I52" s="123"/>
      <c r="X52" s="123" t="n">
        <f aca="false">X50-X51</f>
        <v>-337442.27</v>
      </c>
    </row>
    <row r="53" customFormat="false" ht="18" hidden="false" customHeight="true" outlineLevel="0" collapsed="false">
      <c r="B53" s="139" t="s">
        <v>143</v>
      </c>
      <c r="C53" s="139"/>
      <c r="D53" s="139"/>
      <c r="E53" s="139"/>
      <c r="F53" s="139"/>
      <c r="G53" s="140" t="n">
        <v>1.5</v>
      </c>
      <c r="H53" s="141" t="n">
        <f aca="false">M85</f>
        <v>2349.6</v>
      </c>
      <c r="I53" s="141" t="n">
        <f aca="false">N85</f>
        <v>2415.52</v>
      </c>
      <c r="J53" s="142" t="n">
        <f aca="false">'июнь 2013г'!I58</f>
        <v>123225.88</v>
      </c>
      <c r="K53" s="142" t="n">
        <f aca="false">'июнь 2013г'!I58+свод!K102-J53</f>
        <v>12065.96</v>
      </c>
      <c r="L53" s="149" t="n">
        <f aca="false">H53-I53</f>
        <v>-65.9200000000001</v>
      </c>
      <c r="X53" s="123"/>
    </row>
    <row r="54" customFormat="false" ht="18" hidden="false" customHeight="true" outlineLevel="0" collapsed="false">
      <c r="B54" s="124"/>
      <c r="C54" s="127"/>
      <c r="D54" s="125"/>
      <c r="E54" s="125"/>
      <c r="F54" s="125"/>
      <c r="G54" s="124"/>
      <c r="H54" s="122"/>
      <c r="I54" s="123"/>
      <c r="X54" s="123"/>
    </row>
    <row r="55" customFormat="false" ht="18.75" hidden="false" customHeight="false" outlineLevel="0" collapsed="false">
      <c r="A55" s="123"/>
      <c r="B55" s="158"/>
      <c r="C55" s="159"/>
      <c r="D55" s="160"/>
      <c r="E55" s="160"/>
      <c r="F55" s="160"/>
      <c r="G55" s="161" t="s">
        <v>136</v>
      </c>
      <c r="H55" s="161" t="s">
        <v>154</v>
      </c>
      <c r="I55" s="123"/>
      <c r="K55" s="162"/>
    </row>
    <row r="56" customFormat="false" ht="11.25" hidden="false" customHeight="true" outlineLevel="0" collapsed="false">
      <c r="A56" s="163"/>
      <c r="B56" s="164"/>
      <c r="C56" s="159"/>
      <c r="D56" s="160"/>
      <c r="E56" s="160"/>
      <c r="F56" s="160"/>
      <c r="G56" s="165" t="s">
        <v>43</v>
      </c>
      <c r="H56" s="165" t="s">
        <v>43</v>
      </c>
      <c r="I56" s="123"/>
      <c r="K56" s="162"/>
    </row>
    <row r="57" customFormat="false" ht="18.75" hidden="false" customHeight="true" outlineLevel="0" collapsed="false">
      <c r="A57" s="166" t="s">
        <v>155</v>
      </c>
      <c r="B57" s="167" t="s">
        <v>183</v>
      </c>
      <c r="C57" s="167"/>
      <c r="D57" s="167"/>
      <c r="E57" s="167"/>
      <c r="F57" s="167"/>
      <c r="G57" s="103"/>
      <c r="H57" s="168" t="n">
        <f aca="false">H58+H68</f>
        <v>193840.37</v>
      </c>
      <c r="I57" s="123"/>
      <c r="K57" s="162"/>
    </row>
    <row r="58" customFormat="false" ht="18.75" hidden="false" customHeight="true" outlineLevel="0" collapsed="false">
      <c r="A58" s="169" t="s">
        <v>157</v>
      </c>
      <c r="B58" s="170" t="s">
        <v>158</v>
      </c>
      <c r="C58" s="170"/>
      <c r="D58" s="170"/>
      <c r="E58" s="170"/>
      <c r="F58" s="170"/>
      <c r="G58" s="171" t="n">
        <f aca="false">G59+G60+G61+G63+G65+G67</f>
        <v>7.55</v>
      </c>
      <c r="H58" s="172" t="n">
        <f aca="false">H60+H61+H63+H65+H67+H59</f>
        <v>14784.57</v>
      </c>
      <c r="I58" s="123"/>
      <c r="K58" s="173"/>
    </row>
    <row r="59" customFormat="false" ht="15" hidden="false" customHeight="true" outlineLevel="0" collapsed="false">
      <c r="A59" s="174" t="s">
        <v>159</v>
      </c>
      <c r="B59" s="175" t="s">
        <v>160</v>
      </c>
      <c r="C59" s="175"/>
      <c r="D59" s="175"/>
      <c r="E59" s="175"/>
      <c r="F59" s="175"/>
      <c r="G59" s="176" t="n">
        <v>1.68</v>
      </c>
      <c r="H59" s="177" t="n">
        <f aca="false">ROUND(G59*C42,2)</f>
        <v>3289.81</v>
      </c>
      <c r="I59" s="123"/>
      <c r="K59" s="173"/>
    </row>
    <row r="60" customFormat="false" ht="15" hidden="false" customHeight="true" outlineLevel="0" collapsed="false">
      <c r="A60" s="174" t="s">
        <v>161</v>
      </c>
      <c r="B60" s="178" t="s">
        <v>162</v>
      </c>
      <c r="C60" s="178"/>
      <c r="D60" s="178"/>
      <c r="E60" s="178"/>
      <c r="F60" s="178"/>
      <c r="G60" s="179" t="n">
        <v>2.22</v>
      </c>
      <c r="H60" s="177" t="n">
        <f aca="false">ROUND(G60*C42,2)</f>
        <v>4347.25</v>
      </c>
      <c r="I60" s="123"/>
      <c r="K60" s="173"/>
    </row>
    <row r="61" customFormat="false" ht="15" hidden="false" customHeight="true" outlineLevel="0" collapsed="false">
      <c r="A61" s="174" t="s">
        <v>163</v>
      </c>
      <c r="B61" s="175" t="s">
        <v>164</v>
      </c>
      <c r="C61" s="175"/>
      <c r="D61" s="175"/>
      <c r="E61" s="175"/>
      <c r="F61" s="175"/>
      <c r="G61" s="179" t="n">
        <v>0.69</v>
      </c>
      <c r="H61" s="177" t="n">
        <f aca="false">ROUND(G61*C42,2)</f>
        <v>1351.17</v>
      </c>
      <c r="I61" s="123"/>
    </row>
    <row r="62" customFormat="false" ht="18.75" hidden="false" customHeight="true" outlineLevel="0" collapsed="false">
      <c r="A62" s="174"/>
      <c r="B62" s="175"/>
      <c r="C62" s="175"/>
      <c r="D62" s="175"/>
      <c r="E62" s="175"/>
      <c r="F62" s="175"/>
      <c r="G62" s="179"/>
      <c r="H62" s="177"/>
      <c r="I62" s="123"/>
    </row>
    <row r="63" customFormat="false" ht="15" hidden="false" customHeight="true" outlineLevel="0" collapsed="false">
      <c r="A63" s="174" t="s">
        <v>165</v>
      </c>
      <c r="B63" s="175" t="s">
        <v>166</v>
      </c>
      <c r="C63" s="175"/>
      <c r="D63" s="175"/>
      <c r="E63" s="175"/>
      <c r="F63" s="175"/>
      <c r="G63" s="179" t="n">
        <v>0.57</v>
      </c>
      <c r="H63" s="177" t="n">
        <f aca="false">ROUND(G63*C42,2)</f>
        <v>1116.19</v>
      </c>
      <c r="I63" s="123"/>
    </row>
    <row r="64" customFormat="false" ht="18.75" hidden="false" customHeight="true" outlineLevel="0" collapsed="false">
      <c r="A64" s="174"/>
      <c r="B64" s="175"/>
      <c r="C64" s="175"/>
      <c r="D64" s="175"/>
      <c r="E64" s="175"/>
      <c r="F64" s="175"/>
      <c r="G64" s="179"/>
      <c r="H64" s="177"/>
      <c r="I64" s="123"/>
    </row>
    <row r="65" customFormat="false" ht="21" hidden="false" customHeight="true" outlineLevel="0" collapsed="false">
      <c r="A65" s="174" t="s">
        <v>167</v>
      </c>
      <c r="B65" s="175" t="s">
        <v>168</v>
      </c>
      <c r="C65" s="175"/>
      <c r="D65" s="175"/>
      <c r="E65" s="175"/>
      <c r="F65" s="175"/>
      <c r="G65" s="179" t="n">
        <v>2</v>
      </c>
      <c r="H65" s="177" t="n">
        <f aca="false">G65*C42</f>
        <v>3916.44</v>
      </c>
      <c r="I65" s="123"/>
    </row>
    <row r="66" customFormat="false" ht="15" hidden="false" customHeight="false" outlineLevel="0" collapsed="false">
      <c r="A66" s="174"/>
      <c r="B66" s="175"/>
      <c r="C66" s="175"/>
      <c r="D66" s="175"/>
      <c r="E66" s="175"/>
      <c r="F66" s="175"/>
      <c r="G66" s="179"/>
      <c r="H66" s="177"/>
      <c r="I66" s="123"/>
    </row>
    <row r="67" customFormat="false" ht="15" hidden="false" customHeight="true" outlineLevel="0" collapsed="false">
      <c r="A67" s="174" t="s">
        <v>169</v>
      </c>
      <c r="B67" s="180" t="s">
        <v>170</v>
      </c>
      <c r="C67" s="180"/>
      <c r="D67" s="180"/>
      <c r="E67" s="180"/>
      <c r="F67" s="180"/>
      <c r="G67" s="181" t="n">
        <v>0.39</v>
      </c>
      <c r="H67" s="182" t="n">
        <f aca="false">ROUND(G67*C42,2)</f>
        <v>763.71</v>
      </c>
      <c r="I67" s="123"/>
      <c r="L67" s="123" t="n">
        <f aca="false">K49+K50+J53+'июнь 2013г'!I65</f>
        <v>-58505.17</v>
      </c>
      <c r="O67" s="123" t="n">
        <f aca="false">I47+J53-H57</f>
        <v>-46328.9600000001</v>
      </c>
    </row>
    <row r="68" customFormat="false" ht="18.75" hidden="false" customHeight="true" outlineLevel="0" collapsed="false">
      <c r="A68" s="183" t="s">
        <v>171</v>
      </c>
      <c r="B68" s="170" t="s">
        <v>184</v>
      </c>
      <c r="C68" s="170"/>
      <c r="D68" s="170"/>
      <c r="E68" s="170"/>
      <c r="F68" s="170"/>
      <c r="G68" s="183"/>
      <c r="H68" s="183" t="n">
        <f aca="false">H69+H70+H71</f>
        <v>179055.8</v>
      </c>
      <c r="I68" s="123"/>
    </row>
    <row r="69" customFormat="false" ht="15" hidden="false" customHeight="true" outlineLevel="0" collapsed="false">
      <c r="A69" s="185"/>
      <c r="B69" s="186" t="s">
        <v>173</v>
      </c>
      <c r="C69" s="186"/>
      <c r="D69" s="186"/>
      <c r="E69" s="186"/>
      <c r="F69" s="186"/>
      <c r="G69" s="187"/>
      <c r="H69" s="187"/>
      <c r="I69" s="123"/>
    </row>
    <row r="70" customFormat="false" ht="15" hidden="false" customHeight="true" outlineLevel="0" collapsed="false">
      <c r="A70" s="185"/>
      <c r="B70" s="186" t="s">
        <v>174</v>
      </c>
      <c r="C70" s="186"/>
      <c r="D70" s="186"/>
      <c r="E70" s="186"/>
      <c r="F70" s="186"/>
      <c r="G70" s="182"/>
      <c r="H70" s="182"/>
      <c r="I70" s="123"/>
      <c r="L70" s="123" t="n">
        <f aca="false">L67+21.9</f>
        <v>-58483.27</v>
      </c>
    </row>
    <row r="71" customFormat="false" ht="15" hidden="false" customHeight="true" outlineLevel="0" collapsed="false">
      <c r="A71" s="188"/>
      <c r="B71" s="189" t="s">
        <v>175</v>
      </c>
      <c r="C71" s="189"/>
      <c r="D71" s="189"/>
      <c r="E71" s="189"/>
      <c r="F71" s="189"/>
      <c r="G71" s="182"/>
      <c r="H71" s="182" t="n">
        <f aca="false">162778*1.1</f>
        <v>179055.8</v>
      </c>
      <c r="I71" s="123"/>
      <c r="K71" s="123" t="n">
        <f aca="false">H71-162778</f>
        <v>16277.8</v>
      </c>
    </row>
    <row r="72" customFormat="false" ht="15" hidden="false" customHeight="false" outlineLevel="0" collapsed="false">
      <c r="A72" s="188"/>
      <c r="B72" s="190"/>
      <c r="C72" s="191"/>
      <c r="D72" s="191"/>
      <c r="E72" s="191"/>
      <c r="F72" s="191"/>
      <c r="G72" s="192"/>
      <c r="H72" s="192"/>
      <c r="I72" s="123"/>
    </row>
    <row r="73" customFormat="false" ht="15" hidden="false" customHeight="false" outlineLevel="0" collapsed="false">
      <c r="A73" s="188"/>
      <c r="B73" s="190"/>
      <c r="C73" s="191"/>
      <c r="D73" s="191"/>
      <c r="E73" s="191"/>
      <c r="F73" s="191"/>
      <c r="G73" s="193"/>
      <c r="H73" s="123"/>
      <c r="I73" s="123"/>
    </row>
    <row r="74" customFormat="false" ht="18.75" hidden="false" customHeight="true" outlineLevel="0" collapsed="false">
      <c r="A74" s="188"/>
      <c r="B74" s="190"/>
      <c r="C74" s="191"/>
      <c r="D74" s="191"/>
      <c r="E74" s="191"/>
      <c r="F74" s="191"/>
      <c r="G74" s="213" t="s">
        <v>73</v>
      </c>
      <c r="H74" s="213"/>
      <c r="I74" s="214" t="s">
        <v>143</v>
      </c>
      <c r="J74" s="214"/>
    </row>
    <row r="75" customFormat="false" ht="27.75" hidden="false" customHeight="true" outlineLevel="0" collapsed="false">
      <c r="A75" s="188"/>
      <c r="B75" s="190"/>
      <c r="C75" s="191"/>
      <c r="D75" s="191"/>
      <c r="E75" s="191"/>
      <c r="F75" s="191"/>
      <c r="G75" s="215" t="s">
        <v>43</v>
      </c>
      <c r="H75" s="215"/>
      <c r="I75" s="215" t="s">
        <v>43</v>
      </c>
      <c r="J75" s="215"/>
      <c r="L75" s="123"/>
    </row>
    <row r="76" s="108" customFormat="true" ht="18.75" hidden="false" customHeight="true" outlineLevel="0" collapsed="false">
      <c r="A76" s="188"/>
      <c r="B76" s="216" t="s">
        <v>185</v>
      </c>
      <c r="C76" s="216"/>
      <c r="D76" s="216"/>
      <c r="E76" s="216"/>
      <c r="F76" s="216"/>
      <c r="G76" s="217" t="n">
        <f aca="false">'июнь 2013г'!I65</f>
        <v>-12154.31</v>
      </c>
      <c r="H76" s="217"/>
      <c r="I76" s="218" t="n">
        <f aca="false">'июнь 2013г'!I60+'июнь 2013г'!I58</f>
        <v>132876.32</v>
      </c>
      <c r="J76" s="218"/>
      <c r="L76" s="185"/>
    </row>
    <row r="77" customFormat="false" ht="18.75" hidden="false" customHeight="true" outlineLevel="0" collapsed="false">
      <c r="A77" s="124"/>
      <c r="B77" s="216" t="s">
        <v>186</v>
      </c>
      <c r="C77" s="216"/>
      <c r="D77" s="216"/>
      <c r="E77" s="216"/>
      <c r="F77" s="216"/>
      <c r="G77" s="217" t="n">
        <f aca="false">G76+I47-H57+J53</f>
        <v>-58483.27</v>
      </c>
      <c r="H77" s="217"/>
      <c r="I77" s="218" t="n">
        <f aca="false">I76+I53-J53</f>
        <v>12065.96</v>
      </c>
      <c r="J77" s="218"/>
    </row>
    <row r="78" customFormat="false" ht="15" hidden="false" customHeight="true" outlineLevel="0" collapsed="false">
      <c r="A78" s="121"/>
      <c r="B78" s="123"/>
      <c r="C78" s="123"/>
      <c r="D78" s="123"/>
      <c r="E78" s="123"/>
      <c r="F78" s="200"/>
      <c r="G78" s="201"/>
      <c r="H78" s="123"/>
      <c r="I78" s="123"/>
      <c r="K78" s="202" t="s">
        <v>143</v>
      </c>
      <c r="L78" s="202"/>
      <c r="M78" s="202"/>
      <c r="N78" s="202"/>
      <c r="O78" s="202"/>
    </row>
    <row r="79" customFormat="false" ht="15" hidden="false" customHeight="false" outlineLevel="0" collapsed="false">
      <c r="A79" s="121"/>
      <c r="G79" s="203"/>
      <c r="H79" s="204"/>
      <c r="I79" s="123"/>
      <c r="K79" s="205" t="s">
        <v>90</v>
      </c>
      <c r="L79" s="206" t="s">
        <v>92</v>
      </c>
      <c r="M79" s="205" t="s">
        <v>4</v>
      </c>
      <c r="N79" s="205" t="s">
        <v>5</v>
      </c>
      <c r="O79" s="207" t="s">
        <v>94</v>
      </c>
    </row>
    <row r="80" customFormat="false" ht="15" hidden="false" customHeight="false" outlineLevel="0" collapsed="false">
      <c r="A80" s="121"/>
      <c r="G80" s="123"/>
      <c r="H80" s="123"/>
      <c r="I80" s="123"/>
      <c r="K80" s="208" t="s">
        <v>24</v>
      </c>
      <c r="L80" s="209" t="n">
        <f aca="false">'июнь 2013г'!F71</f>
        <v>0</v>
      </c>
      <c r="M80" s="210" t="n">
        <v>2250.01</v>
      </c>
      <c r="N80" s="209" t="n">
        <f aca="false">'июнь 2013г'!H71</f>
        <v>1220.73</v>
      </c>
      <c r="O80" s="209" t="n">
        <f aca="false">'июнь 2013г'!I71</f>
        <v>1029.28</v>
      </c>
    </row>
    <row r="81" customFormat="false" ht="15" hidden="false" customHeight="false" outlineLevel="0" collapsed="false">
      <c r="A81" s="121"/>
      <c r="H81" s="123"/>
      <c r="I81" s="123"/>
      <c r="K81" s="208" t="s">
        <v>98</v>
      </c>
      <c r="L81" s="209" t="n">
        <f aca="false">'июнь 2013г'!F72</f>
        <v>1029.28</v>
      </c>
      <c r="M81" s="209" t="n">
        <f aca="false">'июнь 2013г'!G72</f>
        <v>2225.25</v>
      </c>
      <c r="N81" s="209" t="n">
        <f aca="false">'июнь 2013г'!H72</f>
        <v>2029.35</v>
      </c>
      <c r="O81" s="209" t="n">
        <f aca="false">'июнь 2013г'!I72</f>
        <v>1225.18</v>
      </c>
    </row>
    <row r="82" customFormat="false" ht="15" hidden="false" customHeight="false" outlineLevel="0" collapsed="false">
      <c r="A82" s="121"/>
      <c r="H82" s="123"/>
      <c r="I82" s="123"/>
      <c r="K82" s="208" t="s">
        <v>108</v>
      </c>
      <c r="L82" s="209" t="n">
        <f aca="false">'июнь 2013г'!F73</f>
        <v>1225.18</v>
      </c>
      <c r="M82" s="209" t="n">
        <f aca="false">'июнь 2013г'!G73</f>
        <v>2299.8</v>
      </c>
      <c r="N82" s="209" t="n">
        <f aca="false">'июнь 2013г'!H73</f>
        <v>2247.16</v>
      </c>
      <c r="O82" s="209" t="n">
        <f aca="false">'июнь 2013г'!I73</f>
        <v>1277.82</v>
      </c>
    </row>
    <row r="83" customFormat="false" ht="15" hidden="false" customHeight="false" outlineLevel="0" collapsed="false">
      <c r="A83" s="121"/>
      <c r="H83" s="123"/>
      <c r="I83" s="123"/>
      <c r="K83" s="208" t="s">
        <v>114</v>
      </c>
      <c r="L83" s="209" t="n">
        <f aca="false">'июнь 2013г'!F74</f>
        <v>1277.82</v>
      </c>
      <c r="M83" s="209" t="n">
        <f aca="false">'июнь 2013г'!G74</f>
        <v>2299.8</v>
      </c>
      <c r="N83" s="209" t="n">
        <f aca="false">'июнь 2013г'!H74</f>
        <v>1996.01</v>
      </c>
      <c r="O83" s="209" t="n">
        <f aca="false">'июнь 2013г'!I74</f>
        <v>1581.61</v>
      </c>
    </row>
    <row r="84" customFormat="false" ht="15" hidden="false" customHeight="false" outlineLevel="0" collapsed="false">
      <c r="A84" s="121"/>
      <c r="H84" s="123"/>
      <c r="I84" s="123"/>
      <c r="K84" s="211" t="s">
        <v>119</v>
      </c>
      <c r="L84" s="209" t="n">
        <f aca="false">'июнь 2013г'!F75</f>
        <v>1581.61</v>
      </c>
      <c r="M84" s="209" t="n">
        <f aca="false">'июнь 2013г'!G75</f>
        <v>2349.6</v>
      </c>
      <c r="N84" s="209" t="e">
        <f aca="false">'июнь 2013г'!H75-#REF!</f>
        <v>#REF!</v>
      </c>
      <c r="O84" s="209" t="n">
        <f aca="false">'июнь 2013г'!I75</f>
        <v>1987.39</v>
      </c>
    </row>
    <row r="85" customFormat="false" ht="15" hidden="false" customHeight="false" outlineLevel="0" collapsed="false">
      <c r="A85" s="121"/>
      <c r="H85" s="123"/>
      <c r="I85" s="123"/>
      <c r="K85" s="208" t="s">
        <v>179</v>
      </c>
      <c r="L85" s="149" t="n">
        <f aca="false">O84</f>
        <v>1987.39</v>
      </c>
      <c r="M85" s="103" t="n">
        <v>2349.6</v>
      </c>
      <c r="N85" s="103" t="n">
        <v>2415.52</v>
      </c>
      <c r="O85" s="149" t="n">
        <f aca="false">L85+M85-N85+L86</f>
        <v>1921.47</v>
      </c>
    </row>
    <row r="86" customFormat="false" ht="15" hidden="false" customHeight="false" outlineLevel="0" collapsed="false">
      <c r="H86" s="123"/>
    </row>
    <row r="87" customFormat="false" ht="15" hidden="false" customHeight="false" outlineLevel="0" collapsed="false">
      <c r="C87" s="185"/>
      <c r="D87" s="212"/>
      <c r="E87" s="212"/>
      <c r="F87" s="212"/>
    </row>
    <row r="91" customFormat="false" ht="15" hidden="false" customHeight="false" outlineLevel="0" collapsed="false">
      <c r="A91" s="101" t="s">
        <v>180</v>
      </c>
      <c r="F91" s="101" t="s">
        <v>87</v>
      </c>
    </row>
  </sheetData>
  <mergeCells count="39">
    <mergeCell ref="C14:D15"/>
    <mergeCell ref="B47:F47"/>
    <mergeCell ref="B48:F48"/>
    <mergeCell ref="B49:F49"/>
    <mergeCell ref="B50:F50"/>
    <mergeCell ref="B51:F51"/>
    <mergeCell ref="B53:F53"/>
    <mergeCell ref="B57:F57"/>
    <mergeCell ref="B58:F58"/>
    <mergeCell ref="B59:F59"/>
    <mergeCell ref="B60:F60"/>
    <mergeCell ref="A61:A62"/>
    <mergeCell ref="B61:F62"/>
    <mergeCell ref="G61:G62"/>
    <mergeCell ref="H61:H62"/>
    <mergeCell ref="A63:A64"/>
    <mergeCell ref="B63:F64"/>
    <mergeCell ref="G63:G64"/>
    <mergeCell ref="H63:H64"/>
    <mergeCell ref="A65:A66"/>
    <mergeCell ref="B65:F66"/>
    <mergeCell ref="G65:G66"/>
    <mergeCell ref="H65:H66"/>
    <mergeCell ref="B67:F67"/>
    <mergeCell ref="B68:F68"/>
    <mergeCell ref="B69:F69"/>
    <mergeCell ref="B70:F70"/>
    <mergeCell ref="B71:F71"/>
    <mergeCell ref="G74:H74"/>
    <mergeCell ref="I74:J74"/>
    <mergeCell ref="G75:H75"/>
    <mergeCell ref="I75:J75"/>
    <mergeCell ref="B76:F76"/>
    <mergeCell ref="G76:H76"/>
    <mergeCell ref="I76:J76"/>
    <mergeCell ref="B77:F77"/>
    <mergeCell ref="G77:H77"/>
    <mergeCell ref="I77:J77"/>
    <mergeCell ref="K78:O7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2-18T04:02:16Z</dcterms:modified>
  <cp:revision>0</cp:revision>
  <dc:subject/>
  <dc:title/>
</cp:coreProperties>
</file>